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附表二-醫療從業人員" sheetId="2" state="visible" r:id="rId3"/>
    <sheet name="附表三-土木工程職系人員" sheetId="3" state="visible" r:id="rId4"/>
    <sheet name="工作表2" sheetId="4" state="hidden" r:id="rId5"/>
    <sheet name="工作表3" sheetId="5" state="hidden" r:id="rId6"/>
    <sheet name="相容性報表" sheetId="6" state="hidden" r:id="rId7"/>
    <sheet name="相容性報表 (1)" sheetId="7" state="hidden" r:id="rId8"/>
  </sheets>
  <definedNames>
    <definedName function="false" hidden="false" localSheetId="0" name="_xlnm.Print_Area" vbProcedure="false">工作表1!$A$1:$AD$104</definedName>
    <definedName function="false" hidden="false" localSheetId="2" name="_xlnm.Print_Area" vbProcedure="false">'附表三-土木工程職系人員'!$A$1:$G$44</definedName>
    <definedName function="false" hidden="false" localSheetId="1" name="_xlnm.Print_Area" vbProcedure="false">'附表二-醫療從業人員'!$A$1:$G$44</definedName>
    <definedName function="false" hidden="false" name="_1_1" vbProcedure="false">工作表2!$AE$3:$AE$111</definedName>
    <definedName function="false" hidden="false" name="_1_3" vbProcedure="false">工作表2!$AG$3:$AG$116</definedName>
    <definedName function="false" hidden="false" name="_1_4" vbProcedure="false">工作表2!$AH$3:$AH$116</definedName>
    <definedName function="false" hidden="false" name="_1_5" vbProcedure="false">工作表2!$AI$3:$AI$111</definedName>
    <definedName function="false" hidden="false" name="_1_6" vbProcedure="false">工作表2!$AJ$3:$AJ$112</definedName>
    <definedName function="false" hidden="false" name="_1_7" vbProcedure="false">工作表2!$AK$3:$AK$116</definedName>
    <definedName function="false" hidden="false" name="_1一1" vbProcedure="false">工作表2!$AE$3:$AE$111</definedName>
    <definedName function="false" hidden="false" name="_2_1" vbProcedure="false">工作表2!$AL$3</definedName>
    <definedName function="false" hidden="false" name="_2_2" vbProcedure="false">工作表2!$AM$3</definedName>
    <definedName function="false" hidden="false" name="_2_3" vbProcedure="false">工作表2!$AN$3:$AN$4</definedName>
    <definedName function="false" hidden="false" name="不同意理由" vbProcedure="false">工作表2!$S$3:$S$11</definedName>
    <definedName function="false" hidden="false" name="不追繳原因" vbProcedure="false">工作表2!$U$3:$U$6</definedName>
    <definedName function="false" hidden="false" name="主管機關" vbProcedure="false">工作表2!$C$3:$C$107</definedName>
    <definedName function="false" hidden="false" name="刑事" vbProcedure="false">工作表2!$AC$3:$AC$54</definedName>
    <definedName function="false" hidden="false" name="刑事2" vbProcedure="false">工作表2!$AC$2</definedName>
    <definedName function="false" hidden="false" name="官等" vbProcedure="false">工作表2!$G$3:$G$6</definedName>
    <definedName function="false" hidden="false" name="年資" vbProcedure="false">工作表2!$AQ$3:$AQ$9</definedName>
    <definedName function="false" hidden="false" name="年齡" vbProcedure="false">工作表2!$AP$3:$AP$8</definedName>
    <definedName function="false" hidden="false" name="性別" vbProcedure="false">工作表2!$J$3:$J$4</definedName>
    <definedName function="false" hidden="false" name="是否" vbProcedure="false">工作表2!$O$3:$O$4</definedName>
    <definedName function="false" hidden="false" name="是否為主管人員" vbProcedure="false">工作表2!$AD$3:$AD$5</definedName>
    <definedName function="false" hidden="false" name="是否為辦理採購人員" vbProcedure="false">工作表2!$O$3:$O$4</definedName>
    <definedName function="false" hidden="false" name="有無命繳回涉訟輔助情形" vbProcedure="false">工作表2!$T$3:$T$4</definedName>
    <definedName function="false" hidden="false" name="民事" vbProcedure="false">工作表2!$AB$3:$AB$45</definedName>
    <definedName function="false" hidden="false" name="民事2" vbProcedure="false">工作表2!$AB$2</definedName>
    <definedName function="false" hidden="false" name="涉訟類別" vbProcedure="false">工作表2!$AB$2:$AC$2</definedName>
    <definedName function="false" hidden="false" name="職等" vbProcedure="false">工作表2!$H$3:$H$17</definedName>
    <definedName function="false" hidden="false" name="職系" vbProcedure="false">工作表2!$F$3:$F$116</definedName>
    <definedName function="false" hidden="false" name="職系一" vbProcedure="false">工作表2!$AE$3:$AE$111</definedName>
    <definedName function="false" hidden="false" name="職系七" vbProcedure="false">工作表2!$AK$3:$AK$116</definedName>
    <definedName function="false" hidden="false" name="職系三" vbProcedure="false">工作表2!$AG$3:$AG$116</definedName>
    <definedName function="false" hidden="false" name="職系九" vbProcedure="false">工作表2!$AM$3</definedName>
    <definedName function="false" hidden="false" name="職系二" vbProcedure="false">工作表2!$AF$3:$AF$111</definedName>
    <definedName function="false" hidden="false" name="職系五" vbProcedure="false">工作表2!$AI$3:$AI$111</definedName>
    <definedName function="false" hidden="false" name="職系八" vbProcedure="false">工作表2!$AL$3</definedName>
    <definedName function="false" hidden="false" name="職系六" vbProcedure="false">工作表2!$AJ$3:$AJ$112</definedName>
    <definedName function="false" hidden="false" name="職系十" vbProcedure="false">工作表2!$AN$3:$AN$4</definedName>
    <definedName function="false" hidden="false" name="職系四" vbProcedure="false">工作表2!$AH$3:$AH$116</definedName>
    <definedName function="false" hidden="false" name="身分" vbProcedure="false">工作表2!$N$3:$N$9</definedName>
    <definedName function="false" hidden="false" name="輔助對象" vbProcedure="false">工作表2!$AE$2:$AN$2</definedName>
    <definedName function="false" hidden="false" name="輔助對象前排" vbProcedure="false">工作表2!$E$3:$E$12</definedName>
    <definedName function="false" hidden="false" name="追繳原因" vbProcedure="false">工作表2!$V$3:$V$6</definedName>
    <definedName function="false" hidden="false" name="銓敘部是否銓審或登記有案" vbProcedure="false">工作表2!$I$3:$I$5</definedName>
    <definedName function="false" hidden="false" localSheetId="0" name="職系一" vbProcedure="false">工作表1!$J$157:$J$266</definedName>
    <definedName function="false" hidden="false" localSheetId="0" name="職系七" vbProcedure="false">工作表1!$P$157:$P$270</definedName>
    <definedName function="false" hidden="false" localSheetId="0" name="職系三" vbProcedure="false">工作表1!$L$157:$L$270</definedName>
    <definedName function="false" hidden="false" localSheetId="0" name="職系九" vbProcedure="false">工作表1!$R$157</definedName>
    <definedName function="false" hidden="false" localSheetId="0" name="職系二" vbProcedure="false">工作表1!$K$157:$K$265</definedName>
    <definedName function="false" hidden="false" localSheetId="0" name="職系五" vbProcedure="false">工作表1!$N$157:$N$265</definedName>
    <definedName function="false" hidden="false" localSheetId="0" name="職系八" vbProcedure="false">工作表1!$Q$157</definedName>
    <definedName function="false" hidden="false" localSheetId="0" name="職系六" vbProcedure="false">工作表1!$O$157:$O$266</definedName>
    <definedName function="false" hidden="false" localSheetId="0" name="職系十" vbProcedure="false">工作表1!$S$157:$S$158</definedName>
    <definedName function="false" hidden="false" localSheetId="0" name="職系四" vbProcedure="false">工作表1!$M$157:$M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608">
  <si>
    <r>
      <rPr>
        <sz val="16"/>
        <color rgb="FF000000"/>
        <rFont val="Noto Sans"/>
        <family val="2"/>
      </rPr>
      <t xml:space="preserve">附表一 </t>
    </r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○○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所屬機關、機構、學校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受理公務人員因公涉訟輔助案件及處理情形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項目
編號</t>
  </si>
  <si>
    <r>
      <rPr>
        <sz val="16"/>
        <color rgb="FF000000"/>
        <rFont val="Noto Sans"/>
        <family val="2"/>
      </rPr>
      <t xml:space="preserve">主管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服務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決定是否
輔助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發給輔助
費用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t xml:space="preserve">輔助對象</t>
  </si>
  <si>
    <t xml:space="preserve">是否經銓敘部銓審或登記有案</t>
  </si>
  <si>
    <t xml:space="preserve">職系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標楷體"/>
        <family val="4"/>
        <charset val="136"/>
      </rPr>
      <t xml:space="preserve">)
</t>
    </r>
    <r>
      <rPr>
        <sz val="16"/>
        <color rgb="FF000000"/>
        <rFont val="Noto Sans"/>
        <family val="2"/>
      </rPr>
      <t xml:space="preserve">官等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職等</t>
    </r>
  </si>
  <si>
    <t xml:space="preserve">職稱</t>
  </si>
  <si>
    <r>
      <rPr>
        <sz val="16"/>
        <color rgb="FF000000"/>
        <rFont val="Noto Sans"/>
        <family val="2"/>
      </rPr>
      <t xml:space="preserve">身分證字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輸入前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碼，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碼自動隱蔽</t>
    </r>
    <r>
      <rPr>
        <sz val="12"/>
        <color rgb="FF000000"/>
        <rFont val="標楷體"/>
        <family val="4"/>
        <charset val="136"/>
      </rPr>
      <t xml:space="preserve">)</t>
    </r>
  </si>
  <si>
    <t xml:space="preserve">性別</t>
  </si>
  <si>
    <t xml:space="preserve">是否為辦理採購人員</t>
  </si>
  <si>
    <r>
      <rPr>
        <sz val="16"/>
        <color rgb="FF000000"/>
        <rFont val="Noto Sans"/>
        <family val="2"/>
      </rPr>
      <t xml:space="preserve">涉訟類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刑事訴訟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主要案由</t>
  </si>
  <si>
    <t xml:space="preserve">次要案由</t>
  </si>
  <si>
    <r>
      <rPr>
        <sz val="16"/>
        <color rgb="FF000000"/>
        <rFont val="Noto Sans"/>
        <family val="2"/>
      </rPr>
      <t xml:space="preserve">機關首長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非機關首長之主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非主管人員</t>
    </r>
  </si>
  <si>
    <r>
      <rPr>
        <sz val="16"/>
        <color rgb="FF000000"/>
        <rFont val="Noto Sans"/>
        <family val="2"/>
      </rPr>
      <t xml:space="preserve">身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事訴訟為原告、被告或參加人；刑事訴訟偵查程序或審判程序為自訴人、告訴人、犯罪嫌疑人或被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是否組成審查小組審議</t>
  </si>
  <si>
    <r>
      <rPr>
        <sz val="16"/>
        <color rgb="FF000000"/>
        <rFont val="Noto Sans"/>
        <family val="2"/>
      </rPr>
      <t xml:space="preserve">同意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或不同意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輔助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機關審查小組決議日期或簽奉核定同意輔助日期，並請填入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碼半形數字，如</t>
    </r>
    <r>
      <rPr>
        <sz val="12"/>
        <color rgb="FF000000"/>
        <rFont val="標楷體"/>
        <family val="4"/>
        <charset val="136"/>
      </rPr>
      <t xml:space="preserve">1080101)</t>
    </r>
  </si>
  <si>
    <r>
      <rPr>
        <sz val="16"/>
        <color rgb="FF000000"/>
        <rFont val="Noto Sans"/>
        <family val="2"/>
      </rPr>
      <t xml:space="preserve">同意輔助金額
</t>
    </r>
    <r>
      <rPr>
        <sz val="12"/>
        <color rgb="FF000000"/>
        <rFont val="Noto Sans"/>
        <family val="2"/>
      </rPr>
      <t xml:space="preserve">（新臺幣）</t>
    </r>
  </si>
  <si>
    <t xml:space="preserve">不同意理由</t>
  </si>
  <si>
    <t xml:space="preserve">有無命繳回涉訟輔助情形</t>
  </si>
  <si>
    <t xml:space="preserve">不追繳原因</t>
  </si>
  <si>
    <r>
      <rPr>
        <sz val="16"/>
        <color rgb="FF000000"/>
        <rFont val="Noto Sans"/>
        <family val="2"/>
      </rPr>
      <t xml:space="preserve">             追繳原因
</t>
    </r>
    <r>
      <rPr>
        <sz val="16"/>
        <color rgb="FF000000"/>
        <rFont val="標楷體"/>
        <family val="4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經法院判決有罪確定；或經檢察官依刑事
　 訴訟法第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條、第</t>
    </r>
    <r>
      <rPr>
        <sz val="14"/>
        <color rgb="FF000000"/>
        <rFont val="標楷體"/>
        <family val="4"/>
        <charset val="136"/>
      </rPr>
      <t xml:space="preserve">254</t>
    </r>
    <r>
      <rPr>
        <sz val="14"/>
        <color rgb="FF000000"/>
        <rFont val="Noto Sans"/>
        <family val="2"/>
      </rPr>
      <t xml:space="preserve">條予以不起訴處分
　 或依第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條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予以緩起訴處分確定
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前項情形以外，於其他不起訴處分、裁判
　 或懲戒判決確定後，重行審查審認有故意
　 或重大過失
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他造已給付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追繳金額
</t>
    </r>
    <r>
      <rPr>
        <sz val="12"/>
        <color rgb="FF000000"/>
        <rFont val="Noto Sans"/>
        <family val="2"/>
      </rPr>
      <t xml:space="preserve">（新臺幣）</t>
    </r>
  </si>
  <si>
    <r>
      <rPr>
        <sz val="16"/>
        <color rgb="FF000000"/>
        <rFont val="Noto Sans"/>
        <family val="2"/>
      </rPr>
      <t xml:space="preserve">涉訟之起訴書、不起訴書或判決書字號、案由及主文
</t>
    </r>
    <r>
      <rPr>
        <sz val="16"/>
        <color rgb="FF000000"/>
        <rFont val="標楷體"/>
        <family val="4"/>
        <charset val="136"/>
      </rPr>
      <t xml:space="preserve">[</t>
    </r>
    <r>
      <rPr>
        <sz val="16"/>
        <color rgb="FF000000"/>
        <rFont val="Noto Sans"/>
        <family val="2"/>
      </rPr>
      <t xml:space="preserve">例如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臺灣臺北地方法院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字第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號判決、案由（例如：貪污治罪條例）主文：</t>
    </r>
    <r>
      <rPr>
        <sz val="16"/>
        <color rgb="FF000000"/>
        <rFont val="標楷體"/>
        <family val="4"/>
        <charset val="136"/>
      </rPr>
      <t xml:space="preserve">OOO</t>
    </r>
    <r>
      <rPr>
        <sz val="16"/>
        <color rgb="FF000000"/>
        <rFont val="Noto Sans"/>
        <family val="2"/>
      </rPr>
      <t xml:space="preserve">犯</t>
    </r>
    <r>
      <rPr>
        <sz val="16"/>
        <color rgb="FF000000"/>
        <rFont val="標楷體"/>
        <family val="4"/>
        <charset val="136"/>
      </rPr>
      <t xml:space="preserve">OOO</t>
    </r>
    <r>
      <rPr>
        <sz val="16"/>
        <color rgb="FF000000"/>
        <rFont val="Noto Sans"/>
        <family val="2"/>
      </rPr>
      <t xml:space="preserve">罪，處有期徒刑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月，如易科罰金，以新臺幣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元折算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日。</t>
    </r>
    <r>
      <rPr>
        <sz val="16"/>
        <color rgb="FF000000"/>
        <rFont val="標楷體"/>
        <family val="4"/>
        <charset val="136"/>
      </rPr>
      <t xml:space="preserve">]</t>
    </r>
  </si>
  <si>
    <r>
      <rPr>
        <sz val="16"/>
        <color rgb="FF000000"/>
        <rFont val="Noto Sans"/>
        <family val="2"/>
      </rPr>
      <t xml:space="preserve">備註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左列各欄位未盡事項請於此欄補充說明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1</t>
    </r>
  </si>
  <si>
    <t xml:space="preserve">內政部</t>
  </si>
  <si>
    <r>
      <rPr>
        <sz val="16"/>
        <color rgb="FF000000"/>
        <rFont val="Noto Sans"/>
        <family val="2"/>
      </rPr>
      <t xml:space="preserve">內政部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署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局</t>
    </r>
  </si>
  <si>
    <r>
      <rPr>
        <sz val="16"/>
        <color rgb="FF000000"/>
        <rFont val="Noto Sans"/>
        <family val="2"/>
      </rPr>
      <t xml:space="preserve">內政部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署</t>
    </r>
  </si>
  <si>
    <t xml:space="preserve">1-1</t>
  </si>
  <si>
    <t xml:space="preserve">銓審有案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警察人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簡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監、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十三職等</t>
    </r>
  </si>
  <si>
    <t xml:space="preserve">局長</t>
  </si>
  <si>
    <t xml:space="preserve">A12345</t>
  </si>
  <si>
    <t xml:space="preserve">男</t>
  </si>
  <si>
    <t xml:space="preserve">否</t>
  </si>
  <si>
    <t xml:space="preserve">刑事</t>
  </si>
  <si>
    <t xml:space="preserve">妨害名譽及信用罪</t>
  </si>
  <si>
    <t xml:space="preserve">機關首長</t>
  </si>
  <si>
    <t xml:space="preserve">告訴人</t>
  </si>
  <si>
    <t xml:space="preserve">是</t>
  </si>
  <si>
    <t xml:space="preserve">無</t>
  </si>
  <si>
    <t xml:space="preserve">全案偵審終結後，當事人始提出申請，經機關審認為依法執行職務涉訟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士林地方法院檢察署檢察官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不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妨害名譽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不起訴處分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消防人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薦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正、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七職等</t>
    </r>
  </si>
  <si>
    <t xml:space="preserve">分隊長</t>
  </si>
  <si>
    <t xml:space="preserve">H12789</t>
  </si>
  <si>
    <t xml:space="preserve">瀆職罪</t>
  </si>
  <si>
    <t xml:space="preserve">非機關首長之主管人員</t>
  </si>
  <si>
    <t xml:space="preserve">犯罪嫌疑人</t>
  </si>
  <si>
    <t xml:space="preserve">其他不起訴、裁判或懲戒判決確定後，經機關審查小組認無故意或重大過失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士林地方法院檢察署檢察官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不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洩密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不起訴處分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3</t>
    </r>
  </si>
  <si>
    <t xml:space="preserve">臺北市政府</t>
  </si>
  <si>
    <r>
      <rPr>
        <sz val="16"/>
        <color rgb="FF000000"/>
        <rFont val="Noto Sans"/>
        <family val="2"/>
      </rPr>
      <t xml:space="preserve">臺北市立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醫院</t>
    </r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醫事人員</t>
    </r>
  </si>
  <si>
    <t xml:space="preserve">醫事放射師</t>
  </si>
  <si>
    <t xml:space="preserve">F22345</t>
  </si>
  <si>
    <t xml:space="preserve">女</t>
  </si>
  <si>
    <t xml:space="preserve">傷害罪</t>
  </si>
  <si>
    <t xml:space="preserve">非主管人員</t>
  </si>
  <si>
    <t xml:space="preserve">被告</t>
  </si>
  <si>
    <t xml:space="preserve">俟偵審或懲戒判決確定後，再重行審查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北地方法院檢察署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醫他字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通
知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傷害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醫療糾紛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4</t>
    </r>
  </si>
  <si>
    <t xml:space="preserve">1-6</t>
  </si>
  <si>
    <t xml:space="preserve">登記有案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約聘僱人員</t>
    </r>
  </si>
  <si>
    <t xml:space="preserve">無相當官等</t>
  </si>
  <si>
    <t xml:space="preserve">無相當職等</t>
  </si>
  <si>
    <t xml:space="preserve">聘用醫師</t>
  </si>
  <si>
    <t xml:space="preserve">K12345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北地方法院檢察署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醫他字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通
知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傷害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醫療糾紛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
</t>
    </r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本案當事人與範例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屬同案，共輔助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人，輔助金額計</t>
    </r>
    <r>
      <rPr>
        <sz val="16"/>
        <color rgb="FF000000"/>
        <rFont val="新細明體"/>
        <family val="1"/>
        <charset val="136"/>
      </rPr>
      <t xml:space="preserve">100,0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5</t>
    </r>
  </si>
  <si>
    <t xml:space="preserve">2-3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依法令從事公務之人員</t>
    </r>
  </si>
  <si>
    <t xml:space="preserve">約用檢查員</t>
  </si>
  <si>
    <t xml:space="preserve">K12568</t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6</t>
    </r>
  </si>
  <si>
    <t xml:space="preserve">桃園市政府</t>
  </si>
  <si>
    <r>
      <rPr>
        <sz val="16"/>
        <color rgb="FF000000"/>
        <rFont val="Noto Sans"/>
        <family val="2"/>
      </rPr>
      <t xml:space="preserve">桃園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t xml:space="preserve">一般行政</t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委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佐、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生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、雇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三職等</t>
    </r>
  </si>
  <si>
    <t xml:space="preserve">書記</t>
  </si>
  <si>
    <t xml:space="preserve">M22445</t>
  </si>
  <si>
    <t xml:space="preserve">民事</t>
  </si>
  <si>
    <t xml:space="preserve">損害賠償</t>
  </si>
  <si>
    <t xml:space="preserve">原告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桃園地方法院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字第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號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損害賠償民事案件
</t>
    </r>
    <r>
      <rPr>
        <sz val="16"/>
        <color rgb="FF000000"/>
        <rFont val="新細明體"/>
        <family val="1"/>
        <charset val="136"/>
      </rPr>
      <t xml:space="preserve">3.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7</t>
    </r>
  </si>
  <si>
    <t xml:space="preserve">臺中市政府</t>
  </si>
  <si>
    <r>
      <rPr>
        <sz val="16"/>
        <color rgb="FF000000"/>
        <rFont val="Noto Sans"/>
        <family val="2"/>
      </rPr>
      <t xml:space="preserve">臺中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t xml:space="preserve">工友</t>
  </si>
  <si>
    <t xml:space="preserve">A12222</t>
  </si>
  <si>
    <t xml:space="preserve">過失致死罪</t>
  </si>
  <si>
    <t xml:space="preserve">3-3</t>
  </si>
  <si>
    <t xml:space="preserve">有</t>
  </si>
  <si>
    <r>
      <rPr>
        <sz val="16"/>
        <color rgb="FF000000"/>
        <rFont val="Noto Sans"/>
        <family val="2"/>
      </rPr>
      <t xml:space="preserve">經法院判決有罪確定；或經檢察官依刑事訴訟法第</t>
    </r>
    <r>
      <rPr>
        <sz val="16"/>
        <color rgb="FF000000"/>
        <rFont val="新細明體"/>
        <family val="1"/>
        <charset val="136"/>
      </rPr>
      <t xml:space="preserve">253</t>
    </r>
    <r>
      <rPr>
        <sz val="16"/>
        <color rgb="FF000000"/>
        <rFont val="Noto Sans"/>
        <family val="2"/>
      </rPr>
      <t xml:space="preserve">條、第</t>
    </r>
    <r>
      <rPr>
        <sz val="16"/>
        <color rgb="FF000000"/>
        <rFont val="新細明體"/>
        <family val="1"/>
        <charset val="136"/>
      </rPr>
      <t xml:space="preserve">254</t>
    </r>
    <r>
      <rPr>
        <sz val="16"/>
        <color rgb="FF000000"/>
        <rFont val="Noto Sans"/>
        <family val="2"/>
      </rPr>
      <t xml:space="preserve">條予以不起訴處分或依第</t>
    </r>
    <r>
      <rPr>
        <sz val="16"/>
        <color rgb="FF000000"/>
        <rFont val="新細明體"/>
        <family val="1"/>
        <charset val="136"/>
      </rPr>
      <t xml:space="preserve">253</t>
    </r>
    <r>
      <rPr>
        <sz val="16"/>
        <color rgb="FF000000"/>
        <rFont val="Noto Sans"/>
        <family val="2"/>
      </rPr>
      <t xml:space="preserve">條之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予以緩起訴處分確定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中地方法院檢察署檢察官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緩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致死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緩起訴處分於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日確定，業依偵查終結結果及相關規定命繳回涉訟輔助金額</t>
    </r>
    <r>
      <rPr>
        <sz val="16"/>
        <color rgb="FF000000"/>
        <rFont val="新細明體"/>
        <family val="1"/>
        <charset val="136"/>
      </rPr>
      <t xml:space="preserve">80,000</t>
    </r>
    <r>
      <rPr>
        <sz val="16"/>
        <color rgb="FF000000"/>
        <rFont val="Noto Sans"/>
        <family val="2"/>
      </rPr>
      <t xml:space="preserve">元，並已繳庫。</t>
    </r>
  </si>
  <si>
    <r>
      <rPr>
        <sz val="14"/>
        <color rgb="FF000000"/>
        <rFont val="Noto Sans"/>
        <family val="2"/>
      </rPr>
      <t xml:space="preserve">填寫說明</t>
    </r>
    <r>
      <rPr>
        <sz val="14"/>
        <color rgb="FF000000"/>
        <rFont val="標楷體"/>
        <family val="4"/>
        <charset val="136"/>
      </rPr>
      <t xml:space="preserve">:
</t>
    </r>
    <r>
      <rPr>
        <sz val="14"/>
        <color rgb="FF000000"/>
        <rFont val="Noto Sans"/>
        <family val="2"/>
      </rPr>
      <t xml:space="preserve">一、本表灰底欄位設計為下拉式選單，</t>
    </r>
    <r>
      <rPr>
        <b val="true"/>
        <u val="single"/>
        <sz val="15"/>
        <color rgb="FF993300"/>
        <rFont val="Noto Sans"/>
        <family val="2"/>
      </rPr>
      <t xml:space="preserve">請勿隨意更動格式</t>
    </r>
    <r>
      <rPr>
        <b val="true"/>
        <u val="single"/>
        <sz val="15"/>
        <color rgb="FF993300"/>
        <rFont val="標楷體"/>
        <family val="4"/>
        <charset val="136"/>
      </rPr>
      <t xml:space="preserve">(</t>
    </r>
    <r>
      <rPr>
        <b val="true"/>
        <u val="single"/>
        <sz val="15"/>
        <color rgb="FF993300"/>
        <rFont val="Noto Sans"/>
        <family val="2"/>
      </rPr>
      <t xml:space="preserve">如複製貼上及修改儲存格格式等</t>
    </r>
    <r>
      <rPr>
        <b val="true"/>
        <u val="single"/>
        <sz val="15"/>
        <color rgb="FF9933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如有其他未盡事項，請於備註欄詳予載明。
二、每一編號代表每一人申請案，如多人涉同案，仍請逐欄填列，並於備註欄敘明。同意之申請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依職權輔助之案件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僅須填寫輔助金額，不同意之申請案，須填具不同意理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代碼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
三、「輔助對象欄」及「不同意理由欄」均請填寫代碼，惟填具代碼</t>
    </r>
    <r>
      <rPr>
        <sz val="14"/>
        <color rgb="FF000000"/>
        <rFont val="標楷體"/>
        <family val="4"/>
        <charset val="136"/>
      </rPr>
      <t xml:space="preserve">3-9</t>
    </r>
    <r>
      <rPr>
        <sz val="14"/>
        <color rgb="FF000000"/>
        <rFont val="Noto Sans"/>
        <family val="2"/>
      </rPr>
      <t xml:space="preserve">者，請填寫具體理由。
</t>
    </r>
    <r>
      <rPr>
        <b val="true"/>
        <u val="single"/>
        <sz val="14"/>
        <color rgb="FF993300"/>
        <rFont val="Noto Sans"/>
        <family val="2"/>
      </rPr>
      <t xml:space="preserve">四、</t>
    </r>
    <r>
      <rPr>
        <b val="true"/>
        <u val="single"/>
        <sz val="15"/>
        <color rgb="FF993300"/>
        <rFont val="Noto Sans"/>
        <family val="2"/>
      </rPr>
      <t xml:space="preserve">如有醫療從業人員或土木職系人員因公涉訟，請續填附表二及附表三。
</t>
    </r>
    <r>
      <rPr>
        <sz val="14"/>
        <color rgb="FF000000"/>
        <rFont val="Noto Sans"/>
        <family val="2"/>
      </rPr>
      <t xml:space="preserve">五、資料統計日期為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起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止。另依公務人員因公涉訟輔助辦法第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條規定：「中央二級以上機關、省政府、省諮議會、直轄市政府、直轄市議會、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及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議會應於每年一月及七月底前，彙整各該機關及所屬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受理之涉訟輔助案件及其處理情形，併送公務人員保障暨培訓委員
　　會。」爰請中央及地方各主管機關依上開規定於每年一月及七月底前，以上開統計表格式查填本機關及所屬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之涉訟輔助辦理情形，並依限逕復本會彙辦。
六、代碼表如下：
</t>
    </r>
  </si>
  <si>
    <t xml:space="preserve">代 碼</t>
  </si>
  <si>
    <t xml:space="preserve">代碼意義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項所定，法定機關依法任用之有給專任人員。</t>
    </r>
  </si>
  <si>
    <t xml:space="preserve">1-2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項所定，公立學校依公務人員任用法律任用之有給專任人員。</t>
    </r>
  </si>
  <si>
    <t xml:space="preserve">1-3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款所定，教育人員任用條例公布施行前已進用未經銓敘合格之公立學校職員。</t>
    </r>
  </si>
  <si>
    <t xml:space="preserve">1-4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所定，私立學校改制為公立學校未具任用資格之留用人員。</t>
    </r>
  </si>
  <si>
    <t xml:space="preserve">1-5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款所定，公營事業依法任用之人員。</t>
    </r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款所定，各機關依法派用、聘用、聘任、僱用或留用人員。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不含約僱人員</t>
    </r>
    <r>
      <rPr>
        <sz val="14"/>
        <color rgb="FFFF0000"/>
        <rFont val="標楷體"/>
        <family val="4"/>
        <charset val="136"/>
      </rPr>
      <t xml:space="preserve">)</t>
    </r>
  </si>
  <si>
    <t xml:space="preserve">1-7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款所定，應各種公務人員考試錄取參加訓練之人員，或訓練期滿成績及格未獲分發任用之人員。</t>
    </r>
  </si>
  <si>
    <t xml:space="preserve">2-1</t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款所定，政務人員。</t>
    </r>
  </si>
  <si>
    <t xml:space="preserve">2-2</t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所定，民選公職人員。</t>
    </r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款所定，其他於各級政府機關、公立學校、公營事業機構依法令從事於公務之人員。</t>
    </r>
  </si>
  <si>
    <t xml:space="preserve">3-1</t>
  </si>
  <si>
    <t xml:space="preserve">非輔助對象。</t>
  </si>
  <si>
    <t xml:space="preserve">3-2</t>
  </si>
  <si>
    <t xml:space="preserve">非執行職務。</t>
  </si>
  <si>
    <t xml:space="preserve">非「依法令」執行職務。</t>
  </si>
  <si>
    <t xml:space="preserve">3-4</t>
  </si>
  <si>
    <t xml:space="preserve">非涉及民事、刑事訴訟案件。</t>
  </si>
  <si>
    <t xml:space="preserve">3-5</t>
  </si>
  <si>
    <t xml:space="preserve">未有延聘律師之事實。</t>
  </si>
  <si>
    <t xml:space="preserve">3-6</t>
  </si>
  <si>
    <t xml:space="preserve">已逾請求權消滅時效。</t>
  </si>
  <si>
    <t xml:space="preserve">3-7</t>
  </si>
  <si>
    <t xml:space="preserve">已逾每案每一審級或每一程序輔助標準。</t>
  </si>
  <si>
    <t xml:space="preserve">3-8</t>
  </si>
  <si>
    <t xml:space="preserve">認係「依法令」執行職務，但有故意或重大過失。</t>
  </si>
  <si>
    <t xml:space="preserve">3-9</t>
  </si>
  <si>
    <r>
      <rPr>
        <sz val="14"/>
        <color rgb="FF000000"/>
        <rFont val="Noto Sans"/>
        <family val="2"/>
      </rPr>
      <t xml:space="preserve">其他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於備註欄填寫具體理由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填表人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職稱姓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</t>
    </r>
  </si>
  <si>
    <t xml:space="preserve">聯絡電話：</t>
  </si>
  <si>
    <t xml:space="preserve">電子郵件：</t>
  </si>
  <si>
    <r>
      <rPr>
        <sz val="12"/>
        <color rgb="FFFFFFFF"/>
        <rFont val="Noto Sans"/>
        <family val="2"/>
      </rPr>
      <t xml:space="preserve">機關首長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主管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非主管人員</t>
    </r>
  </si>
  <si>
    <t xml:space="preserve">職系一</t>
  </si>
  <si>
    <t xml:space="preserve">職系二</t>
  </si>
  <si>
    <t xml:space="preserve">職系三</t>
  </si>
  <si>
    <t xml:space="preserve">職系四</t>
  </si>
  <si>
    <t xml:space="preserve">職系五</t>
  </si>
  <si>
    <t xml:space="preserve">職系六</t>
  </si>
  <si>
    <t xml:space="preserve">職系七</t>
  </si>
  <si>
    <t xml:space="preserve">職系八</t>
  </si>
  <si>
    <t xml:space="preserve">職系九</t>
  </si>
  <si>
    <t xml:space="preserve">職系十</t>
  </si>
  <si>
    <t xml:space="preserve">不當得利</t>
  </si>
  <si>
    <t xml:space="preserve">貪污治罪條例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警察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約聘僱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政務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民選公職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醫事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依法令從事公務之人員</t>
    </r>
  </si>
  <si>
    <t xml:space="preserve">執行事件訴訟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公營事業人員</t>
    </r>
  </si>
  <si>
    <t xml:space="preserve">買賣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關務人員</t>
    </r>
  </si>
  <si>
    <t xml:space="preserve">贈與</t>
  </si>
  <si>
    <t xml:space="preserve">妨害公務罪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消防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教師兼行政人員</t>
    </r>
  </si>
  <si>
    <t xml:space="preserve">租賃</t>
  </si>
  <si>
    <t xml:space="preserve">妨害投票罪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法官、檢察官</t>
    </r>
  </si>
  <si>
    <t xml:space="preserve">借貸</t>
  </si>
  <si>
    <t xml:space="preserve">妨害秩序罪</t>
  </si>
  <si>
    <t xml:space="preserve">僱傭</t>
  </si>
  <si>
    <t xml:space="preserve">脫逃罪</t>
  </si>
  <si>
    <t xml:space="preserve">一般民政</t>
  </si>
  <si>
    <t xml:space="preserve">承攬</t>
  </si>
  <si>
    <t xml:space="preserve">藏匿人犯及湮滅證據罪</t>
  </si>
  <si>
    <t xml:space="preserve">社會行政</t>
  </si>
  <si>
    <t xml:space="preserve">旅遊</t>
  </si>
  <si>
    <t xml:space="preserve">偽證罪</t>
  </si>
  <si>
    <t xml:space="preserve">人事行政</t>
  </si>
  <si>
    <t xml:space="preserve">出版</t>
  </si>
  <si>
    <t xml:space="preserve">誣告罪</t>
  </si>
  <si>
    <t xml:space="preserve">戶政</t>
  </si>
  <si>
    <t xml:space="preserve">委任</t>
  </si>
  <si>
    <t xml:space="preserve">強盜罪</t>
  </si>
  <si>
    <t xml:space="preserve">原住民族行政</t>
  </si>
  <si>
    <t xml:space="preserve">寄託</t>
  </si>
  <si>
    <t xml:space="preserve">搶奪及海盜罪</t>
  </si>
  <si>
    <t xml:space="preserve">社會工作</t>
  </si>
  <si>
    <t xml:space="preserve">倉庫</t>
  </si>
  <si>
    <t xml:space="preserve">侵占罪</t>
  </si>
  <si>
    <t xml:space="preserve">運送營業</t>
  </si>
  <si>
    <t xml:space="preserve">詐欺罪</t>
  </si>
  <si>
    <t xml:space="preserve">合夥</t>
  </si>
  <si>
    <t xml:space="preserve">背信罪</t>
  </si>
  <si>
    <t xml:space="preserve">和解</t>
  </si>
  <si>
    <t xml:space="preserve">重利罪</t>
  </si>
  <si>
    <t xml:space="preserve">合會</t>
  </si>
  <si>
    <t xml:space="preserve">恐嚇取財罪</t>
  </si>
  <si>
    <t xml:space="preserve">人事保證</t>
  </si>
  <si>
    <t xml:space="preserve">擄人勒贖罪</t>
  </si>
  <si>
    <t xml:space="preserve">利息等定期給付</t>
  </si>
  <si>
    <t xml:space="preserve">贓物罪</t>
  </si>
  <si>
    <t xml:space="preserve">所有權</t>
  </si>
  <si>
    <t xml:space="preserve">毀棄損壞罪</t>
  </si>
  <si>
    <t xml:space="preserve">勞工行政</t>
  </si>
  <si>
    <t xml:space="preserve">地上權</t>
  </si>
  <si>
    <t xml:space="preserve">妨害電腦使用罪</t>
  </si>
  <si>
    <t xml:space="preserve">文化行政</t>
  </si>
  <si>
    <t xml:space="preserve">不動產役權</t>
  </si>
  <si>
    <t xml:space="preserve">違反管制藥品管理條例</t>
  </si>
  <si>
    <t xml:space="preserve">教育行政</t>
  </si>
  <si>
    <t xml:space="preserve">抵押權</t>
  </si>
  <si>
    <t xml:space="preserve">違反著作權法</t>
  </si>
  <si>
    <t xml:space="preserve">新聞</t>
  </si>
  <si>
    <t xml:space="preserve">質權</t>
  </si>
  <si>
    <t xml:space="preserve">違反專利法</t>
  </si>
  <si>
    <t xml:space="preserve">財稅行政</t>
  </si>
  <si>
    <t xml:space="preserve">占有</t>
  </si>
  <si>
    <t xml:space="preserve">違反商標法</t>
  </si>
  <si>
    <t xml:space="preserve">金融保險</t>
  </si>
  <si>
    <t xml:space="preserve">公司法</t>
  </si>
  <si>
    <t xml:space="preserve">違反槍砲彈藥刀械管制例條</t>
  </si>
  <si>
    <t xml:space="preserve">統計</t>
  </si>
  <si>
    <t xml:space="preserve">票據法</t>
  </si>
  <si>
    <t xml:space="preserve">違反選舉罷免法</t>
  </si>
  <si>
    <t xml:space="preserve">會計</t>
  </si>
  <si>
    <t xml:space="preserve">海商事件</t>
  </si>
  <si>
    <t xml:space="preserve">公共危險罪</t>
  </si>
  <si>
    <t xml:space="preserve">審計</t>
  </si>
  <si>
    <t xml:space="preserve">保險事件</t>
  </si>
  <si>
    <t xml:space="preserve">偽造貨幣罪</t>
  </si>
  <si>
    <t xml:space="preserve">司法行政</t>
  </si>
  <si>
    <t xml:space="preserve">動產擔保交易</t>
  </si>
  <si>
    <t xml:space="preserve">偽造有價證券罪</t>
  </si>
  <si>
    <t xml:space="preserve">矯正</t>
  </si>
  <si>
    <t xml:space="preserve">土地法</t>
  </si>
  <si>
    <t xml:space="preserve">偽造度量衡罪</t>
  </si>
  <si>
    <t xml:space="preserve">法制</t>
  </si>
  <si>
    <t xml:space="preserve">三七五租約</t>
  </si>
  <si>
    <t xml:space="preserve">偽造文書印文罪</t>
  </si>
  <si>
    <t xml:space="preserve">廉政</t>
  </si>
  <si>
    <t xml:space="preserve">證券交易</t>
  </si>
  <si>
    <t xml:space="preserve">妨害性自主罪</t>
  </si>
  <si>
    <t xml:space="preserve">經建行政</t>
  </si>
  <si>
    <t xml:space="preserve">國際貿易</t>
  </si>
  <si>
    <t xml:space="preserve">妨害風化罪</t>
  </si>
  <si>
    <t xml:space="preserve">企業管理</t>
  </si>
  <si>
    <t xml:space="preserve">國家賠償</t>
  </si>
  <si>
    <t xml:space="preserve">妨害婚姻及家庭罪</t>
  </si>
  <si>
    <t xml:space="preserve">工業行政</t>
  </si>
  <si>
    <t xml:space="preserve">撤銷仲裁判斷事件</t>
  </si>
  <si>
    <t xml:space="preserve">褻瀆祀典及侵害墳墓屍體罪</t>
  </si>
  <si>
    <t xml:space="preserve">商業行政</t>
  </si>
  <si>
    <t xml:space="preserve">選舉罷免訴訟</t>
  </si>
  <si>
    <t xml:space="preserve">妨害農工商罪</t>
  </si>
  <si>
    <t xml:space="preserve">農業行政</t>
  </si>
  <si>
    <t xml:space="preserve">勞資爭議處理法</t>
  </si>
  <si>
    <t xml:space="preserve">賭博罪</t>
  </si>
  <si>
    <t xml:space="preserve">智慧財產行政</t>
  </si>
  <si>
    <t xml:space="preserve">著作權</t>
  </si>
  <si>
    <t xml:space="preserve">殺人罪</t>
  </si>
  <si>
    <t xml:space="preserve">消費者保護</t>
  </si>
  <si>
    <t xml:space="preserve">專利權</t>
  </si>
  <si>
    <t xml:space="preserve">墮胎罪</t>
  </si>
  <si>
    <t xml:space="preserve">外交事務</t>
  </si>
  <si>
    <t xml:space="preserve">商標專用權</t>
  </si>
  <si>
    <t xml:space="preserve">遺棄罪</t>
  </si>
  <si>
    <t xml:space="preserve">僑務行政</t>
  </si>
  <si>
    <r>
      <rPr>
        <sz val="9"/>
        <color rgb="FFFFFFFF"/>
        <rFont val="Noto Sans"/>
        <family val="2"/>
      </rPr>
      <t xml:space="preserve">其他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請於備註欄載明</t>
    </r>
    <r>
      <rPr>
        <sz val="9"/>
        <color rgb="FFFFFFFF"/>
        <rFont val="標楷體"/>
        <family val="4"/>
        <charset val="136"/>
      </rPr>
      <t xml:space="preserve">)</t>
    </r>
  </si>
  <si>
    <t xml:space="preserve">妨害自由罪</t>
  </si>
  <si>
    <t xml:space="preserve">審檢</t>
  </si>
  <si>
    <t xml:space="preserve">警察行政</t>
  </si>
  <si>
    <t xml:space="preserve">妨害秘密罪</t>
  </si>
  <si>
    <t xml:space="preserve">衛生行政</t>
  </si>
  <si>
    <t xml:space="preserve">竊盜罪</t>
  </si>
  <si>
    <t xml:space="preserve">醫務管理</t>
  </si>
  <si>
    <t xml:space="preserve">懲治盜匪條例</t>
  </si>
  <si>
    <t xml:space="preserve">環保行政</t>
  </si>
  <si>
    <t xml:space="preserve">妨害兵役治罪條例</t>
  </si>
  <si>
    <t xml:space="preserve">消防行政</t>
  </si>
  <si>
    <t xml:space="preserve">違反毒品危害防制條例</t>
  </si>
  <si>
    <t xml:space="preserve">海巡行政</t>
  </si>
  <si>
    <t xml:space="preserve">違反菸酒管理法</t>
  </si>
  <si>
    <t xml:space="preserve">地政</t>
  </si>
  <si>
    <t xml:space="preserve">違反藥事法</t>
  </si>
  <si>
    <t xml:space="preserve">博物館管理</t>
  </si>
  <si>
    <t xml:space="preserve">圖書資訊管理</t>
  </si>
  <si>
    <t xml:space="preserve">檔案管理</t>
  </si>
  <si>
    <t xml:space="preserve">史料編篡</t>
  </si>
  <si>
    <t xml:space="preserve">安全保防</t>
  </si>
  <si>
    <t xml:space="preserve">情報行政</t>
  </si>
  <si>
    <t xml:space="preserve">移民行政</t>
  </si>
  <si>
    <t xml:space="preserve">交通行政</t>
  </si>
  <si>
    <t xml:space="preserve">農業技術</t>
  </si>
  <si>
    <t xml:space="preserve">林業技術</t>
  </si>
  <si>
    <t xml:space="preserve">農業化學</t>
  </si>
  <si>
    <t xml:space="preserve">園藝</t>
  </si>
  <si>
    <t xml:space="preserve">植物病蟲害防治</t>
  </si>
  <si>
    <t xml:space="preserve">自然保育</t>
  </si>
  <si>
    <t xml:space="preserve">土木工程</t>
  </si>
  <si>
    <t xml:space="preserve">結構工程</t>
  </si>
  <si>
    <t xml:space="preserve">水利工程</t>
  </si>
  <si>
    <t xml:space="preserve">環境工程</t>
  </si>
  <si>
    <t xml:space="preserve">建築工程</t>
  </si>
  <si>
    <t xml:space="preserve">都市計畫技術</t>
  </si>
  <si>
    <t xml:space="preserve">水土保持工程</t>
  </si>
  <si>
    <t xml:space="preserve">機械工程</t>
  </si>
  <si>
    <t xml:space="preserve">電力工程</t>
  </si>
  <si>
    <t xml:space="preserve">電子工程</t>
  </si>
  <si>
    <t xml:space="preserve">電信工程</t>
  </si>
  <si>
    <t xml:space="preserve">資訊處理</t>
  </si>
  <si>
    <t xml:space="preserve">物理</t>
  </si>
  <si>
    <t xml:space="preserve">原子能</t>
  </si>
  <si>
    <t xml:space="preserve">化學工程</t>
  </si>
  <si>
    <t xml:space="preserve">衛生檢驗</t>
  </si>
  <si>
    <t xml:space="preserve">環境檢驗</t>
  </si>
  <si>
    <t xml:space="preserve">農畜水產品檢驗</t>
  </si>
  <si>
    <t xml:space="preserve">商品檢驗</t>
  </si>
  <si>
    <t xml:space="preserve">地質</t>
  </si>
  <si>
    <t xml:space="preserve">礦冶材料</t>
  </si>
  <si>
    <t xml:space="preserve">測量製圖</t>
  </si>
  <si>
    <t xml:space="preserve">藥事</t>
  </si>
  <si>
    <t xml:space="preserve">法醫</t>
  </si>
  <si>
    <t xml:space="preserve">刑事鑑識</t>
  </si>
  <si>
    <t xml:space="preserve">交通技術</t>
  </si>
  <si>
    <t xml:space="preserve">天文</t>
  </si>
  <si>
    <t xml:space="preserve">氣象</t>
  </si>
  <si>
    <t xml:space="preserve">技藝</t>
  </si>
  <si>
    <t xml:space="preserve">視聽製作</t>
  </si>
  <si>
    <t xml:space="preserve">衛生技術</t>
  </si>
  <si>
    <t xml:space="preserve">消防技術</t>
  </si>
  <si>
    <t xml:space="preserve">海巡技術</t>
  </si>
  <si>
    <t xml:space="preserve">水產技術</t>
  </si>
  <si>
    <t xml:space="preserve">畜牧技術</t>
  </si>
  <si>
    <t xml:space="preserve">獸醫</t>
  </si>
  <si>
    <t xml:space="preserve">工業工程</t>
  </si>
  <si>
    <t xml:space="preserve">工業安全</t>
  </si>
  <si>
    <t xml:space="preserve">醫學工程</t>
  </si>
  <si>
    <t xml:space="preserve">環保技術</t>
  </si>
  <si>
    <t xml:space="preserve">航空管制</t>
  </si>
  <si>
    <t xml:space="preserve">航空駕駛</t>
  </si>
  <si>
    <t xml:space="preserve">船舶駕駛</t>
  </si>
  <si>
    <t xml:space="preserve">景觀設計</t>
  </si>
  <si>
    <t xml:space="preserve">生物技術</t>
  </si>
  <si>
    <r>
      <rPr>
        <sz val="20"/>
        <color rgb="FF000000"/>
        <rFont val="Noto Sans"/>
        <family val="2"/>
      </rPr>
      <t xml:space="preserve">附表二 醫療從業人員因公涉訟原因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範例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項目
</t>
    </r>
    <r>
      <rPr>
        <sz val="12"/>
        <color rgb="FF000000"/>
        <rFont val="Noto Sans"/>
        <family val="2"/>
      </rPr>
      <t xml:space="preserve">
</t>
    </r>
    <r>
      <rPr>
        <sz val="14"/>
        <color rgb="FF000000"/>
        <rFont val="Noto Sans"/>
        <family val="2"/>
      </rPr>
      <t xml:space="preserve">附表一編號</t>
    </r>
  </si>
  <si>
    <t xml:space="preserve">涉訟時年齡</t>
  </si>
  <si>
    <t xml:space="preserve">涉訟時醫療
從業年資</t>
  </si>
  <si>
    <r>
      <rPr>
        <sz val="16"/>
        <color rgb="FF000000"/>
        <rFont val="Noto Sans"/>
        <family val="2"/>
      </rPr>
      <t xml:space="preserve">申請輔助
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涉訟原因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簡述案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1</t>
    </r>
  </si>
  <si>
    <t xml:space="preserve">教育部</t>
  </si>
  <si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0-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遭病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其親友暴力攻擊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2</t>
    </r>
  </si>
  <si>
    <t xml:space="preserve">國軍退除役官兵輔導委員會</t>
  </si>
  <si>
    <r>
      <rPr>
        <sz val="14"/>
        <color rgb="FF000000"/>
        <rFont val="標楷體"/>
        <family val="4"/>
        <charset val="136"/>
      </rPr>
      <t xml:space="preserve">35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5-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遭指控醫療疏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用藥不當、手術不當、異物留存體內、輸血過失、接生不當、對治療及處置未說明解釋清楚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偵查程序及第一審分別申請涉訟輔助費用新臺幣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萬元，申請金額合計新臺幣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萬元。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3</t>
    </r>
  </si>
  <si>
    <r>
      <rPr>
        <sz val="14"/>
        <color rgb="FF000000"/>
        <rFont val="標楷體"/>
        <family val="4"/>
        <charset val="136"/>
      </rPr>
      <t xml:space="preserve">5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25-30</t>
    </r>
    <r>
      <rPr>
        <sz val="14"/>
        <color rgb="FF000000"/>
        <rFont val="Noto Sans"/>
        <family val="2"/>
      </rPr>
      <t xml:space="preserve">年</t>
    </r>
  </si>
  <si>
    <t xml:space="preserve">院內感染</t>
  </si>
  <si>
    <t xml:space="preserve">註：為應資料統計需要，請按附表一編號續填本表調查欄位。</t>
  </si>
  <si>
    <r>
      <rPr>
        <sz val="20"/>
        <color rgb="FF000000"/>
        <rFont val="Noto Sans"/>
        <family val="2"/>
      </rPr>
      <t xml:space="preserve">附表三 土木工程職系人員因公涉訟原因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範例</t>
    </r>
    <r>
      <rPr>
        <sz val="20"/>
        <color rgb="FF000000"/>
        <rFont val="標楷體"/>
        <family val="4"/>
        <charset val="136"/>
      </rPr>
      <t xml:space="preserve">)</t>
    </r>
  </si>
  <si>
    <t xml:space="preserve">涉訟時任職
年資</t>
  </si>
  <si>
    <t xml:space="preserve">經濟部</t>
  </si>
  <si>
    <r>
      <rPr>
        <sz val="14"/>
        <color rgb="FF000000"/>
        <rFont val="標楷體"/>
        <family val="4"/>
        <charset val="136"/>
      </rPr>
      <t xml:space="preserve">10-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辦理工程遭指控收取回扣，偵查程序、第一審及第二審分別申請涉訟輔助費用新臺幣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萬元，申請金額合計新臺幣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萬元。</t>
    </r>
  </si>
  <si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年以上</t>
    </r>
  </si>
  <si>
    <t xml:space="preserve">辦理採購業務遭指控驗收不實</t>
  </si>
  <si>
    <t xml:space="preserve">    項目
編號</t>
  </si>
  <si>
    <t xml:space="preserve">主管機關</t>
  </si>
  <si>
    <t xml:space="preserve">服務機關</t>
  </si>
  <si>
    <r>
      <rPr>
        <sz val="12"/>
        <color rgb="FF000000"/>
        <rFont val="Noto Sans"/>
        <family val="2"/>
      </rPr>
      <t xml:space="preserve">輔助對象</t>
    </r>
    <r>
      <rPr>
        <sz val="12"/>
        <color rgb="FF000000"/>
        <rFont val="標楷體"/>
        <family val="4"/>
        <charset val="136"/>
      </rPr>
      <t xml:space="preserve">-1</t>
    </r>
  </si>
  <si>
    <t xml:space="preserve">官等</t>
  </si>
  <si>
    <t xml:space="preserve">職等</t>
  </si>
  <si>
    <t xml:space="preserve">銓敘部是否銓審或登記有案</t>
  </si>
  <si>
    <r>
      <rPr>
        <sz val="12"/>
        <color rgb="FFFF0000"/>
        <rFont val="Noto Sans"/>
        <family val="2"/>
      </rPr>
      <t xml:space="preserve">身分證字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隱蔽後四碼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涉訟類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民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刑事訴訟</t>
    </r>
    <r>
      <rPr>
        <sz val="12"/>
        <color rgb="FFFF0000"/>
        <rFont val="標楷體"/>
        <family val="4"/>
        <charset val="136"/>
      </rPr>
      <t xml:space="preserve">)</t>
    </r>
  </si>
  <si>
    <t xml:space="preserve">案由</t>
  </si>
  <si>
    <r>
      <rPr>
        <sz val="12"/>
        <color rgb="FFFF0000"/>
        <rFont val="Noto Sans"/>
        <family val="2"/>
      </rPr>
      <t xml:space="preserve">身分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民事訴訟為原告、被告或參加人；刑事訴訟偵查程序或審判程序為自訴人、告訴人、犯罪嫌疑人或被告</t>
    </r>
    <r>
      <rPr>
        <sz val="12"/>
        <color rgb="FFFF0000"/>
        <rFont val="標楷體"/>
        <family val="4"/>
        <charset val="136"/>
      </rPr>
      <t xml:space="preserve">)</t>
    </r>
  </si>
  <si>
    <t xml:space="preserve">是否成立審查小組</t>
  </si>
  <si>
    <r>
      <rPr>
        <sz val="12"/>
        <color rgb="FFFF0000"/>
        <rFont val="Noto Sans"/>
        <family val="2"/>
      </rPr>
      <t xml:space="preserve">同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或不同意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輔助日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機關審查小組決議日期或簽奉核定同意輔助日期，並請填入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碼半形數字，如</t>
    </r>
    <r>
      <rPr>
        <sz val="12"/>
        <color rgb="FFFF0000"/>
        <rFont val="標楷體"/>
        <family val="4"/>
        <charset val="136"/>
      </rPr>
      <t xml:space="preserve">1060701)</t>
    </r>
  </si>
  <si>
    <t xml:space="preserve">同意輔助金額（新臺幣）</t>
  </si>
  <si>
    <t xml:space="preserve">追繳原因</t>
  </si>
  <si>
    <t xml:space="preserve">追繳金額</t>
  </si>
  <si>
    <t xml:space="preserve">不予追繳理由</t>
  </si>
  <si>
    <t xml:space="preserve">備 註</t>
  </si>
  <si>
    <r>
      <rPr>
        <sz val="12"/>
        <color rgb="FF000000"/>
        <rFont val="Noto Sans"/>
        <family val="2"/>
      </rPr>
      <t xml:space="preserve">機關首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主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非主管人員</t>
    </r>
  </si>
  <si>
    <t xml:space="preserve">年齡</t>
  </si>
  <si>
    <t xml:space="preserve">年資</t>
  </si>
  <si>
    <t xml:space="preserve">總統府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警察人員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相當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簡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派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警監、師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一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級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四職等</t>
    </r>
  </si>
  <si>
    <t xml:space="preserve">A10000</t>
  </si>
  <si>
    <r>
      <rPr>
        <sz val="12"/>
        <color rgb="FFFF0000"/>
        <rFont val="Noto Sans"/>
        <family val="2"/>
      </rPr>
      <t xml:space="preserve">經法院判決有罪確定；或經檢察官依刑事訴訟法第</t>
    </r>
    <r>
      <rPr>
        <sz val="12"/>
        <color rgb="FFFF0000"/>
        <rFont val="標楷體"/>
        <family val="4"/>
        <charset val="136"/>
      </rPr>
      <t xml:space="preserve">253</t>
    </r>
    <r>
      <rPr>
        <sz val="12"/>
        <color rgb="FFFF0000"/>
        <rFont val="Noto Sans"/>
        <family val="2"/>
      </rPr>
      <t xml:space="preserve">條、第</t>
    </r>
    <r>
      <rPr>
        <sz val="12"/>
        <color rgb="FFFF0000"/>
        <rFont val="標楷體"/>
        <family val="4"/>
        <charset val="136"/>
      </rPr>
      <t xml:space="preserve">254</t>
    </r>
    <r>
      <rPr>
        <sz val="12"/>
        <color rgb="FFFF0000"/>
        <rFont val="Noto Sans"/>
        <family val="2"/>
      </rPr>
      <t xml:space="preserve">條予以不起訴處分或依第</t>
    </r>
    <r>
      <rPr>
        <sz val="12"/>
        <color rgb="FFFF0000"/>
        <rFont val="標楷體"/>
        <family val="4"/>
        <charset val="136"/>
      </rPr>
      <t xml:space="preserve">253</t>
    </r>
    <r>
      <rPr>
        <sz val="12"/>
        <color rgb="FFFF0000"/>
        <rFont val="Noto Sans"/>
        <family val="2"/>
      </rPr>
      <t xml:space="preserve">條之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予以緩起訴處分確定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約聘僱人員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政務人員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民選公職人員</t>
    </r>
  </si>
  <si>
    <r>
      <rPr>
        <b val="true"/>
        <sz val="12"/>
        <color rgb="FF000000"/>
        <rFont val="Noto Sans"/>
        <family val="2"/>
      </rPr>
      <t xml:space="preserve">未滿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0-5</t>
    </r>
    <r>
      <rPr>
        <sz val="10"/>
        <rFont val="Noto Sans"/>
        <family val="2"/>
      </rPr>
      <t xml:space="preserve">年</t>
    </r>
  </si>
  <si>
    <t xml:space="preserve">行政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醫事人員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相當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薦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派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警正、師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二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三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級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三職等</t>
    </r>
  </si>
  <si>
    <t xml:space="preserve">Z99999</t>
  </si>
  <si>
    <t xml:space="preserve">前項情形以外，於其他不起訴處分、裁判或懲戒判決確定後，重行審查審認有故意或重大過失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依法令從事公務之人員</t>
    </r>
  </si>
  <si>
    <r>
      <rPr>
        <b val="true"/>
        <sz val="12"/>
        <color rgb="FF000000"/>
        <rFont val="新細明體"/>
        <family val="1"/>
        <charset val="136"/>
      </rPr>
      <t xml:space="preserve">25-3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-10</t>
    </r>
    <r>
      <rPr>
        <sz val="10"/>
        <rFont val="Noto Sans"/>
        <family val="2"/>
      </rPr>
      <t xml:space="preserve">年</t>
    </r>
  </si>
  <si>
    <t xml:space="preserve">立法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公營事業人員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相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委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警佐、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級、雇員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二職等</t>
    </r>
  </si>
  <si>
    <t xml:space="preserve">參加人</t>
  </si>
  <si>
    <t xml:space="preserve">他造已給付</t>
  </si>
  <si>
    <r>
      <rPr>
        <b val="true"/>
        <sz val="12"/>
        <color rgb="FF000000"/>
        <rFont val="新細明體"/>
        <family val="1"/>
        <charset val="136"/>
      </rPr>
      <t xml:space="preserve">35-4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0-15</t>
    </r>
    <r>
      <rPr>
        <sz val="10"/>
        <rFont val="Noto Sans"/>
        <family val="2"/>
      </rPr>
      <t xml:space="preserve">年</t>
    </r>
  </si>
  <si>
    <t xml:space="preserve">考試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一職等</t>
    </r>
  </si>
  <si>
    <t xml:space="preserve">自訴人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於備註欄載明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於備註欄載明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關務人員</t>
    </r>
  </si>
  <si>
    <r>
      <rPr>
        <b val="true"/>
        <sz val="12"/>
        <color rgb="FF000000"/>
        <rFont val="新細明體"/>
        <family val="1"/>
        <charset val="136"/>
      </rPr>
      <t xml:space="preserve">45-5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5-20</t>
    </r>
    <r>
      <rPr>
        <sz val="10"/>
        <rFont val="Noto Sans"/>
        <family val="2"/>
      </rPr>
      <t xml:space="preserve">年</t>
    </r>
  </si>
  <si>
    <t xml:space="preserve">司法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教師兼行政人員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職等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消防人員</t>
    </r>
  </si>
  <si>
    <r>
      <rPr>
        <b val="true"/>
        <sz val="12"/>
        <color rgb="FF000000"/>
        <rFont val="新細明體"/>
        <family val="1"/>
        <charset val="136"/>
      </rPr>
      <t xml:space="preserve">55-6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0-25</t>
    </r>
    <r>
      <rPr>
        <sz val="10"/>
        <rFont val="Noto Sans"/>
        <family val="2"/>
      </rPr>
      <t xml:space="preserve">年</t>
    </r>
  </si>
  <si>
    <t xml:space="preserve">監察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九職等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法官、檢察官</t>
    </r>
  </si>
  <si>
    <r>
      <rPr>
        <b val="true"/>
        <sz val="12"/>
        <color rgb="FF000000"/>
        <rFont val="新細明體"/>
        <family val="1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歲以上</t>
    </r>
  </si>
  <si>
    <r>
      <rPr>
        <sz val="10"/>
        <rFont val="標楷體"/>
        <family val="4"/>
        <charset val="136"/>
      </rPr>
      <t xml:space="preserve">25-30</t>
    </r>
    <r>
      <rPr>
        <sz val="10"/>
        <rFont val="Noto Sans"/>
        <family val="2"/>
      </rPr>
      <t xml:space="preserve">年</t>
    </r>
  </si>
  <si>
    <t xml:space="preserve">國家安全會議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八職等</t>
    </r>
  </si>
  <si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證人或關係人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年以上</t>
    </r>
  </si>
  <si>
    <t xml:space="preserve">中央研究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七職等</t>
    </r>
  </si>
  <si>
    <t xml:space="preserve">國史館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六職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五職等</t>
    </r>
  </si>
  <si>
    <t xml:space="preserve">外交部</t>
  </si>
  <si>
    <t xml:space="preserve">2-4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四職等</t>
    </r>
  </si>
  <si>
    <t xml:space="preserve">國防部</t>
  </si>
  <si>
    <t xml:space="preserve">2-5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三職等</t>
    </r>
  </si>
  <si>
    <t xml:space="preserve">財政部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二職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一職等</t>
    </r>
  </si>
  <si>
    <t xml:space="preserve">法務部</t>
  </si>
  <si>
    <r>
      <rPr>
        <sz val="12"/>
        <color rgb="FFFF0000"/>
        <rFont val="Noto Sans"/>
        <family val="2"/>
      </rPr>
      <t xml:space="preserve">專員周世鴻</t>
    </r>
    <r>
      <rPr>
        <sz val="12"/>
        <color rgb="FFFF0000"/>
        <rFont val="標楷體"/>
        <family val="4"/>
        <charset val="136"/>
      </rPr>
      <t xml:space="preserve">02-23272882</t>
    </r>
  </si>
  <si>
    <t xml:space="preserve">robo1345@ocac.gov.tw</t>
  </si>
  <si>
    <t xml:space="preserve">文化部</t>
  </si>
  <si>
    <t xml:space="preserve">衛生福利部</t>
  </si>
  <si>
    <t xml:space="preserve">勞動部</t>
  </si>
  <si>
    <t xml:space="preserve">科技部</t>
  </si>
  <si>
    <t xml:space="preserve">交通部</t>
  </si>
  <si>
    <t xml:space="preserve">行政院環境保護署</t>
  </si>
  <si>
    <t xml:space="preserve">行政院農業委員會</t>
  </si>
  <si>
    <t xml:space="preserve">僑務委員會</t>
  </si>
  <si>
    <t xml:space="preserve">大陸委員會</t>
  </si>
  <si>
    <t xml:space="preserve">原住民族委員會</t>
  </si>
  <si>
    <t xml:space="preserve">客家委員會</t>
  </si>
  <si>
    <t xml:space="preserve">金融監督管理委員會</t>
  </si>
  <si>
    <t xml:space="preserve">國家發展委員會</t>
  </si>
  <si>
    <t xml:space="preserve">海洋委員會</t>
  </si>
  <si>
    <t xml:space="preserve">中央選舉委員會</t>
  </si>
  <si>
    <t xml:space="preserve">公平交易委員會</t>
  </si>
  <si>
    <t xml:space="preserve">國家通訊傳播委員會</t>
  </si>
  <si>
    <t xml:space="preserve">行政院原子能委員會</t>
  </si>
  <si>
    <t xml:space="preserve">行政院公共工程委員會</t>
  </si>
  <si>
    <r>
      <rPr>
        <sz val="12"/>
        <color rgb="FF000000"/>
        <rFont val="Noto Sans"/>
        <family val="2"/>
      </rPr>
      <t xml:space="preserve">人事室主任董振南</t>
    </r>
    <r>
      <rPr>
        <sz val="12"/>
        <color rgb="FF000000"/>
        <rFont val="新細明體"/>
        <family val="1"/>
        <charset val="136"/>
      </rPr>
      <t xml:space="preserve">04-23311431</t>
    </r>
  </si>
  <si>
    <t xml:space="preserve">tung2406@tpa.gov.tw </t>
  </si>
  <si>
    <t xml:space="preserve">中央銀行</t>
  </si>
  <si>
    <t xml:space="preserve">行政院主計總處</t>
  </si>
  <si>
    <t xml:space="preserve">行政院人事行政總處</t>
  </si>
  <si>
    <t xml:space="preserve">國立故宮博物院</t>
  </si>
  <si>
    <t xml:space="preserve">飛航安全調查委員會</t>
  </si>
  <si>
    <t xml:space="preserve">福建省政府</t>
  </si>
  <si>
    <t xml:space="preserve">促進轉型正義委員會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請於備註欄載明</t>
    </r>
    <r>
      <rPr>
        <sz val="9"/>
        <color rgb="FF000000"/>
        <rFont val="標楷體"/>
        <family val="4"/>
        <charset val="136"/>
      </rPr>
      <t xml:space="preserve">)</t>
    </r>
  </si>
  <si>
    <t xml:space="preserve">考選部</t>
  </si>
  <si>
    <t xml:space="preserve">銓敘部</t>
  </si>
  <si>
    <t xml:space="preserve">公務人員退休撫卹基金監理委員會</t>
  </si>
  <si>
    <t xml:space="preserve">公務人員保障暨培訓委員會</t>
  </si>
  <si>
    <t xml:space="preserve">最高法院</t>
  </si>
  <si>
    <t xml:space="preserve">最高行政法院</t>
  </si>
  <si>
    <t xml:space="preserve">臺北高等行政法院</t>
  </si>
  <si>
    <t xml:space="preserve">臺中高等行政法院</t>
  </si>
  <si>
    <t xml:space="preserve">高雄高等行政法院</t>
  </si>
  <si>
    <t xml:space="preserve">智慧財產法院</t>
  </si>
  <si>
    <t xml:space="preserve">法官學院</t>
  </si>
  <si>
    <t xml:space="preserve">公務員懲戒委員會</t>
  </si>
  <si>
    <t xml:space="preserve">臺灣高等法院</t>
  </si>
  <si>
    <t xml:space="preserve">福建高等法院金門分院</t>
  </si>
  <si>
    <t xml:space="preserve">福建金門地方法院</t>
  </si>
  <si>
    <t xml:space="preserve">福建連江地方法院</t>
  </si>
  <si>
    <t xml:space="preserve">審計部</t>
  </si>
  <si>
    <t xml:space="preserve">國家安全局</t>
  </si>
  <si>
    <t xml:space="preserve">新北市政府</t>
  </si>
  <si>
    <t xml:space="preserve">臺南市政府</t>
  </si>
  <si>
    <r>
      <rPr>
        <sz val="12"/>
        <color rgb="FF000000"/>
        <rFont val="Noto Sans"/>
        <family val="2"/>
      </rPr>
      <t xml:space="preserve">人事室專員王議龍</t>
    </r>
    <r>
      <rPr>
        <sz val="12"/>
        <color rgb="FF000000"/>
        <rFont val="標楷體"/>
        <family val="4"/>
        <charset val="136"/>
      </rPr>
      <t xml:space="preserve">7470171-527</t>
    </r>
  </si>
  <si>
    <t xml:space="preserve">roberts@kcc.gov.tw
</t>
  </si>
  <si>
    <t xml:space="preserve">高雄市政府</t>
  </si>
  <si>
    <t xml:space="preserve">基隆市政府</t>
  </si>
  <si>
    <t xml:space="preserve">新竹縣議會人事室謝政凱03-5519191-331
</t>
  </si>
  <si>
    <t xml:space="preserve">b9005@hcc.gov.tw</t>
  </si>
  <si>
    <t xml:space="preserve">新竹市政府</t>
  </si>
  <si>
    <t xml:space="preserve">嘉義市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r>
      <rPr>
        <sz val="12"/>
        <color rgb="FF000000"/>
        <rFont val="Noto Sans"/>
        <family val="2"/>
      </rPr>
      <t xml:space="preserve">人事管理員許玉惠電話</t>
    </r>
    <r>
      <rPr>
        <sz val="12"/>
        <color rgb="FF000000"/>
        <rFont val="標楷體"/>
        <family val="4"/>
        <charset val="136"/>
      </rPr>
      <t xml:space="preserve">06-9261325</t>
    </r>
  </si>
  <si>
    <t xml:space="preserve">ph531688@yahoo.com.tw</t>
  </si>
  <si>
    <t xml:space="preserve">宜蘭縣政府</t>
  </si>
  <si>
    <r>
      <rPr>
        <sz val="12"/>
        <color rgb="FF000000"/>
        <rFont val="Noto Sans"/>
        <family val="2"/>
      </rPr>
      <t xml:space="preserve">組員吳嘉新</t>
    </r>
    <r>
      <rPr>
        <sz val="12"/>
        <color rgb="FF000000"/>
        <rFont val="標楷體"/>
        <family val="4"/>
        <charset val="136"/>
      </rPr>
      <t xml:space="preserve">24266135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29 </t>
    </r>
  </si>
  <si>
    <t xml:space="preserve">hain102@kmc.gov.tw</t>
  </si>
  <si>
    <t xml:space="preserve">花蓮縣政府</t>
  </si>
  <si>
    <r>
      <rPr>
        <sz val="12"/>
        <color rgb="FF000000"/>
        <rFont val="Noto Sans"/>
        <family val="2"/>
      </rPr>
      <t xml:space="preserve">約僱人員孫雅惠</t>
    </r>
    <r>
      <rPr>
        <sz val="12"/>
        <color rgb="FF000000"/>
        <rFont val="標楷體"/>
        <family val="4"/>
        <charset val="136"/>
      </rPr>
      <t xml:space="preserve">03-5213281-712</t>
    </r>
  </si>
  <si>
    <t xml:space="preserve">xp037@hsinchu-cc.gov.tw</t>
  </si>
  <si>
    <t xml:space="preserve">臺東縣政府</t>
  </si>
  <si>
    <r>
      <rPr>
        <sz val="12"/>
        <color rgb="FF000000"/>
        <rFont val="Noto Sans"/>
        <family val="2"/>
      </rPr>
      <t xml:space="preserve">約僱人員謝宜蓉</t>
    </r>
    <r>
      <rPr>
        <sz val="12"/>
        <color rgb="FF000000"/>
        <rFont val="標楷體"/>
        <family val="4"/>
        <charset val="136"/>
      </rPr>
      <t xml:space="preserve">05-2812288-136</t>
    </r>
  </si>
  <si>
    <t xml:space="preserve">CYCC136@CYCC.GOV.TW</t>
  </si>
  <si>
    <t xml:space="preserve">澎湖縣政府</t>
  </si>
  <si>
    <r>
      <rPr>
        <sz val="12"/>
        <color rgb="FF000000"/>
        <rFont val="Noto Sans"/>
        <family val="2"/>
      </rPr>
      <t xml:space="preserve">約用人員李玉雪</t>
    </r>
    <r>
      <rPr>
        <sz val="12"/>
        <color rgb="FF000000"/>
        <rFont val="標楷體"/>
        <family val="4"/>
        <charset val="136"/>
      </rPr>
      <t xml:space="preserve">082-327371#214</t>
    </r>
  </si>
  <si>
    <t xml:space="preserve">kmspeaker9@gmail.com</t>
  </si>
  <si>
    <t xml:space="preserve">金門縣政府</t>
  </si>
  <si>
    <t xml:space="preserve">連江縣政府</t>
  </si>
  <si>
    <r>
      <rPr>
        <sz val="12"/>
        <color rgb="FF000000"/>
        <rFont val="Noto Sans"/>
        <family val="2"/>
      </rPr>
      <t xml:space="preserve">人事室羅玉慧</t>
    </r>
    <r>
      <rPr>
        <sz val="12"/>
        <color rgb="FF000000"/>
        <rFont val="標楷體"/>
        <family val="4"/>
        <charset val="136"/>
      </rPr>
      <t xml:space="preserve">2191201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703
23718576(fax)</t>
    </r>
  </si>
  <si>
    <t xml:space="preserve">winny@nscnet.gov.tw</t>
  </si>
  <si>
    <t xml:space="preserve">臺北市議會</t>
  </si>
  <si>
    <r>
      <rPr>
        <sz val="12"/>
        <color rgb="FF000000"/>
        <rFont val="Noto Sans"/>
        <family val="2"/>
      </rPr>
      <t xml:space="preserve">人事處曾漢忠</t>
    </r>
    <r>
      <rPr>
        <sz val="12"/>
        <color rgb="FF000000"/>
        <rFont val="標楷體"/>
        <family val="4"/>
        <charset val="136"/>
      </rPr>
      <t xml:space="preserve">23206661
</t>
    </r>
  </si>
  <si>
    <t xml:space="preserve">hctseng@oop.gov.tw</t>
  </si>
  <si>
    <t xml:space="preserve">新北市議會</t>
  </si>
  <si>
    <r>
      <rPr>
        <sz val="12"/>
        <color rgb="FF000000"/>
        <rFont val="Noto Sans"/>
        <family val="2"/>
      </rPr>
      <t xml:space="preserve">科員黃湘玲</t>
    </r>
    <r>
      <rPr>
        <sz val="12"/>
        <color rgb="FF000000"/>
        <rFont val="標楷體"/>
        <family val="4"/>
        <charset val="136"/>
      </rPr>
      <t xml:space="preserve">02-2311369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503</t>
    </r>
  </si>
  <si>
    <t xml:space="preserve">c18910@judicial.gov.tw</t>
  </si>
  <si>
    <t xml:space="preserve">臺中市議會</t>
  </si>
  <si>
    <t xml:space="preserve">臺南市議會</t>
  </si>
  <si>
    <t xml:space="preserve">高雄市議會</t>
  </si>
  <si>
    <t xml:space="preserve">基隆市議會</t>
  </si>
  <si>
    <r>
      <rPr>
        <sz val="12"/>
        <color rgb="FF000000"/>
        <rFont val="Noto Sans"/>
        <family val="2"/>
      </rPr>
      <t xml:space="preserve">劉彣靖</t>
    </r>
    <r>
      <rPr>
        <sz val="12"/>
        <color rgb="FF000000"/>
        <rFont val="標楷體"/>
        <family val="4"/>
        <charset val="136"/>
      </rPr>
      <t xml:space="preserve">02-22726696#222
</t>
    </r>
  </si>
  <si>
    <t xml:space="preserve">ipcper@judicial.gov.tw</t>
  </si>
  <si>
    <t xml:space="preserve">新竹市議會</t>
  </si>
  <si>
    <t xml:space="preserve">嘉義市議會</t>
  </si>
  <si>
    <t xml:space="preserve">桃園市議會</t>
  </si>
  <si>
    <t xml:space="preserve">新竹縣議會</t>
  </si>
  <si>
    <t xml:space="preserve">苗栗縣議會</t>
  </si>
  <si>
    <t xml:space="preserve">彰化縣議會</t>
  </si>
  <si>
    <r>
      <rPr>
        <sz val="12"/>
        <color rgb="FF000000"/>
        <rFont val="Noto Sans"/>
        <family val="2"/>
      </rPr>
      <t xml:space="preserve">鄔美虹</t>
    </r>
    <r>
      <rPr>
        <sz val="12"/>
        <color rgb="FF000000"/>
        <rFont val="標楷體"/>
        <family val="4"/>
        <charset val="136"/>
      </rPr>
      <t xml:space="preserve">(02)2311-1639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312</t>
    </r>
  </si>
  <si>
    <t xml:space="preserve">candy312@judicial.gov.tw</t>
  </si>
  <si>
    <t xml:space="preserve">南投縣議會</t>
  </si>
  <si>
    <t xml:space="preserve">雲林縣議會</t>
  </si>
  <si>
    <t xml:space="preserve">嘉義縣議會</t>
  </si>
  <si>
    <t xml:space="preserve">屏東縣議會</t>
  </si>
  <si>
    <t xml:space="preserve">臺東縣議會</t>
  </si>
  <si>
    <t xml:space="preserve">宜蘭縣議會</t>
  </si>
  <si>
    <t xml:space="preserve">花蓮縣議會</t>
  </si>
  <si>
    <t xml:space="preserve">澎湖縣議會</t>
  </si>
  <si>
    <t xml:space="preserve">金門縣議會</t>
  </si>
  <si>
    <t xml:space="preserve">連江縣議會</t>
  </si>
  <si>
    <t xml:space="preserve">相當簡任（派）、警監、師（一）級</t>
  </si>
  <si>
    <t xml:space="preserve">相當薦任（派）、警正、師（二）、（三）級</t>
  </si>
  <si>
    <t xml:space="preserve">相當委任（派）、警佐、士（生）級、雇員</t>
  </si>
  <si>
    <r>
      <rPr>
        <b val="true"/>
        <sz val="12"/>
        <color rgb="FF000000"/>
        <rFont val="新細明體"/>
        <family val="1"/>
        <charset val="136"/>
      </rPr>
      <t xml:space="preserve">1061215-</t>
    </r>
    <r>
      <rPr>
        <b val="true"/>
        <sz val="12"/>
        <color rgb="FF000000"/>
        <rFont val="Noto Sans"/>
        <family val="2"/>
      </rPr>
      <t xml:space="preserve">因公涉訟統計表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7/12/21 11:09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嚴重影響功能</t>
  </si>
  <si>
    <t xml:space="preserve">發生的次數</t>
  </si>
  <si>
    <t xml:space="preserve">版本</t>
  </si>
  <si>
    <t xml:space="preserve">此活頁簿中的一或多個儲存格，包含參照其他工作表中值的資料驗證規則。這些資料驗證規則將不會儲存。</t>
  </si>
  <si>
    <t xml:space="preserve">工作表1'!B3:B60</t>
  </si>
  <si>
    <t xml:space="preserve">Excel 97-2003</t>
  </si>
  <si>
    <t xml:space="preserve">工作表1'!L3:L60</t>
  </si>
  <si>
    <t xml:space="preserve">工作表1'!Q3:R60</t>
  </si>
  <si>
    <t xml:space="preserve">工作表1'!U3:W60</t>
  </si>
  <si>
    <t xml:space="preserve">工作表1'!X3:X60</t>
  </si>
  <si>
    <t xml:space="preserve">工作表1'!G3:I60</t>
  </si>
  <si>
    <t xml:space="preserve">工作表1'!F3:F60</t>
  </si>
  <si>
    <t xml:space="preserve">稍微影響逼真度</t>
  </si>
  <si>
    <t xml:space="preserve">此活頁簿中的部分儲存格或樣式包含所選檔案格式不支援的格式。這些格式將會轉換為最接近的可用格式。</t>
  </si>
  <si>
    <r>
      <rPr>
        <b val="true"/>
        <sz val="12"/>
        <color rgb="FF000000"/>
        <rFont val="新細明體"/>
        <family val="1"/>
        <charset val="136"/>
      </rPr>
      <t xml:space="preserve">1061215-</t>
    </r>
    <r>
      <rPr>
        <b val="true"/>
        <sz val="12"/>
        <color rgb="FF000000"/>
        <rFont val="Noto Sans"/>
        <family val="2"/>
      </rPr>
      <t xml:space="preserve">因公涉訟統計表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寄送新竹縣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7/12/21 13:55</t>
    </r>
  </si>
  <si>
    <t xml:space="preserve">工作表1'!B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@&quot;****&quot;"/>
    <numFmt numFmtId="167" formatCode="@"/>
    <numFmt numFmtId="168" formatCode="General"/>
    <numFmt numFmtId="169" formatCode="0.00E+00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C0C0C0"/>
      <name val="新細明體"/>
      <family val="1"/>
      <charset val="136"/>
    </font>
    <font>
      <b val="true"/>
      <u val="single"/>
      <sz val="15"/>
      <color rgb="FF993300"/>
      <name val="Noto Sans"/>
      <family val="2"/>
    </font>
    <font>
      <b val="true"/>
      <u val="single"/>
      <sz val="15"/>
      <color rgb="FF993300"/>
      <name val="標楷體"/>
      <family val="4"/>
      <charset val="136"/>
    </font>
    <font>
      <b val="true"/>
      <u val="single"/>
      <sz val="14"/>
      <color rgb="FF9933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9"/>
      <color rgb="FFFFFFFF"/>
      <name val="標楷體"/>
      <family val="4"/>
      <charset val="136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color rgb="FF333333"/>
      <name val="細明體"/>
      <family val="3"/>
      <charset val="136"/>
    </font>
    <font>
      <sz val="10"/>
      <color rgb="FF333333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0"/>
      <color rgb="FF993300"/>
      <name val="Noto Sans"/>
      <family val="2"/>
    </font>
    <font>
      <sz val="11"/>
      <name val="Noto Sans"/>
      <family val="2"/>
    </font>
    <font>
      <u val="single"/>
      <sz val="12"/>
      <color rgb="FF0066CC"/>
      <name val="Noto Sans"/>
      <family val="2"/>
    </font>
    <font>
      <sz val="9"/>
      <color rgb="FF333333"/>
      <name val="Arial"/>
      <family val="2"/>
    </font>
    <font>
      <sz val="11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1020" xfId="22"/>
    <cellStyle name="一般_1150" xfId="23"/>
    <cellStyle name="一般_1230" xfId="24"/>
    <cellStyle name="一般_1410" xfId="25"/>
    <cellStyle name="*unknown*" xfId="20" builtinId="8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440</xdr:colOff>
      <xdr:row>2</xdr:row>
      <xdr:rowOff>11160</xdr:rowOff>
    </xdr:to>
    <xdr:sp>
      <xdr:nvSpPr>
        <xdr:cNvPr id="0" name="直線接點 1"/>
        <xdr:cNvSpPr/>
      </xdr:nvSpPr>
      <xdr:spPr>
        <a:xfrm>
          <a:off x="0" y="447480"/>
          <a:ext cx="1023120" cy="236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1" name="直線接點 1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2" name="直線接點 2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3" name="直線接點 1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4" name="直線接點 2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5" name="直線接點 3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7200</xdr:rowOff>
    </xdr:from>
    <xdr:to>
      <xdr:col>2</xdr:col>
      <xdr:colOff>34200</xdr:colOff>
      <xdr:row>1</xdr:row>
      <xdr:rowOff>1895400</xdr:rowOff>
    </xdr:to>
    <xdr:sp>
      <xdr:nvSpPr>
        <xdr:cNvPr id="6" name="直線接點 1"/>
        <xdr:cNvSpPr/>
      </xdr:nvSpPr>
      <xdr:spPr>
        <a:xfrm>
          <a:off x="750240" y="226440"/>
          <a:ext cx="894960" cy="188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1</xdr:row>
      <xdr:rowOff>7200</xdr:rowOff>
    </xdr:from>
    <xdr:to>
      <xdr:col>2</xdr:col>
      <xdr:colOff>34200</xdr:colOff>
      <xdr:row>1</xdr:row>
      <xdr:rowOff>1895400</xdr:rowOff>
    </xdr:to>
    <xdr:sp>
      <xdr:nvSpPr>
        <xdr:cNvPr id="7" name="直線接點 2"/>
        <xdr:cNvSpPr/>
      </xdr:nvSpPr>
      <xdr:spPr>
        <a:xfrm>
          <a:off x="750240" y="226440"/>
          <a:ext cx="894960" cy="188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bo1345@ocac.gov.tw" TargetMode="External"/><Relationship Id="rId2" Type="http://schemas.openxmlformats.org/officeDocument/2006/relationships/hyperlink" Target="mailto:roberts@kcc.gov.tw" TargetMode="External"/><Relationship Id="rId3" Type="http://schemas.openxmlformats.org/officeDocument/2006/relationships/hyperlink" Target="mailto:&#26032;&#31481;&#32291;&#35696;&#26371;&#20154;&#20107;&#23460;&#35613;&#25919;&#20977;b9005@hcc.gov.tw" TargetMode="External"/><Relationship Id="rId4" Type="http://schemas.openxmlformats.org/officeDocument/2006/relationships/hyperlink" Target="mailto:b9005@hcc.gov.tw" TargetMode="External"/><Relationship Id="rId5" Type="http://schemas.openxmlformats.org/officeDocument/2006/relationships/hyperlink" Target="mailto:ph531688@yahoo.com.tw" TargetMode="External"/><Relationship Id="rId6" Type="http://schemas.openxmlformats.org/officeDocument/2006/relationships/hyperlink" Target="mailto:hain102@kmc.gov.tw" TargetMode="External"/><Relationship Id="rId7" Type="http://schemas.openxmlformats.org/officeDocument/2006/relationships/hyperlink" Target="mailto:xp037@hsinchu-cc.gov.tw" TargetMode="External"/><Relationship Id="rId8" Type="http://schemas.openxmlformats.org/officeDocument/2006/relationships/hyperlink" Target="mailto:CYCC136@CYCC.GOV.TW" TargetMode="External"/><Relationship Id="rId9" Type="http://schemas.openxmlformats.org/officeDocument/2006/relationships/hyperlink" Target="mailto:kmspeaker9@gmail.com" TargetMode="External"/><Relationship Id="rId10" Type="http://schemas.openxmlformats.org/officeDocument/2006/relationships/hyperlink" Target="mailto:hctseng@oop.gov.tw" TargetMode="External"/><Relationship Id="rId11" Type="http://schemas.openxmlformats.org/officeDocument/2006/relationships/hyperlink" Target="mailto:c18910@judicial.gov.tw" TargetMode="External"/><Relationship Id="rId12" Type="http://schemas.openxmlformats.org/officeDocument/2006/relationships/hyperlink" Target="mailto:ipcper@judicial.gov.tw" TargetMode="External"/><Relationship Id="rId13" Type="http://schemas.openxmlformats.org/officeDocument/2006/relationships/hyperlink" Target="mailto:candy312@judicial.gov.tw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7.5"/>
    <col collapsed="false" customWidth="true" hidden="false" outlineLevel="0" max="5" min="3" style="1" width="13.37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11.36"/>
    <col collapsed="false" customWidth="true" hidden="false" outlineLevel="0" max="10" min="9" style="1" width="11.36"/>
    <col collapsed="false" customWidth="true" hidden="false" outlineLevel="0" max="11" min="11" style="1" width="7.24"/>
    <col collapsed="false" customWidth="true" hidden="false" outlineLevel="0" max="12" min="12" style="1" width="10.87"/>
    <col collapsed="false" customWidth="true" hidden="false" outlineLevel="0" max="13" min="13" style="1" width="6.24"/>
    <col collapsed="false" customWidth="true" hidden="true" outlineLevel="0" max="14" min="14" style="1" width="13.37"/>
    <col collapsed="false" customWidth="true" hidden="false" outlineLevel="0" max="15" min="15" style="0" width="6.87"/>
    <col collapsed="false" customWidth="true" hidden="false" outlineLevel="0" max="16" min="16" style="0" width="8.24"/>
    <col collapsed="false" customWidth="true" hidden="false" outlineLevel="0" max="17" min="17" style="0" width="15.37"/>
    <col collapsed="false" customWidth="true" hidden="false" outlineLevel="0" max="18" min="18" style="0" width="11.87"/>
    <col collapsed="false" customWidth="true" hidden="false" outlineLevel="0" max="19" min="19" style="0" width="10.74"/>
    <col collapsed="false" customWidth="true" hidden="false" outlineLevel="0" max="20" min="20" style="0" width="16.99"/>
    <col collapsed="false" customWidth="true" hidden="false" outlineLevel="0" max="21" min="21" style="0" width="7.87"/>
    <col collapsed="false" customWidth="true" hidden="false" outlineLevel="0" max="22" min="22" style="0" width="19.87"/>
    <col collapsed="false" customWidth="true" hidden="false" outlineLevel="0" max="23" min="23" style="0" width="14.12"/>
    <col collapsed="false" customWidth="true" hidden="false" outlineLevel="0" max="24" min="24" style="0" width="9.75"/>
    <col collapsed="false" customWidth="true" hidden="false" outlineLevel="0" max="25" min="25" style="0" width="6.87"/>
    <col collapsed="false" customWidth="true" hidden="false" outlineLevel="0" max="26" min="26" style="0" width="27.5"/>
    <col collapsed="false" customWidth="true" hidden="false" outlineLevel="0" max="27" min="27" style="0" width="51.87"/>
    <col collapsed="false" customWidth="true" hidden="false" outlineLevel="0" max="28" min="28" style="0" width="12.62"/>
    <col collapsed="false" customWidth="true" hidden="false" outlineLevel="0" max="29" min="29" style="0" width="48.12"/>
    <col collapsed="false" customWidth="true" hidden="false" outlineLevel="0" max="30" min="30" style="0" width="63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6" t="s">
        <v>12</v>
      </c>
      <c r="M2" s="4" t="s">
        <v>13</v>
      </c>
      <c r="N2" s="4" t="s">
        <v>13</v>
      </c>
      <c r="O2" s="7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7" t="s">
        <v>20</v>
      </c>
      <c r="V2" s="8" t="s">
        <v>21</v>
      </c>
      <c r="W2" s="4" t="s">
        <v>22</v>
      </c>
      <c r="X2" s="4" t="s">
        <v>23</v>
      </c>
      <c r="Y2" s="7" t="s">
        <v>24</v>
      </c>
      <c r="Z2" s="4" t="s">
        <v>25</v>
      </c>
      <c r="AA2" s="9" t="s">
        <v>26</v>
      </c>
      <c r="AB2" s="4" t="s">
        <v>27</v>
      </c>
      <c r="AC2" s="4" t="s">
        <v>28</v>
      </c>
      <c r="AD2" s="10" t="s">
        <v>29</v>
      </c>
    </row>
    <row r="3" customFormat="false" ht="111.75" hidden="false" customHeight="true" outlineLevel="0" collapsed="false">
      <c r="A3" s="11" t="s">
        <v>30</v>
      </c>
      <c r="B3" s="12" t="s">
        <v>31</v>
      </c>
      <c r="C3" s="13" t="s">
        <v>32</v>
      </c>
      <c r="D3" s="13" t="s">
        <v>33</v>
      </c>
      <c r="E3" s="13" t="s">
        <v>32</v>
      </c>
      <c r="F3" s="14" t="s">
        <v>34</v>
      </c>
      <c r="G3" s="15" t="s">
        <v>35</v>
      </c>
      <c r="H3" s="16" t="s">
        <v>36</v>
      </c>
      <c r="I3" s="17" t="s">
        <v>37</v>
      </c>
      <c r="J3" s="17" t="s">
        <v>38</v>
      </c>
      <c r="K3" s="13" t="s">
        <v>39</v>
      </c>
      <c r="L3" s="18" t="s">
        <v>40</v>
      </c>
      <c r="M3" s="19" t="s">
        <v>41</v>
      </c>
      <c r="N3" s="20" t="str">
        <f aca="false">IF(MID(L3,2,1)="1","男","女")</f>
        <v>男</v>
      </c>
      <c r="O3" s="12" t="s">
        <v>42</v>
      </c>
      <c r="P3" s="12" t="s">
        <v>43</v>
      </c>
      <c r="Q3" s="16" t="s">
        <v>44</v>
      </c>
      <c r="R3" s="17"/>
      <c r="S3" s="16" t="s">
        <v>45</v>
      </c>
      <c r="T3" s="12" t="s">
        <v>46</v>
      </c>
      <c r="U3" s="12" t="s">
        <v>47</v>
      </c>
      <c r="V3" s="21" t="n">
        <v>1080131</v>
      </c>
      <c r="W3" s="22" t="n">
        <v>80000</v>
      </c>
      <c r="X3" s="17"/>
      <c r="Y3" s="12" t="s">
        <v>48</v>
      </c>
      <c r="Z3" s="12" t="s">
        <v>49</v>
      </c>
      <c r="AA3" s="23"/>
      <c r="AB3" s="13"/>
      <c r="AC3" s="22" t="s">
        <v>50</v>
      </c>
      <c r="AD3" s="24"/>
    </row>
    <row r="4" customFormat="false" ht="111.75" hidden="false" customHeight="true" outlineLevel="0" collapsed="false">
      <c r="A4" s="25" t="s">
        <v>51</v>
      </c>
      <c r="B4" s="26" t="s">
        <v>31</v>
      </c>
      <c r="C4" s="27" t="s">
        <v>33</v>
      </c>
      <c r="D4" s="27" t="s">
        <v>33</v>
      </c>
      <c r="E4" s="27" t="s">
        <v>33</v>
      </c>
      <c r="F4" s="28" t="s">
        <v>34</v>
      </c>
      <c r="G4" s="29" t="s">
        <v>35</v>
      </c>
      <c r="H4" s="26" t="s">
        <v>52</v>
      </c>
      <c r="I4" s="30" t="s">
        <v>53</v>
      </c>
      <c r="J4" s="30" t="s">
        <v>54</v>
      </c>
      <c r="K4" s="27" t="s">
        <v>55</v>
      </c>
      <c r="L4" s="31" t="s">
        <v>56</v>
      </c>
      <c r="M4" s="32" t="s">
        <v>41</v>
      </c>
      <c r="N4" s="33" t="str">
        <f aca="false">IF(MID(L4,2,1)="1","男","女")</f>
        <v>男</v>
      </c>
      <c r="O4" s="26" t="s">
        <v>47</v>
      </c>
      <c r="P4" s="26" t="s">
        <v>43</v>
      </c>
      <c r="Q4" s="26" t="s">
        <v>57</v>
      </c>
      <c r="R4" s="26"/>
      <c r="S4" s="26" t="s">
        <v>58</v>
      </c>
      <c r="T4" s="26" t="s">
        <v>59</v>
      </c>
      <c r="U4" s="26" t="s">
        <v>47</v>
      </c>
      <c r="V4" s="34" t="n">
        <v>1080220</v>
      </c>
      <c r="W4" s="34" t="n">
        <v>80000</v>
      </c>
      <c r="X4" s="30"/>
      <c r="Y4" s="26" t="s">
        <v>48</v>
      </c>
      <c r="Z4" s="26" t="s">
        <v>60</v>
      </c>
      <c r="AA4" s="30"/>
      <c r="AB4" s="27"/>
      <c r="AC4" s="34" t="s">
        <v>61</v>
      </c>
      <c r="AD4" s="35"/>
    </row>
    <row r="5" customFormat="false" ht="147.75" hidden="false" customHeight="true" outlineLevel="0" collapsed="false">
      <c r="A5" s="25" t="s">
        <v>62</v>
      </c>
      <c r="B5" s="26" t="s">
        <v>63</v>
      </c>
      <c r="C5" s="27" t="s">
        <v>64</v>
      </c>
      <c r="D5" s="27" t="s">
        <v>64</v>
      </c>
      <c r="E5" s="27" t="s">
        <v>64</v>
      </c>
      <c r="F5" s="28" t="s">
        <v>34</v>
      </c>
      <c r="G5" s="29" t="s">
        <v>35</v>
      </c>
      <c r="H5" s="26" t="s">
        <v>65</v>
      </c>
      <c r="I5" s="30" t="s">
        <v>53</v>
      </c>
      <c r="J5" s="30" t="s">
        <v>54</v>
      </c>
      <c r="K5" s="27" t="s">
        <v>66</v>
      </c>
      <c r="L5" s="31" t="s">
        <v>67</v>
      </c>
      <c r="M5" s="36" t="s">
        <v>68</v>
      </c>
      <c r="N5" s="33" t="str">
        <f aca="false">IF(MID(L5,2,1)="1","男","女")</f>
        <v>女</v>
      </c>
      <c r="O5" s="26" t="s">
        <v>42</v>
      </c>
      <c r="P5" s="26" t="s">
        <v>43</v>
      </c>
      <c r="Q5" s="26" t="s">
        <v>69</v>
      </c>
      <c r="R5" s="26"/>
      <c r="S5" s="26" t="s">
        <v>70</v>
      </c>
      <c r="T5" s="26" t="s">
        <v>71</v>
      </c>
      <c r="U5" s="26" t="s">
        <v>47</v>
      </c>
      <c r="V5" s="34" t="n">
        <v>1080411</v>
      </c>
      <c r="W5" s="34" t="n">
        <v>50000</v>
      </c>
      <c r="X5" s="30"/>
      <c r="Y5" s="26" t="s">
        <v>48</v>
      </c>
      <c r="Z5" s="26" t="s">
        <v>72</v>
      </c>
      <c r="AA5" s="37"/>
      <c r="AB5" s="27"/>
      <c r="AC5" s="34" t="s">
        <v>73</v>
      </c>
      <c r="AD5" s="35"/>
    </row>
    <row r="6" customFormat="false" ht="186" hidden="false" customHeight="true" outlineLevel="0" collapsed="false">
      <c r="A6" s="25" t="s">
        <v>74</v>
      </c>
      <c r="B6" s="26" t="s">
        <v>63</v>
      </c>
      <c r="C6" s="27" t="s">
        <v>64</v>
      </c>
      <c r="D6" s="27" t="s">
        <v>64</v>
      </c>
      <c r="E6" s="27" t="s">
        <v>64</v>
      </c>
      <c r="F6" s="28" t="s">
        <v>75</v>
      </c>
      <c r="G6" s="29" t="s">
        <v>76</v>
      </c>
      <c r="H6" s="26" t="s">
        <v>77</v>
      </c>
      <c r="I6" s="26" t="s">
        <v>78</v>
      </c>
      <c r="J6" s="26" t="s">
        <v>79</v>
      </c>
      <c r="K6" s="27" t="s">
        <v>80</v>
      </c>
      <c r="L6" s="31" t="s">
        <v>81</v>
      </c>
      <c r="M6" s="32" t="s">
        <v>41</v>
      </c>
      <c r="N6" s="33" t="str">
        <f aca="false">IF(MID(L6,2,1)="1","男","女")</f>
        <v>男</v>
      </c>
      <c r="O6" s="26" t="s">
        <v>42</v>
      </c>
      <c r="P6" s="26" t="s">
        <v>43</v>
      </c>
      <c r="Q6" s="26" t="s">
        <v>69</v>
      </c>
      <c r="R6" s="26"/>
      <c r="S6" s="26" t="s">
        <v>70</v>
      </c>
      <c r="T6" s="26" t="s">
        <v>71</v>
      </c>
      <c r="U6" s="26" t="s">
        <v>47</v>
      </c>
      <c r="V6" s="34" t="n">
        <v>1080411</v>
      </c>
      <c r="W6" s="34" t="n">
        <v>50000</v>
      </c>
      <c r="X6" s="30"/>
      <c r="Y6" s="26" t="s">
        <v>48</v>
      </c>
      <c r="Z6" s="26" t="s">
        <v>72</v>
      </c>
      <c r="AA6" s="30"/>
      <c r="AB6" s="27"/>
      <c r="AC6" s="34" t="s">
        <v>82</v>
      </c>
      <c r="AD6" s="35"/>
    </row>
    <row r="7" customFormat="false" ht="186" hidden="false" customHeight="true" outlineLevel="0" collapsed="false">
      <c r="A7" s="25" t="s">
        <v>83</v>
      </c>
      <c r="B7" s="26" t="s">
        <v>63</v>
      </c>
      <c r="C7" s="27" t="s">
        <v>64</v>
      </c>
      <c r="D7" s="27" t="s">
        <v>64</v>
      </c>
      <c r="E7" s="27" t="s">
        <v>64</v>
      </c>
      <c r="F7" s="28" t="s">
        <v>84</v>
      </c>
      <c r="G7" s="29" t="s">
        <v>48</v>
      </c>
      <c r="H7" s="26" t="s">
        <v>85</v>
      </c>
      <c r="I7" s="26" t="s">
        <v>78</v>
      </c>
      <c r="J7" s="26" t="s">
        <v>79</v>
      </c>
      <c r="K7" s="27" t="s">
        <v>86</v>
      </c>
      <c r="L7" s="31" t="s">
        <v>87</v>
      </c>
      <c r="M7" s="32" t="s">
        <v>41</v>
      </c>
      <c r="N7" s="33" t="str">
        <f aca="false">IF(MID(L7,2,1)="1","男","女")</f>
        <v>男</v>
      </c>
      <c r="O7" s="26" t="s">
        <v>42</v>
      </c>
      <c r="P7" s="26" t="s">
        <v>43</v>
      </c>
      <c r="Q7" s="26" t="s">
        <v>69</v>
      </c>
      <c r="R7" s="26"/>
      <c r="S7" s="26" t="s">
        <v>70</v>
      </c>
      <c r="T7" s="26" t="s">
        <v>71</v>
      </c>
      <c r="U7" s="26" t="s">
        <v>47</v>
      </c>
      <c r="V7" s="34" t="n">
        <v>1080410</v>
      </c>
      <c r="W7" s="34" t="n">
        <v>50000</v>
      </c>
      <c r="X7" s="30"/>
      <c r="Y7" s="26" t="s">
        <v>48</v>
      </c>
      <c r="Z7" s="26" t="s">
        <v>72</v>
      </c>
      <c r="AA7" s="30"/>
      <c r="AB7" s="27"/>
      <c r="AC7" s="34" t="s">
        <v>82</v>
      </c>
      <c r="AD7" s="35"/>
    </row>
    <row r="8" customFormat="false" ht="126" hidden="false" customHeight="true" outlineLevel="0" collapsed="false">
      <c r="A8" s="25" t="s">
        <v>88</v>
      </c>
      <c r="B8" s="26" t="s">
        <v>89</v>
      </c>
      <c r="C8" s="27" t="s">
        <v>90</v>
      </c>
      <c r="D8" s="27" t="s">
        <v>90</v>
      </c>
      <c r="E8" s="27" t="s">
        <v>90</v>
      </c>
      <c r="F8" s="28" t="s">
        <v>34</v>
      </c>
      <c r="G8" s="29" t="s">
        <v>35</v>
      </c>
      <c r="H8" s="26" t="s">
        <v>91</v>
      </c>
      <c r="I8" s="30" t="s">
        <v>92</v>
      </c>
      <c r="J8" s="30" t="s">
        <v>93</v>
      </c>
      <c r="K8" s="27" t="s">
        <v>94</v>
      </c>
      <c r="L8" s="31" t="s">
        <v>95</v>
      </c>
      <c r="M8" s="36" t="s">
        <v>68</v>
      </c>
      <c r="N8" s="33" t="str">
        <f aca="false">IF(MID(L8,2,1)="1","男","女")</f>
        <v>女</v>
      </c>
      <c r="O8" s="26" t="s">
        <v>42</v>
      </c>
      <c r="P8" s="26" t="s">
        <v>96</v>
      </c>
      <c r="Q8" s="26" t="s">
        <v>97</v>
      </c>
      <c r="R8" s="26"/>
      <c r="S8" s="26" t="s">
        <v>70</v>
      </c>
      <c r="T8" s="26" t="s">
        <v>98</v>
      </c>
      <c r="U8" s="26" t="s">
        <v>47</v>
      </c>
      <c r="V8" s="34" t="n">
        <v>1080505</v>
      </c>
      <c r="W8" s="34"/>
      <c r="X8" s="30"/>
      <c r="Y8" s="26" t="s">
        <v>48</v>
      </c>
      <c r="Z8" s="26" t="s">
        <v>72</v>
      </c>
      <c r="AA8" s="37"/>
      <c r="AB8" s="27"/>
      <c r="AC8" s="34" t="s">
        <v>99</v>
      </c>
      <c r="AD8" s="35"/>
    </row>
    <row r="9" customFormat="false" ht="171" hidden="false" customHeight="true" outlineLevel="0" collapsed="false">
      <c r="A9" s="25" t="s">
        <v>100</v>
      </c>
      <c r="B9" s="26" t="s">
        <v>101</v>
      </c>
      <c r="C9" s="27" t="s">
        <v>102</v>
      </c>
      <c r="D9" s="27" t="s">
        <v>102</v>
      </c>
      <c r="E9" s="27" t="s">
        <v>102</v>
      </c>
      <c r="F9" s="28" t="s">
        <v>84</v>
      </c>
      <c r="G9" s="29" t="s">
        <v>48</v>
      </c>
      <c r="H9" s="26" t="s">
        <v>85</v>
      </c>
      <c r="I9" s="26" t="s">
        <v>78</v>
      </c>
      <c r="J9" s="26" t="s">
        <v>79</v>
      </c>
      <c r="K9" s="27" t="s">
        <v>103</v>
      </c>
      <c r="L9" s="31" t="s">
        <v>104</v>
      </c>
      <c r="M9" s="32" t="s">
        <v>41</v>
      </c>
      <c r="N9" s="33" t="str">
        <f aca="false">IF(MID(L9,2,1)="1","男","女")</f>
        <v>男</v>
      </c>
      <c r="O9" s="26" t="s">
        <v>42</v>
      </c>
      <c r="P9" s="26" t="s">
        <v>43</v>
      </c>
      <c r="Q9" s="26" t="s">
        <v>105</v>
      </c>
      <c r="R9" s="26"/>
      <c r="S9" s="26" t="s">
        <v>70</v>
      </c>
      <c r="T9" s="26" t="s">
        <v>71</v>
      </c>
      <c r="U9" s="26" t="s">
        <v>47</v>
      </c>
      <c r="V9" s="34" t="n">
        <v>1080625</v>
      </c>
      <c r="W9" s="34" t="n">
        <v>80000</v>
      </c>
      <c r="X9" s="30" t="s">
        <v>106</v>
      </c>
      <c r="Y9" s="26" t="s">
        <v>107</v>
      </c>
      <c r="Z9" s="26"/>
      <c r="AA9" s="26" t="s">
        <v>108</v>
      </c>
      <c r="AB9" s="27" t="n">
        <v>80000</v>
      </c>
      <c r="AC9" s="34" t="s">
        <v>109</v>
      </c>
      <c r="AD9" s="35"/>
    </row>
    <row r="10" customFormat="false" ht="21.75" hidden="false" customHeight="true" outlineLevel="0" collapsed="false">
      <c r="A10" s="25"/>
      <c r="B10" s="26"/>
      <c r="C10" s="27"/>
      <c r="D10" s="27"/>
      <c r="E10" s="27"/>
      <c r="F10" s="28"/>
      <c r="G10" s="38"/>
      <c r="H10" s="26"/>
      <c r="I10" s="26"/>
      <c r="J10" s="26"/>
      <c r="K10" s="27"/>
      <c r="L10" s="31"/>
      <c r="M10" s="32"/>
      <c r="N10" s="33"/>
      <c r="O10" s="26"/>
      <c r="P10" s="26"/>
      <c r="Q10" s="26"/>
      <c r="R10" s="26"/>
      <c r="S10" s="26"/>
      <c r="T10" s="26"/>
      <c r="U10" s="26"/>
      <c r="V10" s="34"/>
      <c r="W10" s="34"/>
      <c r="X10" s="30"/>
      <c r="Y10" s="26"/>
      <c r="Z10" s="26"/>
      <c r="AA10" s="37"/>
      <c r="AB10" s="27"/>
      <c r="AC10" s="27"/>
      <c r="AD10" s="35"/>
    </row>
    <row r="11" customFormat="false" ht="21.75" hidden="false" customHeight="true" outlineLevel="0" collapsed="false">
      <c r="A11" s="25"/>
      <c r="B11" s="26"/>
      <c r="C11" s="27"/>
      <c r="D11" s="27"/>
      <c r="E11" s="27"/>
      <c r="F11" s="28"/>
      <c r="G11" s="38"/>
      <c r="H11" s="26"/>
      <c r="I11" s="26"/>
      <c r="J11" s="26"/>
      <c r="K11" s="27"/>
      <c r="L11" s="31"/>
      <c r="M11" s="32"/>
      <c r="N11" s="33"/>
      <c r="O11" s="26"/>
      <c r="P11" s="26"/>
      <c r="Q11" s="26"/>
      <c r="R11" s="26"/>
      <c r="S11" s="26"/>
      <c r="T11" s="26"/>
      <c r="U11" s="26"/>
      <c r="V11" s="34"/>
      <c r="W11" s="34"/>
      <c r="X11" s="30"/>
      <c r="Y11" s="26"/>
      <c r="Z11" s="26"/>
      <c r="AA11" s="37"/>
      <c r="AB11" s="27"/>
      <c r="AC11" s="27"/>
      <c r="AD11" s="35"/>
    </row>
    <row r="12" customFormat="false" ht="21.75" hidden="false" customHeight="true" outlineLevel="0" collapsed="false">
      <c r="A12" s="25"/>
      <c r="B12" s="26"/>
      <c r="C12" s="27"/>
      <c r="D12" s="27"/>
      <c r="E12" s="27"/>
      <c r="F12" s="28"/>
      <c r="G12" s="38"/>
      <c r="H12" s="26"/>
      <c r="I12" s="26"/>
      <c r="J12" s="26"/>
      <c r="K12" s="27"/>
      <c r="L12" s="31"/>
      <c r="M12" s="32"/>
      <c r="N12" s="33"/>
      <c r="O12" s="26"/>
      <c r="P12" s="26"/>
      <c r="Q12" s="26"/>
      <c r="R12" s="26"/>
      <c r="S12" s="26"/>
      <c r="T12" s="26"/>
      <c r="U12" s="26"/>
      <c r="V12" s="34"/>
      <c r="W12" s="34"/>
      <c r="X12" s="30"/>
      <c r="Y12" s="26"/>
      <c r="Z12" s="26"/>
      <c r="AA12" s="37"/>
      <c r="AB12" s="27"/>
      <c r="AC12" s="27"/>
      <c r="AD12" s="35"/>
    </row>
    <row r="13" customFormat="false" ht="21.75" hidden="false" customHeight="true" outlineLevel="0" collapsed="false">
      <c r="A13" s="25"/>
      <c r="B13" s="26"/>
      <c r="C13" s="27"/>
      <c r="D13" s="27"/>
      <c r="E13" s="27"/>
      <c r="F13" s="28"/>
      <c r="G13" s="38"/>
      <c r="H13" s="26"/>
      <c r="I13" s="26"/>
      <c r="J13" s="26"/>
      <c r="K13" s="27"/>
      <c r="L13" s="31"/>
      <c r="M13" s="32"/>
      <c r="N13" s="33"/>
      <c r="O13" s="26"/>
      <c r="P13" s="26"/>
      <c r="Q13" s="26"/>
      <c r="R13" s="26"/>
      <c r="S13" s="26"/>
      <c r="T13" s="26"/>
      <c r="U13" s="26"/>
      <c r="V13" s="34"/>
      <c r="W13" s="34"/>
      <c r="X13" s="30"/>
      <c r="Y13" s="26"/>
      <c r="Z13" s="26"/>
      <c r="AA13" s="37"/>
      <c r="AB13" s="27"/>
      <c r="AC13" s="27"/>
      <c r="AD13" s="35"/>
    </row>
    <row r="14" customFormat="false" ht="21.75" hidden="false" customHeight="true" outlineLevel="0" collapsed="false">
      <c r="A14" s="25"/>
      <c r="B14" s="26"/>
      <c r="C14" s="27"/>
      <c r="D14" s="27"/>
      <c r="E14" s="27"/>
      <c r="F14" s="28"/>
      <c r="G14" s="38"/>
      <c r="H14" s="26"/>
      <c r="I14" s="26"/>
      <c r="J14" s="26"/>
      <c r="K14" s="27"/>
      <c r="L14" s="31"/>
      <c r="M14" s="32"/>
      <c r="N14" s="33"/>
      <c r="O14" s="26"/>
      <c r="P14" s="26"/>
      <c r="Q14" s="26"/>
      <c r="R14" s="26"/>
      <c r="S14" s="26"/>
      <c r="T14" s="26"/>
      <c r="U14" s="26"/>
      <c r="V14" s="34"/>
      <c r="W14" s="34"/>
      <c r="X14" s="30"/>
      <c r="Y14" s="26"/>
      <c r="Z14" s="26"/>
      <c r="AA14" s="37"/>
      <c r="AB14" s="27"/>
      <c r="AC14" s="27"/>
      <c r="AD14" s="35"/>
    </row>
    <row r="15" customFormat="false" ht="21.75" hidden="false" customHeight="true" outlineLevel="0" collapsed="false">
      <c r="A15" s="25"/>
      <c r="B15" s="26"/>
      <c r="C15" s="27"/>
      <c r="D15" s="27"/>
      <c r="E15" s="27"/>
      <c r="F15" s="28"/>
      <c r="G15" s="38"/>
      <c r="H15" s="26"/>
      <c r="I15" s="26"/>
      <c r="J15" s="26"/>
      <c r="K15" s="27"/>
      <c r="L15" s="31"/>
      <c r="M15" s="32"/>
      <c r="N15" s="33"/>
      <c r="O15" s="26"/>
      <c r="P15" s="26"/>
      <c r="Q15" s="26"/>
      <c r="R15" s="26"/>
      <c r="S15" s="26"/>
      <c r="T15" s="26"/>
      <c r="U15" s="26"/>
      <c r="V15" s="34"/>
      <c r="W15" s="34"/>
      <c r="X15" s="30"/>
      <c r="Y15" s="26"/>
      <c r="Z15" s="26"/>
      <c r="AA15" s="37"/>
      <c r="AB15" s="27"/>
      <c r="AC15" s="27"/>
      <c r="AD15" s="35"/>
    </row>
    <row r="16" customFormat="false" ht="21.75" hidden="false" customHeight="true" outlineLevel="0" collapsed="false">
      <c r="A16" s="25"/>
      <c r="B16" s="26"/>
      <c r="C16" s="27"/>
      <c r="D16" s="27"/>
      <c r="E16" s="27"/>
      <c r="F16" s="28"/>
      <c r="G16" s="38"/>
      <c r="H16" s="26"/>
      <c r="I16" s="26"/>
      <c r="J16" s="26"/>
      <c r="K16" s="27"/>
      <c r="L16" s="31"/>
      <c r="M16" s="32"/>
      <c r="N16" s="33"/>
      <c r="O16" s="26"/>
      <c r="P16" s="26"/>
      <c r="Q16" s="26"/>
      <c r="R16" s="26"/>
      <c r="S16" s="26"/>
      <c r="T16" s="26"/>
      <c r="U16" s="26"/>
      <c r="V16" s="34"/>
      <c r="W16" s="34"/>
      <c r="X16" s="30"/>
      <c r="Y16" s="26"/>
      <c r="Z16" s="26"/>
      <c r="AA16" s="37"/>
      <c r="AB16" s="27"/>
      <c r="AC16" s="27"/>
      <c r="AD16" s="35"/>
    </row>
    <row r="17" customFormat="false" ht="21.75" hidden="false" customHeight="true" outlineLevel="0" collapsed="false">
      <c r="A17" s="25"/>
      <c r="B17" s="26"/>
      <c r="C17" s="27"/>
      <c r="D17" s="27"/>
      <c r="E17" s="27"/>
      <c r="F17" s="28"/>
      <c r="G17" s="38"/>
      <c r="H17" s="26"/>
      <c r="I17" s="26"/>
      <c r="J17" s="26"/>
      <c r="K17" s="27"/>
      <c r="L17" s="31"/>
      <c r="M17" s="32"/>
      <c r="N17" s="33"/>
      <c r="O17" s="26"/>
      <c r="P17" s="26"/>
      <c r="Q17" s="26"/>
      <c r="R17" s="26"/>
      <c r="S17" s="26"/>
      <c r="T17" s="26"/>
      <c r="U17" s="26"/>
      <c r="V17" s="34"/>
      <c r="W17" s="34"/>
      <c r="X17" s="30"/>
      <c r="Y17" s="26"/>
      <c r="Z17" s="26"/>
      <c r="AA17" s="37"/>
      <c r="AB17" s="27"/>
      <c r="AC17" s="27"/>
      <c r="AD17" s="35"/>
    </row>
    <row r="18" customFormat="false" ht="21.75" hidden="false" customHeight="true" outlineLevel="0" collapsed="false">
      <c r="A18" s="25"/>
      <c r="B18" s="26"/>
      <c r="C18" s="27"/>
      <c r="D18" s="27"/>
      <c r="E18" s="27"/>
      <c r="F18" s="28"/>
      <c r="G18" s="38"/>
      <c r="H18" s="26"/>
      <c r="I18" s="26"/>
      <c r="J18" s="26"/>
      <c r="K18" s="27"/>
      <c r="L18" s="31"/>
      <c r="M18" s="32"/>
      <c r="N18" s="33"/>
      <c r="O18" s="26"/>
      <c r="P18" s="26"/>
      <c r="Q18" s="26"/>
      <c r="R18" s="26"/>
      <c r="S18" s="26"/>
      <c r="T18" s="26"/>
      <c r="U18" s="26"/>
      <c r="V18" s="34"/>
      <c r="W18" s="34"/>
      <c r="X18" s="30"/>
      <c r="Y18" s="26"/>
      <c r="Z18" s="26"/>
      <c r="AA18" s="37"/>
      <c r="AB18" s="27"/>
      <c r="AC18" s="27"/>
      <c r="AD18" s="35"/>
    </row>
    <row r="19" customFormat="false" ht="21.75" hidden="false" customHeight="true" outlineLevel="0" collapsed="false">
      <c r="A19" s="25"/>
      <c r="B19" s="26"/>
      <c r="C19" s="27"/>
      <c r="D19" s="27"/>
      <c r="E19" s="27"/>
      <c r="F19" s="28"/>
      <c r="G19" s="38"/>
      <c r="H19" s="26"/>
      <c r="I19" s="26"/>
      <c r="J19" s="26"/>
      <c r="K19" s="27"/>
      <c r="L19" s="31"/>
      <c r="M19" s="32"/>
      <c r="N19" s="33"/>
      <c r="O19" s="26"/>
      <c r="P19" s="26"/>
      <c r="Q19" s="26"/>
      <c r="R19" s="26"/>
      <c r="S19" s="26"/>
      <c r="T19" s="26"/>
      <c r="U19" s="26"/>
      <c r="V19" s="34"/>
      <c r="W19" s="34"/>
      <c r="X19" s="30"/>
      <c r="Y19" s="26"/>
      <c r="Z19" s="26"/>
      <c r="AA19" s="37"/>
      <c r="AB19" s="27"/>
      <c r="AC19" s="27"/>
      <c r="AD19" s="35"/>
    </row>
    <row r="20" customFormat="false" ht="21.75" hidden="false" customHeight="true" outlineLevel="0" collapsed="false">
      <c r="A20" s="25"/>
      <c r="B20" s="26"/>
      <c r="C20" s="27"/>
      <c r="D20" s="27"/>
      <c r="E20" s="27"/>
      <c r="F20" s="28"/>
      <c r="G20" s="38"/>
      <c r="H20" s="26"/>
      <c r="I20" s="26"/>
      <c r="J20" s="26"/>
      <c r="K20" s="27"/>
      <c r="L20" s="31"/>
      <c r="M20" s="32"/>
      <c r="N20" s="33"/>
      <c r="O20" s="26"/>
      <c r="P20" s="26"/>
      <c r="Q20" s="26"/>
      <c r="R20" s="26"/>
      <c r="S20" s="26"/>
      <c r="T20" s="26"/>
      <c r="U20" s="26"/>
      <c r="V20" s="34"/>
      <c r="W20" s="34"/>
      <c r="X20" s="30"/>
      <c r="Y20" s="26"/>
      <c r="Z20" s="26"/>
      <c r="AA20" s="37"/>
      <c r="AB20" s="27"/>
      <c r="AC20" s="27"/>
      <c r="AD20" s="35"/>
    </row>
    <row r="21" customFormat="false" ht="21.75" hidden="false" customHeight="true" outlineLevel="0" collapsed="false">
      <c r="A21" s="25"/>
      <c r="B21" s="26"/>
      <c r="C21" s="27"/>
      <c r="D21" s="27"/>
      <c r="E21" s="27"/>
      <c r="F21" s="28"/>
      <c r="G21" s="38"/>
      <c r="H21" s="26"/>
      <c r="I21" s="26"/>
      <c r="J21" s="26"/>
      <c r="K21" s="27"/>
      <c r="L21" s="31"/>
      <c r="M21" s="32"/>
      <c r="N21" s="33"/>
      <c r="O21" s="26"/>
      <c r="P21" s="26"/>
      <c r="Q21" s="26"/>
      <c r="R21" s="26"/>
      <c r="S21" s="26"/>
      <c r="T21" s="26"/>
      <c r="U21" s="26"/>
      <c r="V21" s="34"/>
      <c r="W21" s="34"/>
      <c r="X21" s="30"/>
      <c r="Y21" s="26"/>
      <c r="Z21" s="26"/>
      <c r="AA21" s="37"/>
      <c r="AB21" s="27"/>
      <c r="AC21" s="27"/>
      <c r="AD21" s="35"/>
    </row>
    <row r="22" customFormat="false" ht="21.75" hidden="false" customHeight="true" outlineLevel="0" collapsed="false">
      <c r="A22" s="25"/>
      <c r="B22" s="26"/>
      <c r="C22" s="27"/>
      <c r="D22" s="27"/>
      <c r="E22" s="27"/>
      <c r="F22" s="28"/>
      <c r="G22" s="38"/>
      <c r="H22" s="26"/>
      <c r="I22" s="26"/>
      <c r="J22" s="26"/>
      <c r="K22" s="27"/>
      <c r="L22" s="31"/>
      <c r="M22" s="32"/>
      <c r="N22" s="33"/>
      <c r="O22" s="26"/>
      <c r="P22" s="26"/>
      <c r="Q22" s="26"/>
      <c r="R22" s="26"/>
      <c r="S22" s="26"/>
      <c r="T22" s="26"/>
      <c r="U22" s="26"/>
      <c r="V22" s="34"/>
      <c r="W22" s="34"/>
      <c r="X22" s="30"/>
      <c r="Y22" s="26"/>
      <c r="Z22" s="26"/>
      <c r="AA22" s="37"/>
      <c r="AB22" s="27"/>
      <c r="AC22" s="27"/>
      <c r="AD22" s="35"/>
    </row>
    <row r="23" customFormat="false" ht="21.75" hidden="false" customHeight="true" outlineLevel="0" collapsed="false">
      <c r="A23" s="25"/>
      <c r="B23" s="26"/>
      <c r="C23" s="27"/>
      <c r="D23" s="27"/>
      <c r="E23" s="27"/>
      <c r="F23" s="28"/>
      <c r="G23" s="38"/>
      <c r="H23" s="26"/>
      <c r="I23" s="26"/>
      <c r="J23" s="26"/>
      <c r="K23" s="27"/>
      <c r="L23" s="31"/>
      <c r="M23" s="32"/>
      <c r="N23" s="33"/>
      <c r="O23" s="26"/>
      <c r="P23" s="26"/>
      <c r="Q23" s="26"/>
      <c r="R23" s="26"/>
      <c r="S23" s="26"/>
      <c r="T23" s="26"/>
      <c r="U23" s="26"/>
      <c r="V23" s="34"/>
      <c r="W23" s="34"/>
      <c r="X23" s="30"/>
      <c r="Y23" s="26"/>
      <c r="Z23" s="26"/>
      <c r="AA23" s="37"/>
      <c r="AB23" s="27"/>
      <c r="AC23" s="27"/>
      <c r="AD23" s="35"/>
    </row>
    <row r="24" customFormat="false" ht="21.75" hidden="false" customHeight="true" outlineLevel="0" collapsed="false">
      <c r="A24" s="25"/>
      <c r="B24" s="26"/>
      <c r="C24" s="27"/>
      <c r="D24" s="27"/>
      <c r="E24" s="27"/>
      <c r="F24" s="28"/>
      <c r="G24" s="38"/>
      <c r="H24" s="26"/>
      <c r="I24" s="26"/>
      <c r="J24" s="26"/>
      <c r="K24" s="27"/>
      <c r="L24" s="31"/>
      <c r="M24" s="32"/>
      <c r="N24" s="33"/>
      <c r="O24" s="26"/>
      <c r="P24" s="26"/>
      <c r="Q24" s="26"/>
      <c r="R24" s="26"/>
      <c r="S24" s="26"/>
      <c r="T24" s="26"/>
      <c r="U24" s="26"/>
      <c r="V24" s="34"/>
      <c r="W24" s="34"/>
      <c r="X24" s="30"/>
      <c r="Y24" s="26"/>
      <c r="Z24" s="26"/>
      <c r="AA24" s="37"/>
      <c r="AB24" s="27"/>
      <c r="AC24" s="27"/>
      <c r="AD24" s="35"/>
    </row>
    <row r="25" customFormat="false" ht="21.75" hidden="false" customHeight="true" outlineLevel="0" collapsed="false">
      <c r="A25" s="25"/>
      <c r="B25" s="26"/>
      <c r="C25" s="27"/>
      <c r="D25" s="27"/>
      <c r="E25" s="27"/>
      <c r="F25" s="28"/>
      <c r="G25" s="38"/>
      <c r="H25" s="26"/>
      <c r="I25" s="26"/>
      <c r="J25" s="26"/>
      <c r="K25" s="27"/>
      <c r="L25" s="31"/>
      <c r="M25" s="32"/>
      <c r="N25" s="33"/>
      <c r="O25" s="26"/>
      <c r="P25" s="26"/>
      <c r="Q25" s="26"/>
      <c r="R25" s="26"/>
      <c r="S25" s="26"/>
      <c r="T25" s="26"/>
      <c r="U25" s="26"/>
      <c r="V25" s="34"/>
      <c r="W25" s="34"/>
      <c r="X25" s="30"/>
      <c r="Y25" s="26"/>
      <c r="Z25" s="26"/>
      <c r="AA25" s="37"/>
      <c r="AB25" s="27"/>
      <c r="AC25" s="27"/>
      <c r="AD25" s="35"/>
    </row>
    <row r="26" customFormat="false" ht="21.75" hidden="false" customHeight="true" outlineLevel="0" collapsed="false">
      <c r="A26" s="25"/>
      <c r="B26" s="26"/>
      <c r="C26" s="27"/>
      <c r="D26" s="27"/>
      <c r="E26" s="27"/>
      <c r="F26" s="28"/>
      <c r="G26" s="38"/>
      <c r="H26" s="26"/>
      <c r="I26" s="26"/>
      <c r="J26" s="26"/>
      <c r="K26" s="27"/>
      <c r="L26" s="31"/>
      <c r="M26" s="32"/>
      <c r="N26" s="33"/>
      <c r="O26" s="26"/>
      <c r="P26" s="26"/>
      <c r="Q26" s="26"/>
      <c r="R26" s="26"/>
      <c r="S26" s="26"/>
      <c r="T26" s="26"/>
      <c r="U26" s="26"/>
      <c r="V26" s="34"/>
      <c r="W26" s="34"/>
      <c r="X26" s="30"/>
      <c r="Y26" s="26"/>
      <c r="Z26" s="26"/>
      <c r="AA26" s="37"/>
      <c r="AB26" s="27"/>
      <c r="AC26" s="27"/>
      <c r="AD26" s="35"/>
    </row>
    <row r="27" customFormat="false" ht="21.75" hidden="false" customHeight="true" outlineLevel="0" collapsed="false">
      <c r="A27" s="25"/>
      <c r="B27" s="26"/>
      <c r="C27" s="27"/>
      <c r="D27" s="27"/>
      <c r="E27" s="27"/>
      <c r="F27" s="28"/>
      <c r="G27" s="38"/>
      <c r="H27" s="26"/>
      <c r="I27" s="26"/>
      <c r="J27" s="26"/>
      <c r="K27" s="27"/>
      <c r="L27" s="31"/>
      <c r="M27" s="32"/>
      <c r="N27" s="33"/>
      <c r="O27" s="26"/>
      <c r="P27" s="26"/>
      <c r="Q27" s="26"/>
      <c r="R27" s="26"/>
      <c r="S27" s="26"/>
      <c r="T27" s="26"/>
      <c r="U27" s="26"/>
      <c r="V27" s="34"/>
      <c r="W27" s="34"/>
      <c r="X27" s="30"/>
      <c r="Y27" s="26"/>
      <c r="Z27" s="26"/>
      <c r="AA27" s="37"/>
      <c r="AB27" s="27"/>
      <c r="AC27" s="27"/>
      <c r="AD27" s="35"/>
    </row>
    <row r="28" customFormat="false" ht="21.75" hidden="false" customHeight="true" outlineLevel="0" collapsed="false">
      <c r="A28" s="25"/>
      <c r="B28" s="26"/>
      <c r="C28" s="27"/>
      <c r="D28" s="27"/>
      <c r="E28" s="27"/>
      <c r="F28" s="28"/>
      <c r="G28" s="38"/>
      <c r="H28" s="26"/>
      <c r="I28" s="26"/>
      <c r="J28" s="26"/>
      <c r="K28" s="27"/>
      <c r="L28" s="31"/>
      <c r="M28" s="32"/>
      <c r="N28" s="33"/>
      <c r="O28" s="26"/>
      <c r="P28" s="26"/>
      <c r="Q28" s="26"/>
      <c r="R28" s="26"/>
      <c r="S28" s="26"/>
      <c r="T28" s="26"/>
      <c r="U28" s="26"/>
      <c r="V28" s="34"/>
      <c r="W28" s="34"/>
      <c r="X28" s="30"/>
      <c r="Y28" s="26"/>
      <c r="Z28" s="26"/>
      <c r="AA28" s="37"/>
      <c r="AB28" s="27"/>
      <c r="AC28" s="27"/>
      <c r="AD28" s="35"/>
    </row>
    <row r="29" customFormat="false" ht="21.75" hidden="false" customHeight="true" outlineLevel="0" collapsed="false">
      <c r="A29" s="25"/>
      <c r="B29" s="26"/>
      <c r="C29" s="27"/>
      <c r="D29" s="27"/>
      <c r="E29" s="27"/>
      <c r="F29" s="28"/>
      <c r="G29" s="38"/>
      <c r="H29" s="26"/>
      <c r="I29" s="26"/>
      <c r="J29" s="26"/>
      <c r="K29" s="27"/>
      <c r="L29" s="31"/>
      <c r="M29" s="32"/>
      <c r="N29" s="33"/>
      <c r="O29" s="26"/>
      <c r="P29" s="26"/>
      <c r="Q29" s="26"/>
      <c r="R29" s="26"/>
      <c r="S29" s="26"/>
      <c r="T29" s="26"/>
      <c r="U29" s="26"/>
      <c r="V29" s="34"/>
      <c r="W29" s="34"/>
      <c r="X29" s="30"/>
      <c r="Y29" s="26"/>
      <c r="Z29" s="26"/>
      <c r="AA29" s="37"/>
      <c r="AB29" s="27"/>
      <c r="AC29" s="27"/>
      <c r="AD29" s="35"/>
    </row>
    <row r="30" customFormat="false" ht="21.75" hidden="false" customHeight="true" outlineLevel="0" collapsed="false">
      <c r="A30" s="25"/>
      <c r="B30" s="26"/>
      <c r="C30" s="27"/>
      <c r="D30" s="27"/>
      <c r="E30" s="27"/>
      <c r="F30" s="28"/>
      <c r="G30" s="38"/>
      <c r="H30" s="26"/>
      <c r="I30" s="26"/>
      <c r="J30" s="26"/>
      <c r="K30" s="27"/>
      <c r="L30" s="31"/>
      <c r="M30" s="32"/>
      <c r="N30" s="33"/>
      <c r="O30" s="26"/>
      <c r="P30" s="26"/>
      <c r="Q30" s="26"/>
      <c r="R30" s="26"/>
      <c r="S30" s="26"/>
      <c r="T30" s="26"/>
      <c r="U30" s="26"/>
      <c r="V30" s="34"/>
      <c r="W30" s="34"/>
      <c r="X30" s="30"/>
      <c r="Y30" s="26"/>
      <c r="Z30" s="26"/>
      <c r="AA30" s="37"/>
      <c r="AB30" s="27"/>
      <c r="AC30" s="27"/>
      <c r="AD30" s="35"/>
    </row>
    <row r="31" customFormat="false" ht="21.75" hidden="false" customHeight="true" outlineLevel="0" collapsed="false">
      <c r="A31" s="25"/>
      <c r="B31" s="26"/>
      <c r="C31" s="27"/>
      <c r="D31" s="27"/>
      <c r="E31" s="27"/>
      <c r="F31" s="28"/>
      <c r="G31" s="38"/>
      <c r="H31" s="26"/>
      <c r="I31" s="26"/>
      <c r="J31" s="26"/>
      <c r="K31" s="27"/>
      <c r="L31" s="31"/>
      <c r="M31" s="32"/>
      <c r="N31" s="33"/>
      <c r="O31" s="26"/>
      <c r="P31" s="26"/>
      <c r="Q31" s="26"/>
      <c r="R31" s="26"/>
      <c r="S31" s="26"/>
      <c r="T31" s="26"/>
      <c r="U31" s="26"/>
      <c r="V31" s="34"/>
      <c r="W31" s="34"/>
      <c r="X31" s="30"/>
      <c r="Y31" s="26"/>
      <c r="Z31" s="26"/>
      <c r="AA31" s="37"/>
      <c r="AB31" s="27"/>
      <c r="AC31" s="27"/>
      <c r="AD31" s="35"/>
    </row>
    <row r="32" customFormat="false" ht="21.75" hidden="false" customHeight="true" outlineLevel="0" collapsed="false">
      <c r="A32" s="25"/>
      <c r="B32" s="26"/>
      <c r="C32" s="27"/>
      <c r="D32" s="27"/>
      <c r="E32" s="27"/>
      <c r="F32" s="28"/>
      <c r="G32" s="38"/>
      <c r="H32" s="26"/>
      <c r="I32" s="26"/>
      <c r="J32" s="26"/>
      <c r="K32" s="27"/>
      <c r="L32" s="31"/>
      <c r="M32" s="32"/>
      <c r="N32" s="33"/>
      <c r="O32" s="26"/>
      <c r="P32" s="26"/>
      <c r="Q32" s="26"/>
      <c r="R32" s="26"/>
      <c r="S32" s="26"/>
      <c r="T32" s="26"/>
      <c r="U32" s="26"/>
      <c r="V32" s="34"/>
      <c r="W32" s="34"/>
      <c r="X32" s="30"/>
      <c r="Y32" s="26"/>
      <c r="Z32" s="26"/>
      <c r="AA32" s="37"/>
      <c r="AB32" s="27"/>
      <c r="AC32" s="27"/>
      <c r="AD32" s="35"/>
    </row>
    <row r="33" customFormat="false" ht="21.75" hidden="false" customHeight="true" outlineLevel="0" collapsed="false">
      <c r="A33" s="25"/>
      <c r="B33" s="26"/>
      <c r="C33" s="27"/>
      <c r="D33" s="27"/>
      <c r="E33" s="27"/>
      <c r="F33" s="28"/>
      <c r="G33" s="38"/>
      <c r="H33" s="26"/>
      <c r="I33" s="26"/>
      <c r="J33" s="26"/>
      <c r="K33" s="27"/>
      <c r="L33" s="31"/>
      <c r="M33" s="32"/>
      <c r="N33" s="33"/>
      <c r="O33" s="26"/>
      <c r="P33" s="26"/>
      <c r="Q33" s="26"/>
      <c r="R33" s="26"/>
      <c r="S33" s="26"/>
      <c r="T33" s="26"/>
      <c r="U33" s="26"/>
      <c r="V33" s="34"/>
      <c r="W33" s="34"/>
      <c r="X33" s="30"/>
      <c r="Y33" s="26"/>
      <c r="Z33" s="26"/>
      <c r="AA33" s="37"/>
      <c r="AB33" s="27"/>
      <c r="AC33" s="27"/>
      <c r="AD33" s="35"/>
    </row>
    <row r="34" customFormat="false" ht="21.75" hidden="false" customHeight="true" outlineLevel="0" collapsed="false">
      <c r="A34" s="25"/>
      <c r="B34" s="26"/>
      <c r="C34" s="27"/>
      <c r="D34" s="27"/>
      <c r="E34" s="27"/>
      <c r="F34" s="28"/>
      <c r="G34" s="38"/>
      <c r="H34" s="26"/>
      <c r="I34" s="26"/>
      <c r="J34" s="26"/>
      <c r="K34" s="27"/>
      <c r="L34" s="31"/>
      <c r="M34" s="32"/>
      <c r="N34" s="33"/>
      <c r="O34" s="26"/>
      <c r="P34" s="26"/>
      <c r="Q34" s="26"/>
      <c r="R34" s="26"/>
      <c r="S34" s="26"/>
      <c r="T34" s="26"/>
      <c r="U34" s="26"/>
      <c r="V34" s="34"/>
      <c r="W34" s="34"/>
      <c r="X34" s="30"/>
      <c r="Y34" s="26"/>
      <c r="Z34" s="26"/>
      <c r="AA34" s="37"/>
      <c r="AB34" s="27"/>
      <c r="AC34" s="27"/>
      <c r="AD34" s="35"/>
    </row>
    <row r="35" customFormat="false" ht="21.75" hidden="false" customHeight="true" outlineLevel="0" collapsed="false">
      <c r="A35" s="25"/>
      <c r="B35" s="26"/>
      <c r="C35" s="27"/>
      <c r="D35" s="27"/>
      <c r="E35" s="27"/>
      <c r="F35" s="28"/>
      <c r="G35" s="38"/>
      <c r="H35" s="26"/>
      <c r="I35" s="26"/>
      <c r="J35" s="26"/>
      <c r="K35" s="27"/>
      <c r="L35" s="31"/>
      <c r="M35" s="32"/>
      <c r="N35" s="33"/>
      <c r="O35" s="26"/>
      <c r="P35" s="26"/>
      <c r="Q35" s="26"/>
      <c r="R35" s="26"/>
      <c r="S35" s="26"/>
      <c r="T35" s="26"/>
      <c r="U35" s="26"/>
      <c r="V35" s="34"/>
      <c r="W35" s="34"/>
      <c r="X35" s="30"/>
      <c r="Y35" s="26"/>
      <c r="Z35" s="26"/>
      <c r="AA35" s="37"/>
      <c r="AB35" s="27"/>
      <c r="AC35" s="27"/>
      <c r="AD35" s="35"/>
    </row>
    <row r="36" customFormat="false" ht="21.75" hidden="false" customHeight="true" outlineLevel="0" collapsed="false">
      <c r="A36" s="25"/>
      <c r="B36" s="26"/>
      <c r="C36" s="27"/>
      <c r="D36" s="27"/>
      <c r="E36" s="27"/>
      <c r="F36" s="28"/>
      <c r="G36" s="38"/>
      <c r="H36" s="26"/>
      <c r="I36" s="26"/>
      <c r="J36" s="26"/>
      <c r="K36" s="27"/>
      <c r="L36" s="31"/>
      <c r="M36" s="32"/>
      <c r="N36" s="33"/>
      <c r="O36" s="26"/>
      <c r="P36" s="26"/>
      <c r="Q36" s="26"/>
      <c r="R36" s="26"/>
      <c r="S36" s="26"/>
      <c r="T36" s="26"/>
      <c r="U36" s="26"/>
      <c r="V36" s="34"/>
      <c r="W36" s="34"/>
      <c r="X36" s="30"/>
      <c r="Y36" s="26"/>
      <c r="Z36" s="26"/>
      <c r="AA36" s="37"/>
      <c r="AB36" s="27"/>
      <c r="AC36" s="27"/>
      <c r="AD36" s="35"/>
    </row>
    <row r="37" customFormat="false" ht="21.75" hidden="false" customHeight="true" outlineLevel="0" collapsed="false">
      <c r="A37" s="25"/>
      <c r="B37" s="26"/>
      <c r="C37" s="27"/>
      <c r="D37" s="27"/>
      <c r="E37" s="27"/>
      <c r="F37" s="28"/>
      <c r="G37" s="38"/>
      <c r="H37" s="26"/>
      <c r="I37" s="26"/>
      <c r="J37" s="26"/>
      <c r="K37" s="27"/>
      <c r="L37" s="31"/>
      <c r="M37" s="32"/>
      <c r="N37" s="33"/>
      <c r="O37" s="26"/>
      <c r="P37" s="26"/>
      <c r="Q37" s="26"/>
      <c r="R37" s="26"/>
      <c r="S37" s="26"/>
      <c r="T37" s="26"/>
      <c r="U37" s="26"/>
      <c r="V37" s="34"/>
      <c r="W37" s="34"/>
      <c r="X37" s="30"/>
      <c r="Y37" s="26"/>
      <c r="Z37" s="26"/>
      <c r="AA37" s="37"/>
      <c r="AB37" s="27"/>
      <c r="AC37" s="27"/>
      <c r="AD37" s="35"/>
    </row>
    <row r="38" customFormat="false" ht="21.75" hidden="false" customHeight="true" outlineLevel="0" collapsed="false">
      <c r="A38" s="25"/>
      <c r="B38" s="26"/>
      <c r="C38" s="27"/>
      <c r="D38" s="27"/>
      <c r="E38" s="27"/>
      <c r="F38" s="28"/>
      <c r="G38" s="38"/>
      <c r="H38" s="26"/>
      <c r="I38" s="26"/>
      <c r="J38" s="26"/>
      <c r="K38" s="27"/>
      <c r="L38" s="31"/>
      <c r="M38" s="32"/>
      <c r="N38" s="33"/>
      <c r="O38" s="26"/>
      <c r="P38" s="26"/>
      <c r="Q38" s="26"/>
      <c r="R38" s="26"/>
      <c r="S38" s="26"/>
      <c r="T38" s="26"/>
      <c r="U38" s="26"/>
      <c r="V38" s="34"/>
      <c r="W38" s="34"/>
      <c r="X38" s="30"/>
      <c r="Y38" s="26"/>
      <c r="Z38" s="26"/>
      <c r="AA38" s="37"/>
      <c r="AB38" s="27"/>
      <c r="AC38" s="27"/>
      <c r="AD38" s="35"/>
    </row>
    <row r="39" customFormat="false" ht="21.75" hidden="false" customHeight="true" outlineLevel="0" collapsed="false">
      <c r="A39" s="25"/>
      <c r="B39" s="26"/>
      <c r="C39" s="27"/>
      <c r="D39" s="27"/>
      <c r="E39" s="27"/>
      <c r="F39" s="28"/>
      <c r="G39" s="38"/>
      <c r="H39" s="26"/>
      <c r="I39" s="26"/>
      <c r="J39" s="26"/>
      <c r="K39" s="27"/>
      <c r="L39" s="31"/>
      <c r="M39" s="32"/>
      <c r="N39" s="33"/>
      <c r="O39" s="26"/>
      <c r="P39" s="26"/>
      <c r="Q39" s="26"/>
      <c r="R39" s="26"/>
      <c r="S39" s="26"/>
      <c r="T39" s="26"/>
      <c r="U39" s="26"/>
      <c r="V39" s="34"/>
      <c r="W39" s="34"/>
      <c r="X39" s="30"/>
      <c r="Y39" s="26"/>
      <c r="Z39" s="26"/>
      <c r="AA39" s="37"/>
      <c r="AB39" s="27"/>
      <c r="AC39" s="27"/>
      <c r="AD39" s="35"/>
    </row>
    <row r="40" customFormat="false" ht="21.75" hidden="false" customHeight="true" outlineLevel="0" collapsed="false">
      <c r="A40" s="25"/>
      <c r="B40" s="26"/>
      <c r="C40" s="27"/>
      <c r="D40" s="27"/>
      <c r="E40" s="27"/>
      <c r="F40" s="28"/>
      <c r="G40" s="38"/>
      <c r="H40" s="26"/>
      <c r="I40" s="26"/>
      <c r="J40" s="26"/>
      <c r="K40" s="27"/>
      <c r="L40" s="31"/>
      <c r="M40" s="32"/>
      <c r="N40" s="33"/>
      <c r="O40" s="26"/>
      <c r="P40" s="26"/>
      <c r="Q40" s="26"/>
      <c r="R40" s="26"/>
      <c r="S40" s="26"/>
      <c r="T40" s="26"/>
      <c r="U40" s="26"/>
      <c r="V40" s="34"/>
      <c r="W40" s="34"/>
      <c r="X40" s="30"/>
      <c r="Y40" s="26"/>
      <c r="Z40" s="26"/>
      <c r="AA40" s="37"/>
      <c r="AB40" s="27"/>
      <c r="AC40" s="27"/>
      <c r="AD40" s="35"/>
    </row>
    <row r="41" customFormat="false" ht="21.75" hidden="false" customHeight="true" outlineLevel="0" collapsed="false">
      <c r="A41" s="25"/>
      <c r="B41" s="26"/>
      <c r="C41" s="27"/>
      <c r="D41" s="27"/>
      <c r="E41" s="27"/>
      <c r="F41" s="28"/>
      <c r="G41" s="38"/>
      <c r="H41" s="26"/>
      <c r="I41" s="26"/>
      <c r="J41" s="26"/>
      <c r="K41" s="27"/>
      <c r="L41" s="31"/>
      <c r="M41" s="32"/>
      <c r="N41" s="33"/>
      <c r="O41" s="26"/>
      <c r="P41" s="26"/>
      <c r="Q41" s="26"/>
      <c r="R41" s="26"/>
      <c r="S41" s="26"/>
      <c r="T41" s="26"/>
      <c r="U41" s="26"/>
      <c r="V41" s="34"/>
      <c r="W41" s="34"/>
      <c r="X41" s="30"/>
      <c r="Y41" s="26"/>
      <c r="Z41" s="26"/>
      <c r="AA41" s="37"/>
      <c r="AB41" s="27"/>
      <c r="AC41" s="27"/>
      <c r="AD41" s="35"/>
    </row>
    <row r="42" customFormat="false" ht="21.75" hidden="false" customHeight="true" outlineLevel="0" collapsed="false">
      <c r="A42" s="25"/>
      <c r="B42" s="26"/>
      <c r="C42" s="27"/>
      <c r="D42" s="27"/>
      <c r="E42" s="27"/>
      <c r="F42" s="28"/>
      <c r="G42" s="38"/>
      <c r="H42" s="26"/>
      <c r="I42" s="26"/>
      <c r="J42" s="26"/>
      <c r="K42" s="27"/>
      <c r="L42" s="31"/>
      <c r="M42" s="32"/>
      <c r="N42" s="33"/>
      <c r="O42" s="26"/>
      <c r="P42" s="26"/>
      <c r="Q42" s="26"/>
      <c r="R42" s="26"/>
      <c r="S42" s="26"/>
      <c r="T42" s="26"/>
      <c r="U42" s="26"/>
      <c r="V42" s="34"/>
      <c r="W42" s="34"/>
      <c r="X42" s="30"/>
      <c r="Y42" s="26"/>
      <c r="Z42" s="26"/>
      <c r="AA42" s="37"/>
      <c r="AB42" s="27"/>
      <c r="AC42" s="27"/>
      <c r="AD42" s="35"/>
    </row>
    <row r="43" customFormat="false" ht="21.75" hidden="false" customHeight="true" outlineLevel="0" collapsed="false">
      <c r="A43" s="25"/>
      <c r="B43" s="26"/>
      <c r="C43" s="27"/>
      <c r="D43" s="27"/>
      <c r="E43" s="27"/>
      <c r="F43" s="28"/>
      <c r="G43" s="38"/>
      <c r="H43" s="26"/>
      <c r="I43" s="26"/>
      <c r="J43" s="26"/>
      <c r="K43" s="27"/>
      <c r="L43" s="31"/>
      <c r="M43" s="32"/>
      <c r="N43" s="33"/>
      <c r="O43" s="26"/>
      <c r="P43" s="26"/>
      <c r="Q43" s="26"/>
      <c r="R43" s="26"/>
      <c r="S43" s="26"/>
      <c r="T43" s="26"/>
      <c r="U43" s="26"/>
      <c r="V43" s="34"/>
      <c r="W43" s="34"/>
      <c r="X43" s="30"/>
      <c r="Y43" s="26"/>
      <c r="Z43" s="26"/>
      <c r="AA43" s="37"/>
      <c r="AB43" s="27"/>
      <c r="AC43" s="27"/>
      <c r="AD43" s="35"/>
    </row>
    <row r="44" customFormat="false" ht="21.75" hidden="false" customHeight="true" outlineLevel="0" collapsed="false">
      <c r="A44" s="25"/>
      <c r="B44" s="26"/>
      <c r="C44" s="27"/>
      <c r="D44" s="27"/>
      <c r="E44" s="27"/>
      <c r="F44" s="28"/>
      <c r="G44" s="38"/>
      <c r="H44" s="26"/>
      <c r="I44" s="26"/>
      <c r="J44" s="26"/>
      <c r="K44" s="27"/>
      <c r="L44" s="31"/>
      <c r="M44" s="32"/>
      <c r="N44" s="33"/>
      <c r="O44" s="26"/>
      <c r="P44" s="26"/>
      <c r="Q44" s="26"/>
      <c r="R44" s="26"/>
      <c r="S44" s="26"/>
      <c r="T44" s="26"/>
      <c r="U44" s="26"/>
      <c r="V44" s="34"/>
      <c r="W44" s="34"/>
      <c r="X44" s="30"/>
      <c r="Y44" s="26"/>
      <c r="Z44" s="26"/>
      <c r="AA44" s="37"/>
      <c r="AB44" s="27"/>
      <c r="AC44" s="27"/>
      <c r="AD44" s="35"/>
    </row>
    <row r="45" customFormat="false" ht="21.75" hidden="false" customHeight="true" outlineLevel="0" collapsed="false">
      <c r="A45" s="25"/>
      <c r="B45" s="26"/>
      <c r="C45" s="27"/>
      <c r="D45" s="27"/>
      <c r="E45" s="27"/>
      <c r="F45" s="28"/>
      <c r="G45" s="38"/>
      <c r="H45" s="26"/>
      <c r="I45" s="26"/>
      <c r="J45" s="26"/>
      <c r="K45" s="27"/>
      <c r="L45" s="31"/>
      <c r="M45" s="32"/>
      <c r="N45" s="33"/>
      <c r="O45" s="26"/>
      <c r="P45" s="26"/>
      <c r="Q45" s="26"/>
      <c r="R45" s="26"/>
      <c r="S45" s="26"/>
      <c r="T45" s="26"/>
      <c r="U45" s="26"/>
      <c r="V45" s="34"/>
      <c r="W45" s="34"/>
      <c r="X45" s="30"/>
      <c r="Y45" s="26"/>
      <c r="Z45" s="26"/>
      <c r="AA45" s="37"/>
      <c r="AB45" s="27"/>
      <c r="AC45" s="27"/>
      <c r="AD45" s="35"/>
    </row>
    <row r="46" customFormat="false" ht="21.75" hidden="false" customHeight="true" outlineLevel="0" collapsed="false">
      <c r="A46" s="25"/>
      <c r="B46" s="26"/>
      <c r="C46" s="27"/>
      <c r="D46" s="27"/>
      <c r="E46" s="27"/>
      <c r="F46" s="28"/>
      <c r="G46" s="38"/>
      <c r="H46" s="26"/>
      <c r="I46" s="26"/>
      <c r="J46" s="26"/>
      <c r="K46" s="27"/>
      <c r="L46" s="31"/>
      <c r="M46" s="32"/>
      <c r="N46" s="33"/>
      <c r="O46" s="26"/>
      <c r="P46" s="26"/>
      <c r="Q46" s="26"/>
      <c r="R46" s="26"/>
      <c r="S46" s="26"/>
      <c r="T46" s="26"/>
      <c r="U46" s="26"/>
      <c r="V46" s="34"/>
      <c r="W46" s="34"/>
      <c r="X46" s="30"/>
      <c r="Y46" s="26"/>
      <c r="Z46" s="26"/>
      <c r="AA46" s="37"/>
      <c r="AB46" s="27"/>
      <c r="AC46" s="27"/>
      <c r="AD46" s="35"/>
    </row>
    <row r="47" customFormat="false" ht="21.75" hidden="false" customHeight="true" outlineLevel="0" collapsed="false">
      <c r="A47" s="25"/>
      <c r="B47" s="26"/>
      <c r="C47" s="27"/>
      <c r="D47" s="27"/>
      <c r="E47" s="27"/>
      <c r="F47" s="28"/>
      <c r="G47" s="38"/>
      <c r="H47" s="26"/>
      <c r="I47" s="26"/>
      <c r="J47" s="26"/>
      <c r="K47" s="27"/>
      <c r="L47" s="31"/>
      <c r="M47" s="32"/>
      <c r="N47" s="33"/>
      <c r="O47" s="26"/>
      <c r="P47" s="26"/>
      <c r="Q47" s="26"/>
      <c r="R47" s="26"/>
      <c r="S47" s="26"/>
      <c r="T47" s="26"/>
      <c r="U47" s="26"/>
      <c r="V47" s="34"/>
      <c r="W47" s="34"/>
      <c r="X47" s="30"/>
      <c r="Y47" s="26"/>
      <c r="Z47" s="26"/>
      <c r="AA47" s="37"/>
      <c r="AB47" s="27"/>
      <c r="AC47" s="27"/>
      <c r="AD47" s="35"/>
    </row>
    <row r="48" customFormat="false" ht="21.75" hidden="false" customHeight="true" outlineLevel="0" collapsed="false">
      <c r="A48" s="25"/>
      <c r="B48" s="26"/>
      <c r="C48" s="27"/>
      <c r="D48" s="27"/>
      <c r="E48" s="27"/>
      <c r="F48" s="28"/>
      <c r="G48" s="38"/>
      <c r="H48" s="26"/>
      <c r="I48" s="26"/>
      <c r="J48" s="26"/>
      <c r="K48" s="27"/>
      <c r="L48" s="31"/>
      <c r="M48" s="32"/>
      <c r="N48" s="33"/>
      <c r="O48" s="26"/>
      <c r="P48" s="26"/>
      <c r="Q48" s="26"/>
      <c r="R48" s="26"/>
      <c r="S48" s="26"/>
      <c r="T48" s="26"/>
      <c r="U48" s="26"/>
      <c r="V48" s="34"/>
      <c r="W48" s="34"/>
      <c r="X48" s="30"/>
      <c r="Y48" s="26"/>
      <c r="Z48" s="26"/>
      <c r="AA48" s="37"/>
      <c r="AB48" s="27"/>
      <c r="AC48" s="27"/>
      <c r="AD48" s="35"/>
    </row>
    <row r="49" customFormat="false" ht="21.75" hidden="false" customHeight="true" outlineLevel="0" collapsed="false">
      <c r="A49" s="25"/>
      <c r="B49" s="26"/>
      <c r="C49" s="27"/>
      <c r="D49" s="27"/>
      <c r="E49" s="27"/>
      <c r="F49" s="28"/>
      <c r="G49" s="38"/>
      <c r="H49" s="26"/>
      <c r="I49" s="26"/>
      <c r="J49" s="26"/>
      <c r="K49" s="27"/>
      <c r="L49" s="31"/>
      <c r="M49" s="32"/>
      <c r="N49" s="33"/>
      <c r="O49" s="26"/>
      <c r="P49" s="26"/>
      <c r="Q49" s="26"/>
      <c r="R49" s="26"/>
      <c r="S49" s="26"/>
      <c r="T49" s="26"/>
      <c r="U49" s="26"/>
      <c r="V49" s="34"/>
      <c r="W49" s="34"/>
      <c r="X49" s="30"/>
      <c r="Y49" s="26"/>
      <c r="Z49" s="26"/>
      <c r="AA49" s="37"/>
      <c r="AB49" s="27"/>
      <c r="AC49" s="27"/>
      <c r="AD49" s="35"/>
    </row>
    <row r="50" customFormat="false" ht="21.75" hidden="false" customHeight="true" outlineLevel="0" collapsed="false">
      <c r="A50" s="25"/>
      <c r="B50" s="26"/>
      <c r="C50" s="27"/>
      <c r="D50" s="27"/>
      <c r="E50" s="27"/>
      <c r="F50" s="28"/>
      <c r="G50" s="38"/>
      <c r="H50" s="26"/>
      <c r="I50" s="26"/>
      <c r="J50" s="26"/>
      <c r="K50" s="27"/>
      <c r="L50" s="31"/>
      <c r="M50" s="32"/>
      <c r="N50" s="33"/>
      <c r="O50" s="26"/>
      <c r="P50" s="26"/>
      <c r="Q50" s="26"/>
      <c r="R50" s="26"/>
      <c r="S50" s="26"/>
      <c r="T50" s="26"/>
      <c r="U50" s="26"/>
      <c r="V50" s="34"/>
      <c r="W50" s="34"/>
      <c r="X50" s="30"/>
      <c r="Y50" s="26"/>
      <c r="Z50" s="26"/>
      <c r="AA50" s="37"/>
      <c r="AB50" s="27"/>
      <c r="AC50" s="27"/>
      <c r="AD50" s="35"/>
    </row>
    <row r="51" customFormat="false" ht="21.75" hidden="false" customHeight="true" outlineLevel="0" collapsed="false">
      <c r="A51" s="25"/>
      <c r="B51" s="26"/>
      <c r="C51" s="27"/>
      <c r="D51" s="27"/>
      <c r="E51" s="27"/>
      <c r="F51" s="28"/>
      <c r="G51" s="38"/>
      <c r="H51" s="26"/>
      <c r="I51" s="26"/>
      <c r="J51" s="26"/>
      <c r="K51" s="27"/>
      <c r="L51" s="31"/>
      <c r="M51" s="32"/>
      <c r="N51" s="33"/>
      <c r="O51" s="26"/>
      <c r="P51" s="26"/>
      <c r="Q51" s="26"/>
      <c r="R51" s="26"/>
      <c r="S51" s="26"/>
      <c r="T51" s="26"/>
      <c r="U51" s="26"/>
      <c r="V51" s="34"/>
      <c r="W51" s="34"/>
      <c r="X51" s="30"/>
      <c r="Y51" s="26"/>
      <c r="Z51" s="26"/>
      <c r="AA51" s="37"/>
      <c r="AB51" s="27"/>
      <c r="AC51" s="27"/>
      <c r="AD51" s="35"/>
    </row>
    <row r="52" customFormat="false" ht="21.75" hidden="false" customHeight="true" outlineLevel="0" collapsed="false">
      <c r="A52" s="25"/>
      <c r="B52" s="26"/>
      <c r="C52" s="27"/>
      <c r="D52" s="27"/>
      <c r="E52" s="27"/>
      <c r="F52" s="28"/>
      <c r="G52" s="38"/>
      <c r="H52" s="26"/>
      <c r="I52" s="26"/>
      <c r="J52" s="26"/>
      <c r="K52" s="27"/>
      <c r="L52" s="31"/>
      <c r="M52" s="32"/>
      <c r="N52" s="33"/>
      <c r="O52" s="26"/>
      <c r="P52" s="26"/>
      <c r="Q52" s="26"/>
      <c r="R52" s="26"/>
      <c r="S52" s="26"/>
      <c r="T52" s="26"/>
      <c r="U52" s="26"/>
      <c r="V52" s="34"/>
      <c r="W52" s="34"/>
      <c r="X52" s="30"/>
      <c r="Y52" s="26"/>
      <c r="Z52" s="26"/>
      <c r="AA52" s="37"/>
      <c r="AB52" s="27"/>
      <c r="AC52" s="27"/>
      <c r="AD52" s="35"/>
    </row>
    <row r="53" customFormat="false" ht="21.75" hidden="false" customHeight="true" outlineLevel="0" collapsed="false">
      <c r="A53" s="25"/>
      <c r="B53" s="26"/>
      <c r="C53" s="27"/>
      <c r="D53" s="27"/>
      <c r="E53" s="27"/>
      <c r="F53" s="28"/>
      <c r="G53" s="38"/>
      <c r="H53" s="26"/>
      <c r="I53" s="26"/>
      <c r="J53" s="26"/>
      <c r="K53" s="27"/>
      <c r="L53" s="31"/>
      <c r="M53" s="32"/>
      <c r="N53" s="33"/>
      <c r="O53" s="26"/>
      <c r="P53" s="26"/>
      <c r="Q53" s="26"/>
      <c r="R53" s="26"/>
      <c r="S53" s="26"/>
      <c r="T53" s="26"/>
      <c r="U53" s="26"/>
      <c r="V53" s="34"/>
      <c r="W53" s="34"/>
      <c r="X53" s="30"/>
      <c r="Y53" s="26"/>
      <c r="Z53" s="26"/>
      <c r="AA53" s="37"/>
      <c r="AB53" s="27"/>
      <c r="AC53" s="27"/>
      <c r="AD53" s="35"/>
    </row>
    <row r="54" customFormat="false" ht="21.75" hidden="false" customHeight="true" outlineLevel="0" collapsed="false">
      <c r="A54" s="25"/>
      <c r="B54" s="26"/>
      <c r="C54" s="27"/>
      <c r="D54" s="27"/>
      <c r="E54" s="27"/>
      <c r="F54" s="28"/>
      <c r="G54" s="38"/>
      <c r="H54" s="26"/>
      <c r="I54" s="26"/>
      <c r="J54" s="26"/>
      <c r="K54" s="27"/>
      <c r="L54" s="31"/>
      <c r="M54" s="32"/>
      <c r="N54" s="33"/>
      <c r="O54" s="26"/>
      <c r="P54" s="26"/>
      <c r="Q54" s="26"/>
      <c r="R54" s="26"/>
      <c r="S54" s="26"/>
      <c r="T54" s="26"/>
      <c r="U54" s="26"/>
      <c r="V54" s="34"/>
      <c r="W54" s="34"/>
      <c r="X54" s="30"/>
      <c r="Y54" s="26"/>
      <c r="Z54" s="26"/>
      <c r="AA54" s="37"/>
      <c r="AB54" s="27"/>
      <c r="AC54" s="27"/>
      <c r="AD54" s="35"/>
    </row>
    <row r="55" customFormat="false" ht="21.75" hidden="false" customHeight="true" outlineLevel="0" collapsed="false">
      <c r="A55" s="25"/>
      <c r="B55" s="26"/>
      <c r="C55" s="27"/>
      <c r="D55" s="27"/>
      <c r="E55" s="27"/>
      <c r="F55" s="28"/>
      <c r="G55" s="38"/>
      <c r="H55" s="26"/>
      <c r="I55" s="26"/>
      <c r="J55" s="26"/>
      <c r="K55" s="27"/>
      <c r="L55" s="31"/>
      <c r="M55" s="32"/>
      <c r="N55" s="33"/>
      <c r="O55" s="26"/>
      <c r="P55" s="26"/>
      <c r="Q55" s="26"/>
      <c r="R55" s="26"/>
      <c r="S55" s="26"/>
      <c r="T55" s="26"/>
      <c r="U55" s="26"/>
      <c r="V55" s="34"/>
      <c r="W55" s="34"/>
      <c r="X55" s="30"/>
      <c r="Y55" s="26"/>
      <c r="Z55" s="26"/>
      <c r="AA55" s="37"/>
      <c r="AB55" s="27"/>
      <c r="AC55" s="27"/>
      <c r="AD55" s="35"/>
    </row>
    <row r="56" customFormat="false" ht="21.75" hidden="false" customHeight="true" outlineLevel="0" collapsed="false">
      <c r="A56" s="25"/>
      <c r="B56" s="26"/>
      <c r="C56" s="27"/>
      <c r="D56" s="27"/>
      <c r="E56" s="27"/>
      <c r="F56" s="28"/>
      <c r="G56" s="38"/>
      <c r="H56" s="26"/>
      <c r="I56" s="26"/>
      <c r="J56" s="26"/>
      <c r="K56" s="27"/>
      <c r="L56" s="31"/>
      <c r="M56" s="32"/>
      <c r="N56" s="33"/>
      <c r="O56" s="26"/>
      <c r="P56" s="26"/>
      <c r="Q56" s="26"/>
      <c r="R56" s="26"/>
      <c r="S56" s="26"/>
      <c r="T56" s="26"/>
      <c r="U56" s="26"/>
      <c r="V56" s="34"/>
      <c r="W56" s="34"/>
      <c r="X56" s="30"/>
      <c r="Y56" s="26"/>
      <c r="Z56" s="26"/>
      <c r="AA56" s="37"/>
      <c r="AB56" s="27"/>
      <c r="AC56" s="27"/>
      <c r="AD56" s="35"/>
    </row>
    <row r="57" customFormat="false" ht="21.75" hidden="false" customHeight="true" outlineLevel="0" collapsed="false">
      <c r="A57" s="25"/>
      <c r="B57" s="26"/>
      <c r="C57" s="27"/>
      <c r="D57" s="27"/>
      <c r="E57" s="27"/>
      <c r="F57" s="28"/>
      <c r="G57" s="38"/>
      <c r="H57" s="26"/>
      <c r="I57" s="26"/>
      <c r="J57" s="26"/>
      <c r="K57" s="27"/>
      <c r="L57" s="31"/>
      <c r="M57" s="32"/>
      <c r="N57" s="33"/>
      <c r="O57" s="26"/>
      <c r="P57" s="26"/>
      <c r="Q57" s="26"/>
      <c r="R57" s="26"/>
      <c r="S57" s="26"/>
      <c r="T57" s="26"/>
      <c r="U57" s="26"/>
      <c r="V57" s="34"/>
      <c r="W57" s="34"/>
      <c r="X57" s="30"/>
      <c r="Y57" s="26"/>
      <c r="Z57" s="26"/>
      <c r="AA57" s="37"/>
      <c r="AB57" s="27"/>
      <c r="AC57" s="27"/>
      <c r="AD57" s="35"/>
    </row>
    <row r="58" customFormat="false" ht="21.75" hidden="false" customHeight="true" outlineLevel="0" collapsed="false">
      <c r="A58" s="25"/>
      <c r="B58" s="26"/>
      <c r="C58" s="27"/>
      <c r="D58" s="27"/>
      <c r="E58" s="27"/>
      <c r="F58" s="28"/>
      <c r="G58" s="38"/>
      <c r="H58" s="26"/>
      <c r="I58" s="26"/>
      <c r="J58" s="26"/>
      <c r="K58" s="27"/>
      <c r="L58" s="31"/>
      <c r="M58" s="32"/>
      <c r="N58" s="33"/>
      <c r="O58" s="26"/>
      <c r="P58" s="26"/>
      <c r="Q58" s="26"/>
      <c r="R58" s="26"/>
      <c r="S58" s="26"/>
      <c r="T58" s="26"/>
      <c r="U58" s="26"/>
      <c r="V58" s="34"/>
      <c r="W58" s="34"/>
      <c r="X58" s="30"/>
      <c r="Y58" s="26"/>
      <c r="Z58" s="26"/>
      <c r="AA58" s="37"/>
      <c r="AB58" s="27"/>
      <c r="AC58" s="27"/>
      <c r="AD58" s="35"/>
    </row>
    <row r="59" customFormat="false" ht="21.75" hidden="false" customHeight="true" outlineLevel="0" collapsed="false">
      <c r="A59" s="25"/>
      <c r="B59" s="26"/>
      <c r="C59" s="27"/>
      <c r="D59" s="27"/>
      <c r="E59" s="27"/>
      <c r="F59" s="28"/>
      <c r="G59" s="38"/>
      <c r="H59" s="26"/>
      <c r="I59" s="26"/>
      <c r="J59" s="26"/>
      <c r="K59" s="27"/>
      <c r="L59" s="31"/>
      <c r="M59" s="32"/>
      <c r="N59" s="33"/>
      <c r="O59" s="26"/>
      <c r="P59" s="26"/>
      <c r="Q59" s="26"/>
      <c r="R59" s="26"/>
      <c r="S59" s="26"/>
      <c r="T59" s="26"/>
      <c r="U59" s="26"/>
      <c r="V59" s="34"/>
      <c r="W59" s="34"/>
      <c r="X59" s="30"/>
      <c r="Y59" s="26"/>
      <c r="Z59" s="26"/>
      <c r="AA59" s="37"/>
      <c r="AB59" s="27"/>
      <c r="AC59" s="27"/>
      <c r="AD59" s="35"/>
    </row>
    <row r="60" customFormat="false" ht="21.75" hidden="false" customHeight="true" outlineLevel="0" collapsed="false">
      <c r="A60" s="25"/>
      <c r="B60" s="26"/>
      <c r="C60" s="27"/>
      <c r="D60" s="27"/>
      <c r="E60" s="27"/>
      <c r="F60" s="28"/>
      <c r="G60" s="38"/>
      <c r="H60" s="26"/>
      <c r="I60" s="26"/>
      <c r="J60" s="26"/>
      <c r="K60" s="27"/>
      <c r="L60" s="31"/>
      <c r="M60" s="32"/>
      <c r="N60" s="33"/>
      <c r="O60" s="26"/>
      <c r="P60" s="26"/>
      <c r="Q60" s="26"/>
      <c r="R60" s="26"/>
      <c r="S60" s="26"/>
      <c r="T60" s="26"/>
      <c r="U60" s="26"/>
      <c r="V60" s="34"/>
      <c r="W60" s="34"/>
      <c r="X60" s="30"/>
      <c r="Y60" s="26"/>
      <c r="Z60" s="26"/>
      <c r="AA60" s="37"/>
      <c r="AB60" s="27"/>
      <c r="AC60" s="27"/>
      <c r="AD60" s="35"/>
    </row>
    <row r="61" customFormat="false" ht="21.75" hidden="false" customHeight="true" outlineLevel="0" collapsed="false">
      <c r="A61" s="25"/>
      <c r="B61" s="26"/>
      <c r="C61" s="27"/>
      <c r="D61" s="27"/>
      <c r="E61" s="27"/>
      <c r="F61" s="28"/>
      <c r="G61" s="38"/>
      <c r="H61" s="26"/>
      <c r="I61" s="26"/>
      <c r="J61" s="26"/>
      <c r="K61" s="27"/>
      <c r="L61" s="31"/>
      <c r="M61" s="32"/>
      <c r="N61" s="33"/>
      <c r="O61" s="26"/>
      <c r="P61" s="26"/>
      <c r="Q61" s="26"/>
      <c r="R61" s="26"/>
      <c r="S61" s="26"/>
      <c r="T61" s="26"/>
      <c r="U61" s="26"/>
      <c r="V61" s="34"/>
      <c r="W61" s="34"/>
      <c r="X61" s="30"/>
      <c r="Y61" s="26"/>
      <c r="Z61" s="26"/>
      <c r="AA61" s="37"/>
      <c r="AB61" s="27"/>
      <c r="AC61" s="27"/>
      <c r="AD61" s="35"/>
    </row>
    <row r="62" customFormat="false" ht="21.75" hidden="false" customHeight="true" outlineLevel="0" collapsed="false">
      <c r="A62" s="25"/>
      <c r="B62" s="26"/>
      <c r="C62" s="27"/>
      <c r="D62" s="27"/>
      <c r="E62" s="27"/>
      <c r="F62" s="28"/>
      <c r="G62" s="38"/>
      <c r="H62" s="26"/>
      <c r="I62" s="26"/>
      <c r="J62" s="26"/>
      <c r="K62" s="27"/>
      <c r="L62" s="31"/>
      <c r="M62" s="32"/>
      <c r="N62" s="33"/>
      <c r="O62" s="26"/>
      <c r="P62" s="26"/>
      <c r="Q62" s="26"/>
      <c r="R62" s="26"/>
      <c r="S62" s="26"/>
      <c r="T62" s="26"/>
      <c r="U62" s="26"/>
      <c r="V62" s="34"/>
      <c r="W62" s="34"/>
      <c r="X62" s="30"/>
      <c r="Y62" s="26"/>
      <c r="Z62" s="26"/>
      <c r="AA62" s="37"/>
      <c r="AB62" s="27"/>
      <c r="AC62" s="27"/>
      <c r="AD62" s="35"/>
    </row>
    <row r="63" customFormat="false" ht="21.75" hidden="false" customHeight="true" outlineLevel="0" collapsed="false">
      <c r="A63" s="25"/>
      <c r="B63" s="26"/>
      <c r="C63" s="27"/>
      <c r="D63" s="27"/>
      <c r="E63" s="27"/>
      <c r="F63" s="28"/>
      <c r="G63" s="38"/>
      <c r="H63" s="26"/>
      <c r="I63" s="26"/>
      <c r="J63" s="26"/>
      <c r="K63" s="27"/>
      <c r="L63" s="31"/>
      <c r="M63" s="32"/>
      <c r="N63" s="33"/>
      <c r="O63" s="26"/>
      <c r="P63" s="26"/>
      <c r="Q63" s="26"/>
      <c r="R63" s="26"/>
      <c r="S63" s="26"/>
      <c r="T63" s="26"/>
      <c r="U63" s="26"/>
      <c r="V63" s="34"/>
      <c r="W63" s="34"/>
      <c r="X63" s="30"/>
      <c r="Y63" s="26"/>
      <c r="Z63" s="26"/>
      <c r="AA63" s="37"/>
      <c r="AB63" s="27"/>
      <c r="AC63" s="27"/>
      <c r="AD63" s="35"/>
    </row>
    <row r="64" customFormat="false" ht="21.75" hidden="false" customHeight="true" outlineLevel="0" collapsed="false">
      <c r="A64" s="25"/>
      <c r="B64" s="26"/>
      <c r="C64" s="27"/>
      <c r="D64" s="27"/>
      <c r="E64" s="27"/>
      <c r="F64" s="28"/>
      <c r="G64" s="38"/>
      <c r="H64" s="26"/>
      <c r="I64" s="26"/>
      <c r="J64" s="26"/>
      <c r="K64" s="27"/>
      <c r="L64" s="31"/>
      <c r="M64" s="32"/>
      <c r="N64" s="33"/>
      <c r="O64" s="26"/>
      <c r="P64" s="26"/>
      <c r="Q64" s="26"/>
      <c r="R64" s="26"/>
      <c r="S64" s="26"/>
      <c r="T64" s="26"/>
      <c r="U64" s="26"/>
      <c r="V64" s="34"/>
      <c r="W64" s="34"/>
      <c r="X64" s="30"/>
      <c r="Y64" s="26"/>
      <c r="Z64" s="26"/>
      <c r="AA64" s="37"/>
      <c r="AB64" s="27"/>
      <c r="AC64" s="27"/>
      <c r="AD64" s="35"/>
    </row>
    <row r="65" customFormat="false" ht="21.75" hidden="false" customHeight="true" outlineLevel="0" collapsed="false">
      <c r="A65" s="25"/>
      <c r="B65" s="26"/>
      <c r="C65" s="27"/>
      <c r="D65" s="27"/>
      <c r="E65" s="27"/>
      <c r="F65" s="28"/>
      <c r="G65" s="38"/>
      <c r="H65" s="26"/>
      <c r="I65" s="26"/>
      <c r="J65" s="26"/>
      <c r="K65" s="27"/>
      <c r="L65" s="31"/>
      <c r="M65" s="32"/>
      <c r="N65" s="33"/>
      <c r="O65" s="26"/>
      <c r="P65" s="26"/>
      <c r="Q65" s="26"/>
      <c r="R65" s="26"/>
      <c r="S65" s="26"/>
      <c r="T65" s="26"/>
      <c r="U65" s="26"/>
      <c r="V65" s="34"/>
      <c r="W65" s="34"/>
      <c r="X65" s="30"/>
      <c r="Y65" s="26"/>
      <c r="Z65" s="26"/>
      <c r="AA65" s="37"/>
      <c r="AB65" s="27"/>
      <c r="AC65" s="27"/>
      <c r="AD65" s="35"/>
    </row>
    <row r="66" customFormat="false" ht="21.75" hidden="false" customHeight="true" outlineLevel="0" collapsed="false">
      <c r="A66" s="25"/>
      <c r="B66" s="26"/>
      <c r="C66" s="27"/>
      <c r="D66" s="27"/>
      <c r="E66" s="27"/>
      <c r="F66" s="28"/>
      <c r="G66" s="38"/>
      <c r="H66" s="26"/>
      <c r="I66" s="26"/>
      <c r="J66" s="26"/>
      <c r="K66" s="27"/>
      <c r="L66" s="31"/>
      <c r="M66" s="32"/>
      <c r="N66" s="33"/>
      <c r="O66" s="26"/>
      <c r="P66" s="26"/>
      <c r="Q66" s="26"/>
      <c r="R66" s="26"/>
      <c r="S66" s="26"/>
      <c r="T66" s="26"/>
      <c r="U66" s="26"/>
      <c r="V66" s="34"/>
      <c r="W66" s="34"/>
      <c r="X66" s="30"/>
      <c r="Y66" s="26"/>
      <c r="Z66" s="26"/>
      <c r="AA66" s="37"/>
      <c r="AB66" s="27"/>
      <c r="AC66" s="27"/>
      <c r="AD66" s="35"/>
    </row>
    <row r="67" customFormat="false" ht="21.75" hidden="false" customHeight="true" outlineLevel="0" collapsed="false">
      <c r="A67" s="25"/>
      <c r="B67" s="26"/>
      <c r="C67" s="27"/>
      <c r="D67" s="27"/>
      <c r="E67" s="27"/>
      <c r="F67" s="28"/>
      <c r="G67" s="38"/>
      <c r="H67" s="26"/>
      <c r="I67" s="26"/>
      <c r="J67" s="26"/>
      <c r="K67" s="27"/>
      <c r="L67" s="31"/>
      <c r="M67" s="32"/>
      <c r="N67" s="33"/>
      <c r="O67" s="26"/>
      <c r="P67" s="26"/>
      <c r="Q67" s="26"/>
      <c r="R67" s="26"/>
      <c r="S67" s="26"/>
      <c r="T67" s="26"/>
      <c r="U67" s="26"/>
      <c r="V67" s="34"/>
      <c r="W67" s="34"/>
      <c r="X67" s="30"/>
      <c r="Y67" s="26"/>
      <c r="Z67" s="26"/>
      <c r="AA67" s="37"/>
      <c r="AB67" s="27"/>
      <c r="AC67" s="27"/>
      <c r="AD67" s="35"/>
    </row>
    <row r="68" customFormat="false" ht="21.75" hidden="false" customHeight="true" outlineLevel="0" collapsed="false">
      <c r="A68" s="25"/>
      <c r="B68" s="26"/>
      <c r="C68" s="27"/>
      <c r="D68" s="27"/>
      <c r="E68" s="27"/>
      <c r="F68" s="28"/>
      <c r="G68" s="38"/>
      <c r="H68" s="26"/>
      <c r="I68" s="26"/>
      <c r="J68" s="26"/>
      <c r="K68" s="27"/>
      <c r="L68" s="31"/>
      <c r="M68" s="32"/>
      <c r="N68" s="33"/>
      <c r="O68" s="26"/>
      <c r="P68" s="26"/>
      <c r="Q68" s="26"/>
      <c r="R68" s="26"/>
      <c r="S68" s="26"/>
      <c r="T68" s="26"/>
      <c r="U68" s="26"/>
      <c r="V68" s="34"/>
      <c r="W68" s="34"/>
      <c r="X68" s="30"/>
      <c r="Y68" s="26"/>
      <c r="Z68" s="26"/>
      <c r="AA68" s="37"/>
      <c r="AB68" s="27"/>
      <c r="AC68" s="27"/>
      <c r="AD68" s="35"/>
    </row>
    <row r="69" customFormat="false" ht="21.75" hidden="false" customHeight="true" outlineLevel="0" collapsed="false">
      <c r="A69" s="25"/>
      <c r="B69" s="26"/>
      <c r="C69" s="27"/>
      <c r="D69" s="27"/>
      <c r="E69" s="27"/>
      <c r="F69" s="28"/>
      <c r="G69" s="38"/>
      <c r="H69" s="26"/>
      <c r="I69" s="26"/>
      <c r="J69" s="26"/>
      <c r="K69" s="27"/>
      <c r="L69" s="31"/>
      <c r="M69" s="32"/>
      <c r="N69" s="33"/>
      <c r="O69" s="26"/>
      <c r="P69" s="26"/>
      <c r="Q69" s="26"/>
      <c r="R69" s="26"/>
      <c r="S69" s="26"/>
      <c r="T69" s="26"/>
      <c r="U69" s="26"/>
      <c r="V69" s="34"/>
      <c r="W69" s="34"/>
      <c r="X69" s="30"/>
      <c r="Y69" s="26"/>
      <c r="Z69" s="26"/>
      <c r="AA69" s="37"/>
      <c r="AB69" s="27"/>
      <c r="AC69" s="27"/>
      <c r="AD69" s="35"/>
    </row>
    <row r="70" customFormat="false" ht="21.75" hidden="false" customHeight="true" outlineLevel="0" collapsed="false">
      <c r="A70" s="25"/>
      <c r="B70" s="26"/>
      <c r="C70" s="27"/>
      <c r="D70" s="27"/>
      <c r="E70" s="27"/>
      <c r="F70" s="28"/>
      <c r="G70" s="38"/>
      <c r="H70" s="26"/>
      <c r="I70" s="26"/>
      <c r="J70" s="26"/>
      <c r="K70" s="27"/>
      <c r="L70" s="31"/>
      <c r="M70" s="32"/>
      <c r="N70" s="33"/>
      <c r="O70" s="26"/>
      <c r="P70" s="26"/>
      <c r="Q70" s="26"/>
      <c r="R70" s="26"/>
      <c r="S70" s="26"/>
      <c r="T70" s="26"/>
      <c r="U70" s="26"/>
      <c r="V70" s="34"/>
      <c r="W70" s="34"/>
      <c r="X70" s="30"/>
      <c r="Y70" s="26"/>
      <c r="Z70" s="26"/>
      <c r="AA70" s="37"/>
      <c r="AB70" s="27"/>
      <c r="AC70" s="27"/>
      <c r="AD70" s="35"/>
    </row>
    <row r="71" customFormat="false" ht="21.75" hidden="false" customHeight="true" outlineLevel="0" collapsed="false">
      <c r="A71" s="25"/>
      <c r="B71" s="26"/>
      <c r="C71" s="27"/>
      <c r="D71" s="27"/>
      <c r="E71" s="27"/>
      <c r="F71" s="28"/>
      <c r="G71" s="38"/>
      <c r="H71" s="26"/>
      <c r="I71" s="26"/>
      <c r="J71" s="26"/>
      <c r="K71" s="27"/>
      <c r="L71" s="31"/>
      <c r="M71" s="32"/>
      <c r="N71" s="33"/>
      <c r="O71" s="26"/>
      <c r="P71" s="26"/>
      <c r="Q71" s="26"/>
      <c r="R71" s="26"/>
      <c r="S71" s="26"/>
      <c r="T71" s="26"/>
      <c r="U71" s="26"/>
      <c r="V71" s="34"/>
      <c r="W71" s="34"/>
      <c r="X71" s="30"/>
      <c r="Y71" s="26"/>
      <c r="Z71" s="26"/>
      <c r="AA71" s="37"/>
      <c r="AB71" s="27"/>
      <c r="AC71" s="27"/>
      <c r="AD71" s="35"/>
    </row>
    <row r="72" customFormat="false" ht="21.75" hidden="false" customHeight="true" outlineLevel="0" collapsed="false">
      <c r="A72" s="25"/>
      <c r="B72" s="26"/>
      <c r="C72" s="27"/>
      <c r="D72" s="27"/>
      <c r="E72" s="27"/>
      <c r="F72" s="28"/>
      <c r="G72" s="38"/>
      <c r="H72" s="26"/>
      <c r="I72" s="26"/>
      <c r="J72" s="26"/>
      <c r="K72" s="27"/>
      <c r="L72" s="31"/>
      <c r="M72" s="32"/>
      <c r="N72" s="33"/>
      <c r="O72" s="26"/>
      <c r="P72" s="26"/>
      <c r="Q72" s="26"/>
      <c r="R72" s="26"/>
      <c r="S72" s="26"/>
      <c r="T72" s="26"/>
      <c r="U72" s="26"/>
      <c r="V72" s="34"/>
      <c r="W72" s="34"/>
      <c r="X72" s="30"/>
      <c r="Y72" s="26"/>
      <c r="Z72" s="26"/>
      <c r="AA72" s="37"/>
      <c r="AB72" s="27"/>
      <c r="AC72" s="27"/>
      <c r="AD72" s="35"/>
    </row>
    <row r="73" customFormat="false" ht="21.75" hidden="false" customHeight="true" outlineLevel="0" collapsed="false">
      <c r="A73" s="25"/>
      <c r="B73" s="26"/>
      <c r="C73" s="27"/>
      <c r="D73" s="27"/>
      <c r="E73" s="27"/>
      <c r="F73" s="28"/>
      <c r="G73" s="38"/>
      <c r="H73" s="26"/>
      <c r="I73" s="26"/>
      <c r="J73" s="26"/>
      <c r="K73" s="27"/>
      <c r="L73" s="31"/>
      <c r="M73" s="32"/>
      <c r="N73" s="33"/>
      <c r="O73" s="26"/>
      <c r="P73" s="26"/>
      <c r="Q73" s="26"/>
      <c r="R73" s="26"/>
      <c r="S73" s="26"/>
      <c r="T73" s="26"/>
      <c r="U73" s="26"/>
      <c r="V73" s="34"/>
      <c r="W73" s="34"/>
      <c r="X73" s="30"/>
      <c r="Y73" s="26"/>
      <c r="Z73" s="26"/>
      <c r="AA73" s="37"/>
      <c r="AB73" s="27"/>
      <c r="AC73" s="27"/>
      <c r="AD73" s="35"/>
    </row>
    <row r="74" customFormat="false" ht="21.75" hidden="false" customHeight="true" outlineLevel="0" collapsed="false">
      <c r="A74" s="25"/>
      <c r="B74" s="26"/>
      <c r="C74" s="27"/>
      <c r="D74" s="27"/>
      <c r="E74" s="27"/>
      <c r="F74" s="28"/>
      <c r="G74" s="38"/>
      <c r="H74" s="26"/>
      <c r="I74" s="26"/>
      <c r="J74" s="26"/>
      <c r="K74" s="27"/>
      <c r="L74" s="31"/>
      <c r="M74" s="32"/>
      <c r="N74" s="33"/>
      <c r="O74" s="26"/>
      <c r="P74" s="26"/>
      <c r="Q74" s="26"/>
      <c r="R74" s="26"/>
      <c r="S74" s="26"/>
      <c r="T74" s="26"/>
      <c r="U74" s="26"/>
      <c r="V74" s="34"/>
      <c r="W74" s="34"/>
      <c r="X74" s="30"/>
      <c r="Y74" s="26"/>
      <c r="Z74" s="26"/>
      <c r="AA74" s="37"/>
      <c r="AB74" s="27"/>
      <c r="AC74" s="27"/>
      <c r="AD74" s="35"/>
    </row>
    <row r="75" customFormat="false" ht="21.75" hidden="false" customHeight="true" outlineLevel="0" collapsed="false">
      <c r="A75" s="25"/>
      <c r="B75" s="26"/>
      <c r="C75" s="27"/>
      <c r="D75" s="27"/>
      <c r="E75" s="27"/>
      <c r="F75" s="28"/>
      <c r="G75" s="38"/>
      <c r="H75" s="26"/>
      <c r="I75" s="26"/>
      <c r="J75" s="26"/>
      <c r="K75" s="27"/>
      <c r="L75" s="31"/>
      <c r="M75" s="32"/>
      <c r="N75" s="33"/>
      <c r="O75" s="26"/>
      <c r="P75" s="26"/>
      <c r="Q75" s="26"/>
      <c r="R75" s="26"/>
      <c r="S75" s="26"/>
      <c r="T75" s="26"/>
      <c r="U75" s="26"/>
      <c r="V75" s="34"/>
      <c r="W75" s="34"/>
      <c r="X75" s="30"/>
      <c r="Y75" s="26"/>
      <c r="Z75" s="26"/>
      <c r="AA75" s="37"/>
      <c r="AB75" s="27"/>
      <c r="AC75" s="27"/>
      <c r="AD75" s="35"/>
    </row>
    <row r="76" customFormat="false" ht="21.75" hidden="false" customHeight="true" outlineLevel="0" collapsed="false">
      <c r="A76" s="25"/>
      <c r="B76" s="26"/>
      <c r="C76" s="27"/>
      <c r="D76" s="27"/>
      <c r="E76" s="27"/>
      <c r="F76" s="28"/>
      <c r="G76" s="38"/>
      <c r="H76" s="26"/>
      <c r="I76" s="26"/>
      <c r="J76" s="26"/>
      <c r="K76" s="27"/>
      <c r="L76" s="31"/>
      <c r="M76" s="32"/>
      <c r="N76" s="33"/>
      <c r="O76" s="26"/>
      <c r="P76" s="26"/>
      <c r="Q76" s="26"/>
      <c r="R76" s="26"/>
      <c r="S76" s="26"/>
      <c r="T76" s="26"/>
      <c r="U76" s="26"/>
      <c r="V76" s="34"/>
      <c r="W76" s="34"/>
      <c r="X76" s="30"/>
      <c r="Y76" s="26"/>
      <c r="Z76" s="26"/>
      <c r="AA76" s="37"/>
      <c r="AB76" s="27"/>
      <c r="AC76" s="27"/>
      <c r="AD76" s="35"/>
    </row>
    <row r="77" customFormat="false" ht="21.75" hidden="false" customHeight="true" outlineLevel="0" collapsed="false">
      <c r="A77" s="25"/>
      <c r="B77" s="26"/>
      <c r="C77" s="27"/>
      <c r="D77" s="27"/>
      <c r="E77" s="27"/>
      <c r="F77" s="28"/>
      <c r="G77" s="38"/>
      <c r="H77" s="26"/>
      <c r="I77" s="26"/>
      <c r="J77" s="26"/>
      <c r="K77" s="27"/>
      <c r="L77" s="31"/>
      <c r="M77" s="32"/>
      <c r="N77" s="33"/>
      <c r="O77" s="26"/>
      <c r="P77" s="26"/>
      <c r="Q77" s="26"/>
      <c r="R77" s="26"/>
      <c r="S77" s="26"/>
      <c r="T77" s="26"/>
      <c r="U77" s="26"/>
      <c r="V77" s="34"/>
      <c r="W77" s="34"/>
      <c r="X77" s="30"/>
      <c r="Y77" s="26"/>
      <c r="Z77" s="26"/>
      <c r="AA77" s="37"/>
      <c r="AB77" s="27"/>
      <c r="AC77" s="27"/>
      <c r="AD77" s="35"/>
    </row>
    <row r="78" customFormat="false" ht="21.75" hidden="false" customHeight="true" outlineLevel="0" collapsed="false">
      <c r="A78" s="25"/>
      <c r="B78" s="26"/>
      <c r="C78" s="27"/>
      <c r="D78" s="27"/>
      <c r="E78" s="27"/>
      <c r="F78" s="28"/>
      <c r="G78" s="38"/>
      <c r="H78" s="26"/>
      <c r="I78" s="26"/>
      <c r="J78" s="26"/>
      <c r="K78" s="27"/>
      <c r="L78" s="31"/>
      <c r="M78" s="32"/>
      <c r="N78" s="33"/>
      <c r="O78" s="26"/>
      <c r="P78" s="26"/>
      <c r="Q78" s="26"/>
      <c r="R78" s="26"/>
      <c r="S78" s="26"/>
      <c r="T78" s="26"/>
      <c r="U78" s="26"/>
      <c r="V78" s="34"/>
      <c r="W78" s="34"/>
      <c r="X78" s="30"/>
      <c r="Y78" s="26"/>
      <c r="Z78" s="26"/>
      <c r="AA78" s="37"/>
      <c r="AB78" s="27"/>
      <c r="AC78" s="27"/>
      <c r="AD78" s="35"/>
    </row>
    <row r="79" customFormat="false" ht="21.75" hidden="false" customHeight="true" outlineLevel="0" collapsed="false">
      <c r="A79" s="25"/>
      <c r="B79" s="26"/>
      <c r="C79" s="27"/>
      <c r="D79" s="27"/>
      <c r="E79" s="27"/>
      <c r="F79" s="28"/>
      <c r="G79" s="38"/>
      <c r="H79" s="26"/>
      <c r="I79" s="26"/>
      <c r="J79" s="26"/>
      <c r="K79" s="27"/>
      <c r="L79" s="31"/>
      <c r="M79" s="32"/>
      <c r="N79" s="33"/>
      <c r="O79" s="26"/>
      <c r="P79" s="26"/>
      <c r="Q79" s="26"/>
      <c r="R79" s="26"/>
      <c r="S79" s="26"/>
      <c r="T79" s="26"/>
      <c r="U79" s="26"/>
      <c r="V79" s="34"/>
      <c r="W79" s="34"/>
      <c r="X79" s="30"/>
      <c r="Y79" s="26"/>
      <c r="Z79" s="26"/>
      <c r="AA79" s="37"/>
      <c r="AB79" s="27"/>
      <c r="AC79" s="27"/>
      <c r="AD79" s="35"/>
    </row>
    <row r="80" customFormat="false" ht="21.75" hidden="false" customHeight="true" outlineLevel="0" collapsed="false">
      <c r="A80" s="25"/>
      <c r="B80" s="26"/>
      <c r="C80" s="27"/>
      <c r="D80" s="27"/>
      <c r="E80" s="27"/>
      <c r="F80" s="28"/>
      <c r="G80" s="38"/>
      <c r="H80" s="26"/>
      <c r="I80" s="26"/>
      <c r="J80" s="26"/>
      <c r="K80" s="27"/>
      <c r="L80" s="31"/>
      <c r="M80" s="32"/>
      <c r="N80" s="33"/>
      <c r="O80" s="26"/>
      <c r="P80" s="26"/>
      <c r="Q80" s="26"/>
      <c r="R80" s="26"/>
      <c r="S80" s="26"/>
      <c r="T80" s="26"/>
      <c r="U80" s="26"/>
      <c r="V80" s="34"/>
      <c r="W80" s="34"/>
      <c r="X80" s="30"/>
      <c r="Y80" s="26"/>
      <c r="Z80" s="26"/>
      <c r="AA80" s="37"/>
      <c r="AB80" s="27"/>
      <c r="AC80" s="27"/>
      <c r="AD80" s="35"/>
    </row>
    <row r="81" customFormat="false" ht="21.75" hidden="false" customHeight="true" outlineLevel="0" collapsed="false">
      <c r="A81" s="39"/>
      <c r="B81" s="26"/>
      <c r="C81" s="40"/>
      <c r="D81" s="40"/>
      <c r="E81" s="40"/>
      <c r="F81" s="28"/>
      <c r="G81" s="38"/>
      <c r="H81" s="26"/>
      <c r="I81" s="26"/>
      <c r="J81" s="26"/>
      <c r="K81" s="40"/>
      <c r="L81" s="41"/>
      <c r="M81" s="32"/>
      <c r="N81" s="42" t="str">
        <f aca="false">IF(MID(L81,2,1)="1","男","女")</f>
        <v>女</v>
      </c>
      <c r="O81" s="26"/>
      <c r="P81" s="26"/>
      <c r="Q81" s="26"/>
      <c r="R81" s="26"/>
      <c r="S81" s="26"/>
      <c r="T81" s="26"/>
      <c r="U81" s="26"/>
      <c r="V81" s="34"/>
      <c r="W81" s="40"/>
      <c r="X81" s="30"/>
      <c r="Y81" s="26"/>
      <c r="Z81" s="26"/>
      <c r="AA81" s="37"/>
      <c r="AB81" s="40"/>
      <c r="AC81" s="40"/>
      <c r="AD81" s="43"/>
    </row>
    <row r="82" customFormat="false" ht="21.75" hidden="false" customHeight="false" outlineLevel="0" collapsed="false">
      <c r="A82" s="44"/>
      <c r="B82" s="45"/>
      <c r="C82" s="46"/>
      <c r="D82" s="46"/>
      <c r="E82" s="46"/>
      <c r="F82" s="47"/>
      <c r="G82" s="47"/>
      <c r="H82" s="45"/>
      <c r="I82" s="45"/>
      <c r="J82" s="45"/>
      <c r="K82" s="46"/>
      <c r="L82" s="48"/>
      <c r="M82" s="49"/>
      <c r="N82" s="50" t="str">
        <f aca="false">IF(MID(L82,2,1)="1","男","女")</f>
        <v>女</v>
      </c>
      <c r="O82" s="45"/>
      <c r="P82" s="45"/>
      <c r="Q82" s="45"/>
      <c r="R82" s="45"/>
      <c r="S82" s="45"/>
      <c r="T82" s="45"/>
      <c r="U82" s="45"/>
      <c r="V82" s="51"/>
      <c r="W82" s="46"/>
      <c r="X82" s="45"/>
      <c r="Y82" s="45"/>
      <c r="Z82" s="45"/>
      <c r="AA82" s="45"/>
      <c r="AB82" s="46"/>
      <c r="AC82" s="46"/>
      <c r="AD82" s="52"/>
    </row>
    <row r="83" customFormat="false" ht="138.75" hidden="false" customHeight="true" outlineLevel="0" collapsed="false">
      <c r="A83" s="53" t="s">
        <v>110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customFormat="false" ht="20.25" hidden="false" customHeight="true" outlineLevel="0" collapsed="false">
      <c r="A84" s="54" t="s">
        <v>111</v>
      </c>
      <c r="B84" s="54"/>
      <c r="C84" s="55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7" t="s">
        <v>112</v>
      </c>
      <c r="S84" s="56"/>
      <c r="T84" s="56"/>
      <c r="U84" s="56"/>
      <c r="V84" s="56"/>
      <c r="W84" s="56"/>
      <c r="X84" s="56"/>
      <c r="Y84" s="56"/>
      <c r="Z84" s="56"/>
      <c r="AA84" s="56"/>
      <c r="AB84" s="58"/>
      <c r="AC84" s="58"/>
      <c r="AD84" s="59"/>
    </row>
    <row r="85" customFormat="false" ht="20.25" hidden="false" customHeight="false" outlineLevel="0" collapsed="false">
      <c r="A85" s="60"/>
      <c r="B85" s="61" t="s">
        <v>34</v>
      </c>
      <c r="C85" s="62" t="s">
        <v>113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8"/>
      <c r="AC85" s="58"/>
      <c r="AD85" s="63"/>
    </row>
    <row r="86" customFormat="false" ht="20.25" hidden="false" customHeight="false" outlineLevel="0" collapsed="false">
      <c r="A86" s="64"/>
      <c r="B86" s="61" t="s">
        <v>114</v>
      </c>
      <c r="C86" s="65" t="s">
        <v>115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7"/>
      <c r="AC86" s="67"/>
      <c r="AD86" s="68"/>
    </row>
    <row r="87" customFormat="false" ht="20.25" hidden="false" customHeight="false" outlineLevel="0" collapsed="false">
      <c r="A87" s="64"/>
      <c r="B87" s="61" t="s">
        <v>116</v>
      </c>
      <c r="C87" s="65" t="s">
        <v>117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7"/>
      <c r="AC87" s="67"/>
      <c r="AD87" s="68"/>
    </row>
    <row r="88" customFormat="false" ht="20.25" hidden="false" customHeight="false" outlineLevel="0" collapsed="false">
      <c r="A88" s="64"/>
      <c r="B88" s="61" t="s">
        <v>118</v>
      </c>
      <c r="C88" s="65" t="s">
        <v>119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7"/>
      <c r="AC88" s="67"/>
      <c r="AD88" s="68"/>
    </row>
    <row r="89" customFormat="false" ht="20.25" hidden="false" customHeight="false" outlineLevel="0" collapsed="false">
      <c r="A89" s="69"/>
      <c r="B89" s="61" t="s">
        <v>120</v>
      </c>
      <c r="C89" s="65" t="s">
        <v>121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7"/>
      <c r="AC89" s="67"/>
      <c r="AD89" s="68"/>
    </row>
    <row r="90" customFormat="false" ht="20.25" hidden="false" customHeight="false" outlineLevel="0" collapsed="false">
      <c r="A90" s="70" t="s">
        <v>6</v>
      </c>
      <c r="B90" s="61" t="s">
        <v>75</v>
      </c>
      <c r="C90" s="65" t="s">
        <v>122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7"/>
      <c r="AC90" s="67"/>
      <c r="AD90" s="68"/>
    </row>
    <row r="91" customFormat="false" ht="20.25" hidden="false" customHeight="false" outlineLevel="0" collapsed="false">
      <c r="A91" s="69"/>
      <c r="B91" s="61" t="s">
        <v>123</v>
      </c>
      <c r="C91" s="65" t="s">
        <v>124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7"/>
      <c r="AC91" s="67"/>
      <c r="AD91" s="68"/>
    </row>
    <row r="92" customFormat="false" ht="20.25" hidden="false" customHeight="false" outlineLevel="0" collapsed="false">
      <c r="A92" s="69"/>
      <c r="B92" s="61" t="s">
        <v>125</v>
      </c>
      <c r="C92" s="65" t="s">
        <v>126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7"/>
      <c r="AC92" s="67"/>
      <c r="AD92" s="68"/>
    </row>
    <row r="93" customFormat="false" ht="20.25" hidden="false" customHeight="false" outlineLevel="0" collapsed="false">
      <c r="A93" s="69"/>
      <c r="B93" s="61" t="s">
        <v>127</v>
      </c>
      <c r="C93" s="65" t="s">
        <v>128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7"/>
      <c r="AC93" s="67"/>
      <c r="AD93" s="68"/>
    </row>
    <row r="94" customFormat="false" ht="20.25" hidden="false" customHeight="false" outlineLevel="0" collapsed="false">
      <c r="A94" s="71"/>
      <c r="B94" s="61" t="s">
        <v>84</v>
      </c>
      <c r="C94" s="65" t="s">
        <v>129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7"/>
      <c r="AC94" s="67"/>
      <c r="AD94" s="68"/>
    </row>
    <row r="95" customFormat="false" ht="20.25" hidden="false" customHeight="false" outlineLevel="0" collapsed="false">
      <c r="A95" s="72"/>
      <c r="B95" s="61" t="s">
        <v>130</v>
      </c>
      <c r="C95" s="65" t="s">
        <v>131</v>
      </c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7"/>
      <c r="AC95" s="67"/>
      <c r="AD95" s="68"/>
    </row>
    <row r="96" customFormat="false" ht="20.25" hidden="false" customHeight="false" outlineLevel="0" collapsed="false">
      <c r="A96" s="69"/>
      <c r="B96" s="61" t="s">
        <v>132</v>
      </c>
      <c r="C96" s="65" t="s">
        <v>133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7"/>
      <c r="AC96" s="67"/>
      <c r="AD96" s="68"/>
    </row>
    <row r="97" customFormat="false" ht="20.25" hidden="false" customHeight="false" outlineLevel="0" collapsed="false">
      <c r="A97" s="69"/>
      <c r="B97" s="61" t="s">
        <v>106</v>
      </c>
      <c r="C97" s="65" t="s">
        <v>134</v>
      </c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7"/>
      <c r="AC97" s="67"/>
      <c r="AD97" s="68"/>
    </row>
    <row r="98" customFormat="false" ht="20.25" hidden="false" customHeight="false" outlineLevel="0" collapsed="false">
      <c r="A98" s="70" t="s">
        <v>23</v>
      </c>
      <c r="B98" s="61" t="s">
        <v>135</v>
      </c>
      <c r="C98" s="65" t="s">
        <v>136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7"/>
      <c r="AC98" s="67"/>
      <c r="AD98" s="68"/>
    </row>
    <row r="99" customFormat="false" ht="20.25" hidden="false" customHeight="false" outlineLevel="0" collapsed="false">
      <c r="A99" s="69"/>
      <c r="B99" s="61" t="s">
        <v>137</v>
      </c>
      <c r="C99" s="65" t="s">
        <v>138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7"/>
      <c r="AC99" s="67"/>
      <c r="AD99" s="68"/>
    </row>
    <row r="100" customFormat="false" ht="20.25" hidden="false" customHeight="false" outlineLevel="0" collapsed="false">
      <c r="A100" s="64"/>
      <c r="B100" s="61" t="s">
        <v>139</v>
      </c>
      <c r="C100" s="65" t="s">
        <v>140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7"/>
      <c r="AC100" s="67"/>
      <c r="AD100" s="68"/>
    </row>
    <row r="101" customFormat="false" ht="20.25" hidden="false" customHeight="false" outlineLevel="0" collapsed="false">
      <c r="A101" s="64"/>
      <c r="B101" s="61" t="s">
        <v>141</v>
      </c>
      <c r="C101" s="65" t="s">
        <v>142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7"/>
      <c r="AC101" s="67"/>
      <c r="AD101" s="68"/>
    </row>
    <row r="102" customFormat="false" ht="20.25" hidden="false" customHeight="false" outlineLevel="0" collapsed="false">
      <c r="A102" s="64"/>
      <c r="B102" s="61" t="s">
        <v>143</v>
      </c>
      <c r="C102" s="65" t="s">
        <v>144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7"/>
      <c r="AC102" s="67"/>
      <c r="AD102" s="68"/>
    </row>
    <row r="103" customFormat="false" ht="20.25" hidden="false" customHeight="false" outlineLevel="0" collapsed="false">
      <c r="A103" s="73"/>
      <c r="B103" s="61" t="s">
        <v>145</v>
      </c>
      <c r="C103" s="74" t="s">
        <v>146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6"/>
      <c r="AC103" s="76"/>
      <c r="AD103" s="77"/>
    </row>
    <row r="104" customFormat="false" ht="21" hidden="false" customHeight="false" outlineLevel="0" collapsed="false">
      <c r="A104" s="78" t="s">
        <v>147</v>
      </c>
      <c r="B104" s="79"/>
      <c r="C104" s="78"/>
      <c r="D104" s="78"/>
      <c r="E104" s="78" t="s">
        <v>148</v>
      </c>
      <c r="F104" s="78"/>
      <c r="G104" s="78"/>
      <c r="H104" s="78"/>
      <c r="I104" s="78"/>
      <c r="J104" s="78" t="s">
        <v>149</v>
      </c>
      <c r="K104" s="80"/>
      <c r="L104" s="81"/>
      <c r="M104" s="81"/>
      <c r="N104" s="8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16.5" hidden="false" customHeight="false" outlineLevel="0" collapsed="false">
      <c r="A105" s="82"/>
      <c r="B105" s="81"/>
      <c r="C105" s="81"/>
      <c r="D105" s="81"/>
      <c r="E105" s="81"/>
      <c r="F105" s="82"/>
      <c r="G105" s="82"/>
      <c r="H105" s="82"/>
      <c r="I105" s="81"/>
      <c r="J105" s="81"/>
      <c r="K105" s="81"/>
      <c r="L105" s="81"/>
      <c r="M105" s="81"/>
      <c r="N105" s="81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16.5" hidden="false" customHeight="false" outlineLevel="0" collapsed="false">
      <c r="A106" s="82"/>
      <c r="B106" s="81"/>
      <c r="C106" s="81"/>
      <c r="D106" s="81"/>
      <c r="E106" s="81"/>
      <c r="F106" s="82"/>
      <c r="G106" s="82"/>
      <c r="H106" s="82"/>
      <c r="I106" s="81"/>
      <c r="J106" s="81"/>
      <c r="K106" s="81"/>
      <c r="L106" s="81"/>
      <c r="M106" s="81"/>
      <c r="N106" s="81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46" customFormat="false" ht="16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</row>
    <row r="147" customFormat="false" ht="16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</row>
    <row r="148" customFormat="false" ht="16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</row>
    <row r="149" customFormat="false" ht="16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</row>
    <row r="150" customFormat="false" ht="16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</row>
    <row r="151" customFormat="false" ht="16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</row>
    <row r="152" customFormat="fals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</row>
    <row r="153" customFormat="false" ht="16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</row>
    <row r="154" customFormat="false" ht="16.5" hidden="false" customHeight="false" outlineLevel="0" collapsed="false">
      <c r="A154" s="83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3"/>
    </row>
    <row r="155" customFormat="false" ht="16.5" hidden="false" customHeight="false" outlineLevel="0" collapsed="false">
      <c r="A155" s="83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3"/>
    </row>
    <row r="156" customFormat="false" ht="16.5" hidden="false" customHeight="false" outlineLevel="0" collapsed="false">
      <c r="A156" s="83"/>
      <c r="B156" s="84"/>
      <c r="C156" s="85"/>
      <c r="D156" s="85"/>
      <c r="E156" s="85"/>
      <c r="F156" s="86" t="s">
        <v>96</v>
      </c>
      <c r="G156" s="86"/>
      <c r="H156" s="86" t="s">
        <v>43</v>
      </c>
      <c r="I156" s="87" t="s">
        <v>150</v>
      </c>
      <c r="J156" s="87" t="s">
        <v>151</v>
      </c>
      <c r="K156" s="87" t="s">
        <v>152</v>
      </c>
      <c r="L156" s="87" t="s">
        <v>153</v>
      </c>
      <c r="M156" s="87" t="s">
        <v>154</v>
      </c>
      <c r="N156" s="87" t="s">
        <v>155</v>
      </c>
      <c r="O156" s="87" t="s">
        <v>156</v>
      </c>
      <c r="P156" s="87" t="s">
        <v>157</v>
      </c>
      <c r="Q156" s="87" t="s">
        <v>158</v>
      </c>
      <c r="R156" s="87" t="s">
        <v>159</v>
      </c>
      <c r="S156" s="87" t="s">
        <v>160</v>
      </c>
      <c r="T156" s="88" t="s">
        <v>6</v>
      </c>
      <c r="U156" s="84"/>
      <c r="V156" s="84"/>
      <c r="W156" s="84"/>
      <c r="X156" s="84"/>
      <c r="Y156" s="84"/>
      <c r="Z156" s="84"/>
      <c r="AA156" s="83"/>
    </row>
    <row r="157" customFormat="false" ht="63" hidden="false" customHeight="false" outlineLevel="0" collapsed="false">
      <c r="A157" s="83"/>
      <c r="B157" s="84"/>
      <c r="C157" s="89" t="s">
        <v>34</v>
      </c>
      <c r="D157" s="87" t="s">
        <v>151</v>
      </c>
      <c r="E157" s="90" t="str">
        <f aca="false">VLOOKUP(F3,$C$156:D271,2,0)</f>
        <v>職系一</v>
      </c>
      <c r="F157" s="91" t="s">
        <v>161</v>
      </c>
      <c r="G157" s="91"/>
      <c r="H157" s="92" t="s">
        <v>162</v>
      </c>
      <c r="I157" s="87" t="s">
        <v>45</v>
      </c>
      <c r="J157" s="93" t="s">
        <v>163</v>
      </c>
      <c r="K157" s="93" t="s">
        <v>163</v>
      </c>
      <c r="L157" s="93" t="s">
        <v>163</v>
      </c>
      <c r="M157" s="93" t="s">
        <v>163</v>
      </c>
      <c r="N157" s="93" t="s">
        <v>163</v>
      </c>
      <c r="O157" s="93" t="s">
        <v>164</v>
      </c>
      <c r="P157" s="93" t="s">
        <v>163</v>
      </c>
      <c r="Q157" s="93" t="s">
        <v>165</v>
      </c>
      <c r="R157" s="93" t="s">
        <v>166</v>
      </c>
      <c r="S157" s="93" t="s">
        <v>164</v>
      </c>
      <c r="T157" s="85"/>
      <c r="U157" s="84"/>
      <c r="V157" s="84"/>
      <c r="W157" s="84"/>
      <c r="X157" s="84"/>
      <c r="Y157" s="84"/>
      <c r="Z157" s="84"/>
      <c r="AA157" s="83"/>
    </row>
    <row r="158" customFormat="false" ht="78.75" hidden="false" customHeight="false" outlineLevel="0" collapsed="false">
      <c r="A158" s="83"/>
      <c r="B158" s="84"/>
      <c r="C158" s="89" t="s">
        <v>114</v>
      </c>
      <c r="D158" s="87" t="s">
        <v>152</v>
      </c>
      <c r="E158" s="91" t="str">
        <f aca="false">VLOOKUP(F4,$C$156:D272,2,0)</f>
        <v>職系一</v>
      </c>
      <c r="F158" s="91" t="s">
        <v>97</v>
      </c>
      <c r="G158" s="91"/>
      <c r="H158" s="92" t="s">
        <v>105</v>
      </c>
      <c r="I158" s="87" t="s">
        <v>58</v>
      </c>
      <c r="J158" s="93" t="s">
        <v>167</v>
      </c>
      <c r="K158" s="93" t="s">
        <v>167</v>
      </c>
      <c r="L158" s="93" t="s">
        <v>167</v>
      </c>
      <c r="M158" s="93" t="s">
        <v>167</v>
      </c>
      <c r="N158" s="93" t="s">
        <v>167</v>
      </c>
      <c r="O158" s="93" t="s">
        <v>168</v>
      </c>
      <c r="P158" s="93" t="s">
        <v>167</v>
      </c>
      <c r="Q158" s="93"/>
      <c r="R158" s="85"/>
      <c r="S158" s="93" t="s">
        <v>168</v>
      </c>
      <c r="T158" s="85"/>
      <c r="U158" s="84"/>
      <c r="V158" s="84"/>
      <c r="W158" s="84"/>
      <c r="X158" s="84"/>
      <c r="Y158" s="84"/>
      <c r="Z158" s="84"/>
      <c r="AA158" s="83"/>
    </row>
    <row r="159" customFormat="false" ht="78.75" hidden="false" customHeight="false" outlineLevel="0" collapsed="false">
      <c r="A159" s="83"/>
      <c r="B159" s="84"/>
      <c r="C159" s="89" t="s">
        <v>116</v>
      </c>
      <c r="D159" s="87" t="s">
        <v>153</v>
      </c>
      <c r="E159" s="91" t="str">
        <f aca="false">VLOOKUP(F5,$C$156:D273,2,0)</f>
        <v>職系一</v>
      </c>
      <c r="F159" s="91" t="s">
        <v>169</v>
      </c>
      <c r="G159" s="91"/>
      <c r="H159" s="92" t="s">
        <v>69</v>
      </c>
      <c r="I159" s="87" t="s">
        <v>70</v>
      </c>
      <c r="J159" s="93" t="s">
        <v>170</v>
      </c>
      <c r="K159" s="93" t="s">
        <v>170</v>
      </c>
      <c r="L159" s="93" t="s">
        <v>170</v>
      </c>
      <c r="M159" s="93" t="s">
        <v>170</v>
      </c>
      <c r="N159" s="93" t="s">
        <v>170</v>
      </c>
      <c r="O159" s="93" t="s">
        <v>163</v>
      </c>
      <c r="P159" s="93" t="s">
        <v>170</v>
      </c>
      <c r="Q159" s="85"/>
      <c r="R159" s="85"/>
      <c r="S159" s="85"/>
      <c r="T159" s="85"/>
      <c r="U159" s="84"/>
      <c r="V159" s="84"/>
      <c r="W159" s="84"/>
      <c r="X159" s="84"/>
      <c r="Y159" s="84"/>
      <c r="Z159" s="84"/>
      <c r="AA159" s="83"/>
    </row>
    <row r="160" customFormat="false" ht="110.25" hidden="false" customHeight="false" outlineLevel="0" collapsed="false">
      <c r="A160" s="83"/>
      <c r="B160" s="84"/>
      <c r="C160" s="89" t="s">
        <v>118</v>
      </c>
      <c r="D160" s="87" t="s">
        <v>154</v>
      </c>
      <c r="E160" s="91" t="str">
        <f aca="false">VLOOKUP(F6,$C$156:D274,2,0)</f>
        <v>職系六</v>
      </c>
      <c r="F160" s="91" t="s">
        <v>171</v>
      </c>
      <c r="G160" s="91"/>
      <c r="H160" s="92" t="s">
        <v>57</v>
      </c>
      <c r="I160" s="85"/>
      <c r="J160" s="93" t="s">
        <v>168</v>
      </c>
      <c r="K160" s="93" t="s">
        <v>172</v>
      </c>
      <c r="L160" s="93" t="s">
        <v>168</v>
      </c>
      <c r="M160" s="93" t="s">
        <v>168</v>
      </c>
      <c r="N160" s="93" t="s">
        <v>172</v>
      </c>
      <c r="O160" s="93" t="s">
        <v>167</v>
      </c>
      <c r="P160" s="93" t="s">
        <v>168</v>
      </c>
      <c r="Q160" s="85"/>
      <c r="R160" s="85"/>
      <c r="S160" s="85"/>
      <c r="T160" s="85"/>
      <c r="U160" s="84"/>
      <c r="V160" s="84"/>
      <c r="W160" s="84"/>
      <c r="X160" s="84"/>
      <c r="Y160" s="84"/>
      <c r="Z160" s="84"/>
      <c r="AA160" s="83"/>
    </row>
    <row r="161" customFormat="false" ht="78.75" hidden="false" customHeight="false" outlineLevel="0" collapsed="false">
      <c r="A161" s="83"/>
      <c r="B161" s="84"/>
      <c r="C161" s="89" t="s">
        <v>120</v>
      </c>
      <c r="D161" s="87" t="s">
        <v>155</v>
      </c>
      <c r="E161" s="91" t="str">
        <f aca="false">VLOOKUP(F7,$C$156:D275,2,0)</f>
        <v>職系十</v>
      </c>
      <c r="F161" s="91" t="s">
        <v>173</v>
      </c>
      <c r="G161" s="91"/>
      <c r="H161" s="92" t="s">
        <v>174</v>
      </c>
      <c r="I161" s="85"/>
      <c r="J161" s="93" t="s">
        <v>172</v>
      </c>
      <c r="K161" s="93" t="s">
        <v>175</v>
      </c>
      <c r="L161" s="93" t="s">
        <v>176</v>
      </c>
      <c r="M161" s="93" t="s">
        <v>176</v>
      </c>
      <c r="N161" s="93" t="s">
        <v>175</v>
      </c>
      <c r="O161" s="93" t="s">
        <v>170</v>
      </c>
      <c r="P161" s="93" t="s">
        <v>176</v>
      </c>
      <c r="Q161" s="85"/>
      <c r="R161" s="85"/>
      <c r="S161" s="85"/>
      <c r="T161" s="85"/>
      <c r="U161" s="84"/>
      <c r="V161" s="84"/>
      <c r="W161" s="84"/>
      <c r="X161" s="84"/>
      <c r="Y161" s="84"/>
      <c r="Z161" s="84"/>
      <c r="AA161" s="83"/>
    </row>
    <row r="162" customFormat="false" ht="63" hidden="false" customHeight="false" outlineLevel="0" collapsed="false">
      <c r="A162" s="83"/>
      <c r="B162" s="84"/>
      <c r="C162" s="89" t="s">
        <v>75</v>
      </c>
      <c r="D162" s="87" t="s">
        <v>156</v>
      </c>
      <c r="E162" s="91" t="str">
        <f aca="false">VLOOKUP(F8,$C$156:D276,2,0)</f>
        <v>職系一</v>
      </c>
      <c r="F162" s="91" t="s">
        <v>177</v>
      </c>
      <c r="G162" s="91"/>
      <c r="H162" s="92" t="s">
        <v>178</v>
      </c>
      <c r="I162" s="85"/>
      <c r="J162" s="93" t="s">
        <v>175</v>
      </c>
      <c r="K162" s="93" t="s">
        <v>179</v>
      </c>
      <c r="L162" s="93" t="s">
        <v>164</v>
      </c>
      <c r="M162" s="93" t="s">
        <v>164</v>
      </c>
      <c r="N162" s="93" t="s">
        <v>179</v>
      </c>
      <c r="O162" s="93" t="s">
        <v>172</v>
      </c>
      <c r="P162" s="93" t="s">
        <v>164</v>
      </c>
      <c r="Q162" s="85"/>
      <c r="R162" s="85"/>
      <c r="S162" s="85"/>
      <c r="T162" s="85"/>
      <c r="U162" s="84"/>
      <c r="V162" s="84"/>
      <c r="W162" s="84"/>
      <c r="X162" s="84"/>
      <c r="Y162" s="84"/>
      <c r="Z162" s="84"/>
      <c r="AA162" s="83"/>
    </row>
    <row r="163" customFormat="false" ht="63" hidden="false" customHeight="false" outlineLevel="0" collapsed="false">
      <c r="A163" s="83"/>
      <c r="B163" s="84"/>
      <c r="C163" s="89" t="s">
        <v>123</v>
      </c>
      <c r="D163" s="87" t="s">
        <v>157</v>
      </c>
      <c r="E163" s="91" t="str">
        <f aca="false">VLOOKUP(F9,$C$156:D277,2,0)</f>
        <v>職系十</v>
      </c>
      <c r="F163" s="91" t="s">
        <v>180</v>
      </c>
      <c r="G163" s="91"/>
      <c r="H163" s="92" t="s">
        <v>181</v>
      </c>
      <c r="I163" s="85"/>
      <c r="J163" s="93" t="s">
        <v>179</v>
      </c>
      <c r="K163" s="93" t="s">
        <v>91</v>
      </c>
      <c r="L163" s="93" t="s">
        <v>172</v>
      </c>
      <c r="M163" s="93" t="s">
        <v>172</v>
      </c>
      <c r="N163" s="93" t="s">
        <v>91</v>
      </c>
      <c r="O163" s="93" t="s">
        <v>175</v>
      </c>
      <c r="P163" s="93" t="s">
        <v>172</v>
      </c>
      <c r="Q163" s="85"/>
      <c r="R163" s="85"/>
      <c r="S163" s="85"/>
      <c r="T163" s="85"/>
      <c r="U163" s="84"/>
      <c r="V163" s="84"/>
      <c r="W163" s="84"/>
      <c r="X163" s="84"/>
      <c r="Y163" s="84"/>
      <c r="Z163" s="84"/>
      <c r="AA163" s="83"/>
    </row>
    <row r="164" customFormat="false" ht="63" hidden="false" customHeight="false" outlineLevel="0" collapsed="false">
      <c r="A164" s="83"/>
      <c r="B164" s="84"/>
      <c r="C164" s="89" t="s">
        <v>125</v>
      </c>
      <c r="D164" s="87" t="s">
        <v>158</v>
      </c>
      <c r="E164" s="91" t="e">
        <f aca="false">VLOOKUP(F10,$C$156:D278,2,0)</f>
        <v>#N/A</v>
      </c>
      <c r="F164" s="91" t="s">
        <v>182</v>
      </c>
      <c r="G164" s="91"/>
      <c r="H164" s="92" t="s">
        <v>183</v>
      </c>
      <c r="I164" s="85"/>
      <c r="J164" s="93" t="s">
        <v>91</v>
      </c>
      <c r="K164" s="93" t="s">
        <v>184</v>
      </c>
      <c r="L164" s="93" t="s">
        <v>175</v>
      </c>
      <c r="M164" s="93" t="s">
        <v>175</v>
      </c>
      <c r="N164" s="93" t="s">
        <v>184</v>
      </c>
      <c r="O164" s="93" t="s">
        <v>91</v>
      </c>
      <c r="P164" s="93" t="s">
        <v>175</v>
      </c>
      <c r="Q164" s="85"/>
      <c r="R164" s="85"/>
      <c r="S164" s="85"/>
      <c r="T164" s="85"/>
      <c r="U164" s="84"/>
      <c r="V164" s="84"/>
      <c r="W164" s="84"/>
      <c r="X164" s="84"/>
      <c r="Y164" s="84"/>
      <c r="Z164" s="84"/>
      <c r="AA164" s="83"/>
    </row>
    <row r="165" customFormat="false" ht="78.75" hidden="false" customHeight="false" outlineLevel="0" collapsed="false">
      <c r="A165" s="83"/>
      <c r="B165" s="84"/>
      <c r="C165" s="89" t="s">
        <v>127</v>
      </c>
      <c r="D165" s="87" t="s">
        <v>159</v>
      </c>
      <c r="E165" s="91" t="e">
        <f aca="false">VLOOKUP(F11,$C$156:D279,2,0)</f>
        <v>#N/A</v>
      </c>
      <c r="F165" s="91" t="s">
        <v>185</v>
      </c>
      <c r="G165" s="91"/>
      <c r="H165" s="92" t="s">
        <v>186</v>
      </c>
      <c r="I165" s="85"/>
      <c r="J165" s="93" t="s">
        <v>184</v>
      </c>
      <c r="K165" s="93" t="s">
        <v>187</v>
      </c>
      <c r="L165" s="93" t="s">
        <v>166</v>
      </c>
      <c r="M165" s="93" t="s">
        <v>166</v>
      </c>
      <c r="N165" s="93" t="s">
        <v>187</v>
      </c>
      <c r="O165" s="93" t="s">
        <v>184</v>
      </c>
      <c r="P165" s="93" t="s">
        <v>166</v>
      </c>
      <c r="Q165" s="85"/>
      <c r="R165" s="85"/>
      <c r="S165" s="85"/>
      <c r="T165" s="85"/>
      <c r="U165" s="84"/>
      <c r="V165" s="84"/>
      <c r="W165" s="84"/>
      <c r="X165" s="84"/>
      <c r="Y165" s="84"/>
      <c r="Z165" s="84"/>
      <c r="AA165" s="83"/>
    </row>
    <row r="166" customFormat="false" ht="63" hidden="false" customHeight="false" outlineLevel="0" collapsed="false">
      <c r="A166" s="83"/>
      <c r="B166" s="84"/>
      <c r="C166" s="89" t="s">
        <v>84</v>
      </c>
      <c r="D166" s="87" t="s">
        <v>160</v>
      </c>
      <c r="E166" s="91" t="e">
        <f aca="false">VLOOKUP(F12,$C$156:D280,2,0)</f>
        <v>#N/A</v>
      </c>
      <c r="F166" s="91" t="s">
        <v>188</v>
      </c>
      <c r="G166" s="91"/>
      <c r="H166" s="92" t="s">
        <v>189</v>
      </c>
      <c r="I166" s="85"/>
      <c r="J166" s="93" t="s">
        <v>187</v>
      </c>
      <c r="K166" s="93" t="s">
        <v>190</v>
      </c>
      <c r="L166" s="93" t="s">
        <v>165</v>
      </c>
      <c r="M166" s="93" t="s">
        <v>165</v>
      </c>
      <c r="N166" s="93" t="s">
        <v>190</v>
      </c>
      <c r="O166" s="93" t="s">
        <v>187</v>
      </c>
      <c r="P166" s="93" t="s">
        <v>165</v>
      </c>
      <c r="Q166" s="85"/>
      <c r="R166" s="85"/>
      <c r="S166" s="85"/>
      <c r="T166" s="85"/>
      <c r="U166" s="84"/>
      <c r="V166" s="84"/>
      <c r="W166" s="84"/>
      <c r="X166" s="84"/>
      <c r="Y166" s="84"/>
      <c r="Z166" s="84"/>
      <c r="AA166" s="83"/>
    </row>
    <row r="167" customFormat="false" ht="78.75" hidden="false" customHeight="false" outlineLevel="0" collapsed="false">
      <c r="A167" s="83"/>
      <c r="B167" s="84"/>
      <c r="C167" s="85"/>
      <c r="D167" s="85"/>
      <c r="E167" s="91" t="e">
        <f aca="false">VLOOKUP(F13,$C$156:D281,2,0)</f>
        <v>#N/A</v>
      </c>
      <c r="F167" s="91" t="s">
        <v>191</v>
      </c>
      <c r="G167" s="91"/>
      <c r="H167" s="92" t="s">
        <v>192</v>
      </c>
      <c r="I167" s="85"/>
      <c r="J167" s="93" t="s">
        <v>190</v>
      </c>
      <c r="K167" s="93" t="s">
        <v>193</v>
      </c>
      <c r="L167" s="93" t="s">
        <v>179</v>
      </c>
      <c r="M167" s="93" t="s">
        <v>179</v>
      </c>
      <c r="N167" s="93" t="s">
        <v>193</v>
      </c>
      <c r="O167" s="93" t="s">
        <v>190</v>
      </c>
      <c r="P167" s="93" t="s">
        <v>179</v>
      </c>
      <c r="Q167" s="85"/>
      <c r="R167" s="85"/>
      <c r="S167" s="85"/>
      <c r="T167" s="85"/>
      <c r="U167" s="84"/>
      <c r="V167" s="84"/>
      <c r="W167" s="84"/>
      <c r="X167" s="84"/>
      <c r="Y167" s="84"/>
      <c r="Z167" s="84"/>
      <c r="AA167" s="83"/>
    </row>
    <row r="168" customFormat="false" ht="31.5" hidden="false" customHeight="false" outlineLevel="0" collapsed="false">
      <c r="A168" s="83"/>
      <c r="B168" s="84"/>
      <c r="C168" s="85"/>
      <c r="D168" s="85"/>
      <c r="E168" s="91" t="e">
        <f aca="false">VLOOKUP(F14,$C$156:D282,2,0)</f>
        <v>#N/A</v>
      </c>
      <c r="F168" s="91" t="s">
        <v>194</v>
      </c>
      <c r="G168" s="91"/>
      <c r="H168" s="92" t="s">
        <v>195</v>
      </c>
      <c r="I168" s="85"/>
      <c r="J168" s="93" t="s">
        <v>193</v>
      </c>
      <c r="K168" s="93" t="s">
        <v>196</v>
      </c>
      <c r="L168" s="93" t="s">
        <v>91</v>
      </c>
      <c r="M168" s="93" t="s">
        <v>91</v>
      </c>
      <c r="N168" s="93" t="s">
        <v>196</v>
      </c>
      <c r="O168" s="93" t="s">
        <v>193</v>
      </c>
      <c r="P168" s="93" t="s">
        <v>91</v>
      </c>
      <c r="Q168" s="85"/>
      <c r="R168" s="85"/>
      <c r="S168" s="85"/>
      <c r="T168" s="85"/>
      <c r="U168" s="84"/>
      <c r="V168" s="84"/>
      <c r="W168" s="84"/>
      <c r="X168" s="84"/>
      <c r="Y168" s="84"/>
      <c r="Z168" s="84"/>
      <c r="AA168" s="83"/>
    </row>
    <row r="169" customFormat="false" ht="33" hidden="false" customHeight="false" outlineLevel="0" collapsed="false">
      <c r="A169" s="83"/>
      <c r="B169" s="84"/>
      <c r="C169" s="85"/>
      <c r="D169" s="85"/>
      <c r="E169" s="91" t="e">
        <f aca="false">VLOOKUP(F15,$C$156:D283,2,0)</f>
        <v>#N/A</v>
      </c>
      <c r="F169" s="91" t="s">
        <v>197</v>
      </c>
      <c r="G169" s="91"/>
      <c r="H169" s="92" t="s">
        <v>198</v>
      </c>
      <c r="I169" s="85"/>
      <c r="J169" s="93" t="s">
        <v>196</v>
      </c>
      <c r="K169" s="93" t="s">
        <v>199</v>
      </c>
      <c r="L169" s="93" t="s">
        <v>184</v>
      </c>
      <c r="M169" s="93" t="s">
        <v>184</v>
      </c>
      <c r="N169" s="93" t="s">
        <v>199</v>
      </c>
      <c r="O169" s="93" t="s">
        <v>196</v>
      </c>
      <c r="P169" s="93" t="s">
        <v>184</v>
      </c>
      <c r="Q169" s="85"/>
      <c r="R169" s="85"/>
      <c r="S169" s="85"/>
      <c r="T169" s="85"/>
      <c r="U169" s="84"/>
      <c r="V169" s="84"/>
      <c r="W169" s="84"/>
      <c r="X169" s="84"/>
      <c r="Y169" s="84"/>
      <c r="Z169" s="84"/>
      <c r="AA169" s="83"/>
    </row>
    <row r="170" customFormat="false" ht="31.5" hidden="false" customHeight="false" outlineLevel="0" collapsed="false">
      <c r="A170" s="83"/>
      <c r="B170" s="84"/>
      <c r="C170" s="85"/>
      <c r="D170" s="85"/>
      <c r="E170" s="91" t="e">
        <f aca="false">VLOOKUP(F16,$C$156:D284,2,0)</f>
        <v>#N/A</v>
      </c>
      <c r="F170" s="91" t="s">
        <v>200</v>
      </c>
      <c r="G170" s="91"/>
      <c r="H170" s="92" t="s">
        <v>201</v>
      </c>
      <c r="I170" s="85"/>
      <c r="J170" s="93" t="s">
        <v>199</v>
      </c>
      <c r="K170" s="93" t="s">
        <v>91</v>
      </c>
      <c r="L170" s="93" t="s">
        <v>187</v>
      </c>
      <c r="M170" s="93" t="s">
        <v>187</v>
      </c>
      <c r="N170" s="93" t="s">
        <v>91</v>
      </c>
      <c r="O170" s="93" t="s">
        <v>199</v>
      </c>
      <c r="P170" s="93" t="s">
        <v>187</v>
      </c>
      <c r="Q170" s="85"/>
      <c r="R170" s="85"/>
      <c r="S170" s="85"/>
      <c r="T170" s="85"/>
      <c r="U170" s="84"/>
      <c r="V170" s="84"/>
      <c r="W170" s="84"/>
      <c r="X170" s="84"/>
      <c r="Y170" s="84"/>
      <c r="Z170" s="84"/>
      <c r="AA170" s="83"/>
    </row>
    <row r="171" customFormat="false" ht="31.5" hidden="false" customHeight="false" outlineLevel="0" collapsed="false">
      <c r="A171" s="83"/>
      <c r="B171" s="84"/>
      <c r="C171" s="85"/>
      <c r="D171" s="85"/>
      <c r="E171" s="91" t="e">
        <f aca="false">VLOOKUP(F17,$C$156:D285,2,0)</f>
        <v>#N/A</v>
      </c>
      <c r="F171" s="91" t="s">
        <v>202</v>
      </c>
      <c r="G171" s="91"/>
      <c r="H171" s="92" t="s">
        <v>203</v>
      </c>
      <c r="I171" s="85"/>
      <c r="J171" s="93" t="s">
        <v>91</v>
      </c>
      <c r="K171" s="93" t="s">
        <v>184</v>
      </c>
      <c r="L171" s="93" t="s">
        <v>190</v>
      </c>
      <c r="M171" s="93" t="s">
        <v>190</v>
      </c>
      <c r="N171" s="93" t="s">
        <v>184</v>
      </c>
      <c r="O171" s="93" t="s">
        <v>91</v>
      </c>
      <c r="P171" s="93" t="s">
        <v>190</v>
      </c>
      <c r="Q171" s="85"/>
      <c r="R171" s="85"/>
      <c r="S171" s="85"/>
      <c r="T171" s="85"/>
      <c r="U171" s="84"/>
      <c r="V171" s="84"/>
      <c r="W171" s="84"/>
      <c r="X171" s="84"/>
      <c r="Y171" s="84"/>
      <c r="Z171" s="84"/>
      <c r="AA171" s="83"/>
    </row>
    <row r="172" customFormat="false" ht="31.5" hidden="false" customHeight="false" outlineLevel="0" collapsed="false">
      <c r="A172" s="83"/>
      <c r="B172" s="84"/>
      <c r="C172" s="85"/>
      <c r="D172" s="85"/>
      <c r="E172" s="91" t="e">
        <f aca="false">VLOOKUP(F18,$C$156:D286,2,0)</f>
        <v>#N/A</v>
      </c>
      <c r="F172" s="91" t="s">
        <v>204</v>
      </c>
      <c r="G172" s="91"/>
      <c r="H172" s="92" t="s">
        <v>205</v>
      </c>
      <c r="I172" s="85"/>
      <c r="J172" s="93" t="s">
        <v>184</v>
      </c>
      <c r="K172" s="93" t="s">
        <v>187</v>
      </c>
      <c r="L172" s="93" t="s">
        <v>193</v>
      </c>
      <c r="M172" s="93" t="s">
        <v>193</v>
      </c>
      <c r="N172" s="93" t="s">
        <v>187</v>
      </c>
      <c r="O172" s="93" t="s">
        <v>184</v>
      </c>
      <c r="P172" s="93" t="s">
        <v>193</v>
      </c>
      <c r="Q172" s="85"/>
      <c r="R172" s="85"/>
      <c r="S172" s="85"/>
      <c r="T172" s="85"/>
      <c r="U172" s="84"/>
      <c r="V172" s="84"/>
      <c r="W172" s="84"/>
      <c r="X172" s="84"/>
      <c r="Y172" s="84"/>
      <c r="Z172" s="84"/>
      <c r="AA172" s="83"/>
    </row>
    <row r="173" customFormat="false" ht="47.25" hidden="false" customHeight="false" outlineLevel="0" collapsed="false">
      <c r="A173" s="83"/>
      <c r="B173" s="84"/>
      <c r="C173" s="85"/>
      <c r="D173" s="85"/>
      <c r="E173" s="91" t="e">
        <f aca="false">VLOOKUP(F19,$C$156:D287,2,0)</f>
        <v>#N/A</v>
      </c>
      <c r="F173" s="91" t="s">
        <v>206</v>
      </c>
      <c r="G173" s="91"/>
      <c r="H173" s="92" t="s">
        <v>207</v>
      </c>
      <c r="I173" s="85"/>
      <c r="J173" s="93" t="s">
        <v>187</v>
      </c>
      <c r="K173" s="93" t="s">
        <v>190</v>
      </c>
      <c r="L173" s="93" t="s">
        <v>196</v>
      </c>
      <c r="M173" s="93" t="s">
        <v>196</v>
      </c>
      <c r="N173" s="93" t="s">
        <v>190</v>
      </c>
      <c r="O173" s="93" t="s">
        <v>187</v>
      </c>
      <c r="P173" s="93" t="s">
        <v>196</v>
      </c>
      <c r="Q173" s="85"/>
      <c r="R173" s="85"/>
      <c r="S173" s="85"/>
      <c r="T173" s="85"/>
      <c r="U173" s="84"/>
      <c r="V173" s="84"/>
      <c r="W173" s="84"/>
      <c r="X173" s="84"/>
      <c r="Y173" s="84"/>
      <c r="Z173" s="84"/>
      <c r="AA173" s="83"/>
    </row>
    <row r="174" customFormat="false" ht="31.5" hidden="false" customHeight="false" outlineLevel="0" collapsed="false">
      <c r="A174" s="83"/>
      <c r="B174" s="84"/>
      <c r="C174" s="85"/>
      <c r="D174" s="85"/>
      <c r="E174" s="91" t="e">
        <f aca="false">VLOOKUP(F20,$C$156:D288,2,0)</f>
        <v>#N/A</v>
      </c>
      <c r="F174" s="91" t="s">
        <v>208</v>
      </c>
      <c r="G174" s="91"/>
      <c r="H174" s="92" t="s">
        <v>209</v>
      </c>
      <c r="I174" s="85"/>
      <c r="J174" s="93" t="s">
        <v>190</v>
      </c>
      <c r="K174" s="93" t="s">
        <v>193</v>
      </c>
      <c r="L174" s="93" t="s">
        <v>199</v>
      </c>
      <c r="M174" s="93" t="s">
        <v>199</v>
      </c>
      <c r="N174" s="93" t="s">
        <v>193</v>
      </c>
      <c r="O174" s="93" t="s">
        <v>190</v>
      </c>
      <c r="P174" s="93" t="s">
        <v>199</v>
      </c>
      <c r="Q174" s="85"/>
      <c r="R174" s="85"/>
      <c r="S174" s="85"/>
      <c r="T174" s="85"/>
      <c r="U174" s="84"/>
      <c r="V174" s="84"/>
      <c r="W174" s="84"/>
      <c r="X174" s="84"/>
      <c r="Y174" s="84"/>
      <c r="Z174" s="84"/>
      <c r="AA174" s="83"/>
    </row>
    <row r="175" customFormat="false" ht="31.5" hidden="false" customHeight="false" outlineLevel="0" collapsed="false">
      <c r="A175" s="83"/>
      <c r="B175" s="84"/>
      <c r="C175" s="85"/>
      <c r="D175" s="85"/>
      <c r="E175" s="91" t="e">
        <f aca="false">VLOOKUP(F21,$C$156:D289,2,0)</f>
        <v>#N/A</v>
      </c>
      <c r="F175" s="91" t="s">
        <v>210</v>
      </c>
      <c r="G175" s="91"/>
      <c r="H175" s="92" t="s">
        <v>211</v>
      </c>
      <c r="I175" s="85"/>
      <c r="J175" s="93" t="s">
        <v>193</v>
      </c>
      <c r="K175" s="93" t="s">
        <v>196</v>
      </c>
      <c r="L175" s="93" t="s">
        <v>91</v>
      </c>
      <c r="M175" s="93" t="s">
        <v>91</v>
      </c>
      <c r="N175" s="93" t="s">
        <v>196</v>
      </c>
      <c r="O175" s="93" t="s">
        <v>193</v>
      </c>
      <c r="P175" s="93" t="s">
        <v>91</v>
      </c>
      <c r="Q175" s="85"/>
      <c r="R175" s="85"/>
      <c r="S175" s="85"/>
      <c r="T175" s="85"/>
      <c r="U175" s="84"/>
      <c r="V175" s="84"/>
      <c r="W175" s="84"/>
      <c r="X175" s="84"/>
      <c r="Y175" s="84"/>
      <c r="Z175" s="84"/>
      <c r="AA175" s="83"/>
    </row>
    <row r="176" customFormat="false" ht="33.75" hidden="false" customHeight="false" outlineLevel="0" collapsed="false">
      <c r="A176" s="83"/>
      <c r="B176" s="84"/>
      <c r="C176" s="85"/>
      <c r="D176" s="85"/>
      <c r="E176" s="91" t="e">
        <f aca="false">VLOOKUP(F22,$C$156:D290,2,0)</f>
        <v>#N/A</v>
      </c>
      <c r="F176" s="94" t="s">
        <v>212</v>
      </c>
      <c r="G176" s="94"/>
      <c r="H176" s="92" t="s">
        <v>213</v>
      </c>
      <c r="I176" s="85"/>
      <c r="J176" s="93" t="s">
        <v>196</v>
      </c>
      <c r="K176" s="93" t="s">
        <v>199</v>
      </c>
      <c r="L176" s="93" t="s">
        <v>184</v>
      </c>
      <c r="M176" s="93" t="s">
        <v>184</v>
      </c>
      <c r="N176" s="93" t="s">
        <v>199</v>
      </c>
      <c r="O176" s="93" t="s">
        <v>196</v>
      </c>
      <c r="P176" s="93" t="s">
        <v>184</v>
      </c>
      <c r="Q176" s="85"/>
      <c r="R176" s="85"/>
      <c r="S176" s="85"/>
      <c r="T176" s="85"/>
      <c r="U176" s="84"/>
      <c r="V176" s="84"/>
      <c r="W176" s="84"/>
      <c r="X176" s="84"/>
      <c r="Y176" s="84"/>
      <c r="Z176" s="84"/>
      <c r="AA176" s="83"/>
    </row>
    <row r="177" customFormat="false" ht="31.5" hidden="false" customHeight="false" outlineLevel="0" collapsed="false">
      <c r="A177" s="83"/>
      <c r="B177" s="84"/>
      <c r="C177" s="85"/>
      <c r="D177" s="85"/>
      <c r="E177" s="91" t="e">
        <f aca="false">VLOOKUP(F23,$C$156:D291,2,0)</f>
        <v>#N/A</v>
      </c>
      <c r="F177" s="91" t="s">
        <v>214</v>
      </c>
      <c r="G177" s="91"/>
      <c r="H177" s="92" t="s">
        <v>215</v>
      </c>
      <c r="I177" s="85"/>
      <c r="J177" s="93" t="s">
        <v>199</v>
      </c>
      <c r="K177" s="93" t="s">
        <v>216</v>
      </c>
      <c r="L177" s="93" t="s">
        <v>187</v>
      </c>
      <c r="M177" s="93" t="s">
        <v>187</v>
      </c>
      <c r="N177" s="93" t="s">
        <v>216</v>
      </c>
      <c r="O177" s="93" t="s">
        <v>199</v>
      </c>
      <c r="P177" s="93" t="s">
        <v>187</v>
      </c>
      <c r="Q177" s="85"/>
      <c r="R177" s="85"/>
      <c r="S177" s="85"/>
      <c r="T177" s="85"/>
      <c r="U177" s="84"/>
      <c r="V177" s="84"/>
      <c r="W177" s="84"/>
      <c r="X177" s="84"/>
      <c r="Y177" s="84"/>
      <c r="Z177" s="84"/>
      <c r="AA177" s="83"/>
    </row>
    <row r="178" customFormat="false" ht="33" hidden="false" customHeight="false" outlineLevel="0" collapsed="false">
      <c r="A178" s="83"/>
      <c r="B178" s="84"/>
      <c r="C178" s="85"/>
      <c r="D178" s="85"/>
      <c r="E178" s="91" t="e">
        <f aca="false">VLOOKUP(F24,$C$156:D292,2,0)</f>
        <v>#N/A</v>
      </c>
      <c r="F178" s="91" t="s">
        <v>217</v>
      </c>
      <c r="G178" s="91"/>
      <c r="H178" s="92" t="s">
        <v>218</v>
      </c>
      <c r="I178" s="85"/>
      <c r="J178" s="93" t="s">
        <v>216</v>
      </c>
      <c r="K178" s="93" t="s">
        <v>219</v>
      </c>
      <c r="L178" s="93" t="s">
        <v>190</v>
      </c>
      <c r="M178" s="93" t="s">
        <v>190</v>
      </c>
      <c r="N178" s="93" t="s">
        <v>219</v>
      </c>
      <c r="O178" s="93" t="s">
        <v>216</v>
      </c>
      <c r="P178" s="93" t="s">
        <v>190</v>
      </c>
      <c r="Q178" s="85"/>
      <c r="R178" s="85"/>
      <c r="S178" s="85"/>
      <c r="T178" s="85"/>
      <c r="U178" s="84"/>
      <c r="V178" s="84"/>
      <c r="W178" s="84"/>
      <c r="X178" s="84"/>
      <c r="Y178" s="84"/>
      <c r="Z178" s="84"/>
      <c r="AA178" s="83"/>
    </row>
    <row r="179" customFormat="false" ht="33" hidden="false" customHeight="false" outlineLevel="0" collapsed="false">
      <c r="A179" s="83"/>
      <c r="B179" s="84"/>
      <c r="C179" s="85"/>
      <c r="D179" s="85"/>
      <c r="E179" s="91" t="e">
        <f aca="false">VLOOKUP(F25,$C$156:D293,2,0)</f>
        <v>#N/A</v>
      </c>
      <c r="F179" s="91" t="s">
        <v>220</v>
      </c>
      <c r="G179" s="91"/>
      <c r="H179" s="92" t="s">
        <v>221</v>
      </c>
      <c r="I179" s="85"/>
      <c r="J179" s="93" t="s">
        <v>219</v>
      </c>
      <c r="K179" s="93" t="s">
        <v>222</v>
      </c>
      <c r="L179" s="93" t="s">
        <v>193</v>
      </c>
      <c r="M179" s="93" t="s">
        <v>193</v>
      </c>
      <c r="N179" s="93" t="s">
        <v>222</v>
      </c>
      <c r="O179" s="93" t="s">
        <v>219</v>
      </c>
      <c r="P179" s="93" t="s">
        <v>193</v>
      </c>
      <c r="Q179" s="85"/>
      <c r="R179" s="85"/>
      <c r="S179" s="85"/>
      <c r="T179" s="85"/>
      <c r="U179" s="84"/>
      <c r="V179" s="84"/>
      <c r="W179" s="84"/>
      <c r="X179" s="84"/>
      <c r="Y179" s="84"/>
      <c r="Z179" s="84"/>
      <c r="AA179" s="83"/>
    </row>
    <row r="180" customFormat="false" ht="47.25" hidden="false" customHeight="false" outlineLevel="0" collapsed="false">
      <c r="A180" s="83"/>
      <c r="B180" s="84"/>
      <c r="C180" s="85"/>
      <c r="D180" s="85"/>
      <c r="E180" s="91" t="e">
        <f aca="false">VLOOKUP(F26,$C$156:D294,2,0)</f>
        <v>#N/A</v>
      </c>
      <c r="F180" s="91" t="s">
        <v>223</v>
      </c>
      <c r="G180" s="91"/>
      <c r="H180" s="92" t="s">
        <v>224</v>
      </c>
      <c r="I180" s="85"/>
      <c r="J180" s="93" t="s">
        <v>222</v>
      </c>
      <c r="K180" s="93" t="s">
        <v>225</v>
      </c>
      <c r="L180" s="93" t="s">
        <v>196</v>
      </c>
      <c r="M180" s="93" t="s">
        <v>196</v>
      </c>
      <c r="N180" s="93" t="s">
        <v>225</v>
      </c>
      <c r="O180" s="93" t="s">
        <v>222</v>
      </c>
      <c r="P180" s="93" t="s">
        <v>196</v>
      </c>
      <c r="Q180" s="85"/>
      <c r="R180" s="85"/>
      <c r="S180" s="85"/>
      <c r="T180" s="85"/>
      <c r="U180" s="84"/>
      <c r="V180" s="84"/>
      <c r="W180" s="84"/>
      <c r="X180" s="84"/>
      <c r="Y180" s="84"/>
      <c r="Z180" s="84"/>
      <c r="AA180" s="83"/>
    </row>
    <row r="181" customFormat="false" ht="31.5" hidden="false" customHeight="false" outlineLevel="0" collapsed="false">
      <c r="A181" s="83"/>
      <c r="B181" s="84"/>
      <c r="C181" s="85"/>
      <c r="D181" s="85"/>
      <c r="E181" s="91" t="e">
        <f aca="false">VLOOKUP(F27,$C$156:D295,2,0)</f>
        <v>#N/A</v>
      </c>
      <c r="F181" s="91" t="s">
        <v>226</v>
      </c>
      <c r="G181" s="91"/>
      <c r="H181" s="92" t="s">
        <v>227</v>
      </c>
      <c r="I181" s="85"/>
      <c r="J181" s="93" t="s">
        <v>225</v>
      </c>
      <c r="K181" s="93" t="s">
        <v>228</v>
      </c>
      <c r="L181" s="93" t="s">
        <v>199</v>
      </c>
      <c r="M181" s="93" t="s">
        <v>199</v>
      </c>
      <c r="N181" s="93" t="s">
        <v>228</v>
      </c>
      <c r="O181" s="93" t="s">
        <v>225</v>
      </c>
      <c r="P181" s="93" t="s">
        <v>199</v>
      </c>
      <c r="Q181" s="85"/>
      <c r="R181" s="85"/>
      <c r="S181" s="85"/>
      <c r="T181" s="85"/>
      <c r="U181" s="84"/>
      <c r="V181" s="84"/>
      <c r="W181" s="84"/>
      <c r="X181" s="84"/>
      <c r="Y181" s="84"/>
      <c r="Z181" s="84"/>
      <c r="AA181" s="83"/>
    </row>
    <row r="182" customFormat="false" ht="31.5" hidden="false" customHeight="false" outlineLevel="0" collapsed="false">
      <c r="A182" s="83"/>
      <c r="B182" s="84"/>
      <c r="C182" s="85"/>
      <c r="D182" s="85"/>
      <c r="E182" s="91" t="e">
        <f aca="false">VLOOKUP(F28,$C$156:D296,2,0)</f>
        <v>#N/A</v>
      </c>
      <c r="F182" s="91" t="s">
        <v>229</v>
      </c>
      <c r="G182" s="91"/>
      <c r="H182" s="92" t="s">
        <v>230</v>
      </c>
      <c r="I182" s="85"/>
      <c r="J182" s="93" t="s">
        <v>228</v>
      </c>
      <c r="K182" s="93" t="s">
        <v>231</v>
      </c>
      <c r="L182" s="93" t="s">
        <v>216</v>
      </c>
      <c r="M182" s="93" t="s">
        <v>216</v>
      </c>
      <c r="N182" s="93" t="s">
        <v>231</v>
      </c>
      <c r="O182" s="93" t="s">
        <v>228</v>
      </c>
      <c r="P182" s="93" t="s">
        <v>216</v>
      </c>
      <c r="Q182" s="85"/>
      <c r="R182" s="85"/>
      <c r="S182" s="85"/>
      <c r="T182" s="85"/>
      <c r="U182" s="84"/>
      <c r="V182" s="84"/>
      <c r="W182" s="84"/>
      <c r="X182" s="84"/>
      <c r="Y182" s="84"/>
      <c r="Z182" s="84"/>
      <c r="AA182" s="83"/>
    </row>
    <row r="183" customFormat="false" ht="49.5" hidden="false" customHeight="false" outlineLevel="0" collapsed="false">
      <c r="A183" s="83"/>
      <c r="B183" s="84"/>
      <c r="C183" s="85"/>
      <c r="D183" s="85"/>
      <c r="E183" s="91" t="e">
        <f aca="false">VLOOKUP(F29,$C$156:D297,2,0)</f>
        <v>#N/A</v>
      </c>
      <c r="F183" s="91" t="s">
        <v>232</v>
      </c>
      <c r="G183" s="91"/>
      <c r="H183" s="92" t="s">
        <v>233</v>
      </c>
      <c r="I183" s="85"/>
      <c r="J183" s="93" t="s">
        <v>231</v>
      </c>
      <c r="K183" s="93" t="s">
        <v>234</v>
      </c>
      <c r="L183" s="93" t="s">
        <v>219</v>
      </c>
      <c r="M183" s="93" t="s">
        <v>219</v>
      </c>
      <c r="N183" s="93" t="s">
        <v>234</v>
      </c>
      <c r="O183" s="93" t="s">
        <v>231</v>
      </c>
      <c r="P183" s="93" t="s">
        <v>219</v>
      </c>
      <c r="Q183" s="85"/>
      <c r="R183" s="85"/>
      <c r="S183" s="85"/>
      <c r="T183" s="85"/>
      <c r="U183" s="84"/>
      <c r="V183" s="84"/>
      <c r="W183" s="84"/>
      <c r="X183" s="84"/>
      <c r="Y183" s="84"/>
      <c r="Z183" s="84"/>
      <c r="AA183" s="83"/>
    </row>
    <row r="184" customFormat="false" ht="33" hidden="false" customHeight="false" outlineLevel="0" collapsed="false">
      <c r="A184" s="83"/>
      <c r="B184" s="84"/>
      <c r="C184" s="85"/>
      <c r="D184" s="85"/>
      <c r="E184" s="91" t="e">
        <f aca="false">VLOOKUP(F30,$C$156:D298,2,0)</f>
        <v>#N/A</v>
      </c>
      <c r="F184" s="91" t="s">
        <v>235</v>
      </c>
      <c r="G184" s="91"/>
      <c r="H184" s="92" t="s">
        <v>236</v>
      </c>
      <c r="I184" s="85"/>
      <c r="J184" s="93" t="s">
        <v>234</v>
      </c>
      <c r="K184" s="93" t="s">
        <v>237</v>
      </c>
      <c r="L184" s="93" t="s">
        <v>222</v>
      </c>
      <c r="M184" s="93" t="s">
        <v>222</v>
      </c>
      <c r="N184" s="93" t="s">
        <v>237</v>
      </c>
      <c r="O184" s="93" t="s">
        <v>234</v>
      </c>
      <c r="P184" s="93" t="s">
        <v>222</v>
      </c>
      <c r="Q184" s="85"/>
      <c r="R184" s="85"/>
      <c r="S184" s="85"/>
      <c r="T184" s="85"/>
      <c r="U184" s="84"/>
      <c r="V184" s="84"/>
      <c r="W184" s="84"/>
      <c r="X184" s="84"/>
      <c r="Y184" s="84"/>
      <c r="Z184" s="84"/>
      <c r="AA184" s="83"/>
    </row>
    <row r="185" customFormat="false" ht="22.5" hidden="false" customHeight="false" outlineLevel="0" collapsed="false">
      <c r="A185" s="83"/>
      <c r="B185" s="84"/>
      <c r="C185" s="85"/>
      <c r="D185" s="85"/>
      <c r="E185" s="91" t="e">
        <f aca="false">VLOOKUP(F31,$C$156:D299,2,0)</f>
        <v>#N/A</v>
      </c>
      <c r="F185" s="91" t="s">
        <v>238</v>
      </c>
      <c r="G185" s="91"/>
      <c r="H185" s="92" t="s">
        <v>239</v>
      </c>
      <c r="I185" s="85"/>
      <c r="J185" s="93" t="s">
        <v>237</v>
      </c>
      <c r="K185" s="93" t="s">
        <v>240</v>
      </c>
      <c r="L185" s="93" t="s">
        <v>225</v>
      </c>
      <c r="M185" s="93" t="s">
        <v>225</v>
      </c>
      <c r="N185" s="93" t="s">
        <v>240</v>
      </c>
      <c r="O185" s="93" t="s">
        <v>237</v>
      </c>
      <c r="P185" s="93" t="s">
        <v>225</v>
      </c>
      <c r="Q185" s="85"/>
      <c r="R185" s="85"/>
      <c r="S185" s="85"/>
      <c r="T185" s="85"/>
      <c r="U185" s="84"/>
      <c r="V185" s="84"/>
      <c r="W185" s="84"/>
      <c r="X185" s="84"/>
      <c r="Y185" s="84"/>
      <c r="Z185" s="84"/>
      <c r="AA185" s="83"/>
    </row>
    <row r="186" customFormat="false" ht="31.5" hidden="false" customHeight="false" outlineLevel="0" collapsed="false">
      <c r="A186" s="83"/>
      <c r="B186" s="84"/>
      <c r="C186" s="85"/>
      <c r="D186" s="85"/>
      <c r="E186" s="91" t="e">
        <f aca="false">VLOOKUP(F32,$C$156:D300,2,0)</f>
        <v>#N/A</v>
      </c>
      <c r="F186" s="91" t="s">
        <v>241</v>
      </c>
      <c r="G186" s="91"/>
      <c r="H186" s="92" t="s">
        <v>242</v>
      </c>
      <c r="I186" s="85"/>
      <c r="J186" s="93" t="s">
        <v>240</v>
      </c>
      <c r="K186" s="93" t="s">
        <v>243</v>
      </c>
      <c r="L186" s="93" t="s">
        <v>228</v>
      </c>
      <c r="M186" s="93" t="s">
        <v>228</v>
      </c>
      <c r="N186" s="93" t="s">
        <v>243</v>
      </c>
      <c r="O186" s="93" t="s">
        <v>240</v>
      </c>
      <c r="P186" s="93" t="s">
        <v>228</v>
      </c>
      <c r="Q186" s="85"/>
      <c r="R186" s="85"/>
      <c r="S186" s="85"/>
      <c r="T186" s="85"/>
      <c r="U186" s="84"/>
      <c r="V186" s="84"/>
      <c r="W186" s="84"/>
      <c r="X186" s="84"/>
      <c r="Y186" s="84"/>
      <c r="Z186" s="84"/>
      <c r="AA186" s="83"/>
    </row>
    <row r="187" customFormat="false" ht="33" hidden="false" customHeight="false" outlineLevel="0" collapsed="false">
      <c r="A187" s="83"/>
      <c r="B187" s="84"/>
      <c r="C187" s="85"/>
      <c r="D187" s="85"/>
      <c r="E187" s="91" t="e">
        <f aca="false">VLOOKUP(F33,$C$156:D301,2,0)</f>
        <v>#N/A</v>
      </c>
      <c r="F187" s="91" t="s">
        <v>244</v>
      </c>
      <c r="G187" s="91"/>
      <c r="H187" s="92" t="s">
        <v>245</v>
      </c>
      <c r="I187" s="85"/>
      <c r="J187" s="93" t="s">
        <v>243</v>
      </c>
      <c r="K187" s="93" t="s">
        <v>246</v>
      </c>
      <c r="L187" s="93" t="s">
        <v>231</v>
      </c>
      <c r="M187" s="93" t="s">
        <v>231</v>
      </c>
      <c r="N187" s="93" t="s">
        <v>246</v>
      </c>
      <c r="O187" s="93" t="s">
        <v>243</v>
      </c>
      <c r="P187" s="93" t="s">
        <v>231</v>
      </c>
      <c r="Q187" s="85"/>
      <c r="R187" s="85"/>
      <c r="S187" s="85"/>
      <c r="T187" s="85"/>
      <c r="U187" s="84"/>
      <c r="V187" s="84"/>
      <c r="W187" s="84"/>
      <c r="X187" s="84"/>
      <c r="Y187" s="84"/>
      <c r="Z187" s="84"/>
      <c r="AA187" s="83"/>
    </row>
    <row r="188" customFormat="false" ht="33" hidden="false" customHeight="false" outlineLevel="0" collapsed="false">
      <c r="A188" s="83"/>
      <c r="B188" s="84"/>
      <c r="C188" s="85"/>
      <c r="D188" s="85"/>
      <c r="E188" s="91" t="e">
        <f aca="false">VLOOKUP(F34,$C$156:D302,2,0)</f>
        <v>#N/A</v>
      </c>
      <c r="F188" s="91" t="s">
        <v>247</v>
      </c>
      <c r="G188" s="91"/>
      <c r="H188" s="92" t="s">
        <v>248</v>
      </c>
      <c r="I188" s="85"/>
      <c r="J188" s="93" t="s">
        <v>246</v>
      </c>
      <c r="K188" s="93" t="s">
        <v>249</v>
      </c>
      <c r="L188" s="93" t="s">
        <v>234</v>
      </c>
      <c r="M188" s="93" t="s">
        <v>234</v>
      </c>
      <c r="N188" s="93" t="s">
        <v>249</v>
      </c>
      <c r="O188" s="93" t="s">
        <v>246</v>
      </c>
      <c r="P188" s="93" t="s">
        <v>234</v>
      </c>
      <c r="Q188" s="85"/>
      <c r="R188" s="85"/>
      <c r="S188" s="85"/>
      <c r="T188" s="85"/>
      <c r="U188" s="84"/>
      <c r="V188" s="84"/>
      <c r="W188" s="84"/>
      <c r="X188" s="84"/>
      <c r="Y188" s="84"/>
      <c r="Z188" s="84"/>
      <c r="AA188" s="83"/>
    </row>
    <row r="189" customFormat="false" ht="33" hidden="false" customHeight="false" outlineLevel="0" collapsed="false">
      <c r="A189" s="83"/>
      <c r="B189" s="84"/>
      <c r="C189" s="85"/>
      <c r="D189" s="85"/>
      <c r="E189" s="91" t="e">
        <f aca="false">VLOOKUP(F35,$C$156:D303,2,0)</f>
        <v>#N/A</v>
      </c>
      <c r="F189" s="91" t="s">
        <v>250</v>
      </c>
      <c r="G189" s="91"/>
      <c r="H189" s="92" t="s">
        <v>251</v>
      </c>
      <c r="I189" s="85"/>
      <c r="J189" s="93" t="s">
        <v>249</v>
      </c>
      <c r="K189" s="93" t="s">
        <v>252</v>
      </c>
      <c r="L189" s="93" t="s">
        <v>237</v>
      </c>
      <c r="M189" s="93" t="s">
        <v>237</v>
      </c>
      <c r="N189" s="93" t="s">
        <v>252</v>
      </c>
      <c r="O189" s="93" t="s">
        <v>249</v>
      </c>
      <c r="P189" s="93" t="s">
        <v>237</v>
      </c>
      <c r="Q189" s="85"/>
      <c r="R189" s="85"/>
      <c r="S189" s="85"/>
      <c r="T189" s="85"/>
      <c r="U189" s="84"/>
      <c r="V189" s="84"/>
      <c r="W189" s="84"/>
      <c r="X189" s="84"/>
      <c r="Y189" s="84"/>
      <c r="Z189" s="84"/>
      <c r="AA189" s="83"/>
    </row>
    <row r="190" customFormat="false" ht="33" hidden="false" customHeight="false" outlineLevel="0" collapsed="false">
      <c r="A190" s="83"/>
      <c r="B190" s="84"/>
      <c r="C190" s="85"/>
      <c r="D190" s="85"/>
      <c r="E190" s="91" t="e">
        <f aca="false">VLOOKUP(F36,$C$156:D304,2,0)</f>
        <v>#N/A</v>
      </c>
      <c r="F190" s="91" t="s">
        <v>253</v>
      </c>
      <c r="G190" s="91"/>
      <c r="H190" s="92" t="s">
        <v>254</v>
      </c>
      <c r="I190" s="85"/>
      <c r="J190" s="93" t="s">
        <v>252</v>
      </c>
      <c r="K190" s="93" t="s">
        <v>255</v>
      </c>
      <c r="L190" s="93" t="s">
        <v>240</v>
      </c>
      <c r="M190" s="93" t="s">
        <v>240</v>
      </c>
      <c r="N190" s="93" t="s">
        <v>255</v>
      </c>
      <c r="O190" s="93" t="s">
        <v>252</v>
      </c>
      <c r="P190" s="93" t="s">
        <v>240</v>
      </c>
      <c r="Q190" s="85"/>
      <c r="R190" s="85"/>
      <c r="S190" s="85"/>
      <c r="T190" s="85"/>
      <c r="U190" s="84"/>
      <c r="V190" s="84"/>
      <c r="W190" s="84"/>
      <c r="X190" s="84"/>
      <c r="Y190" s="84"/>
      <c r="Z190" s="84"/>
      <c r="AA190" s="83"/>
    </row>
    <row r="191" customFormat="false" ht="31.5" hidden="false" customHeight="false" outlineLevel="0" collapsed="false">
      <c r="A191" s="83"/>
      <c r="B191" s="84"/>
      <c r="C191" s="85"/>
      <c r="D191" s="85"/>
      <c r="E191" s="91" t="e">
        <f aca="false">VLOOKUP(F37,$C$156:D305,2,0)</f>
        <v>#N/A</v>
      </c>
      <c r="F191" s="91" t="s">
        <v>256</v>
      </c>
      <c r="G191" s="91"/>
      <c r="H191" s="92" t="s">
        <v>257</v>
      </c>
      <c r="I191" s="85"/>
      <c r="J191" s="93" t="s">
        <v>255</v>
      </c>
      <c r="K191" s="93" t="s">
        <v>258</v>
      </c>
      <c r="L191" s="93" t="s">
        <v>243</v>
      </c>
      <c r="M191" s="93" t="s">
        <v>243</v>
      </c>
      <c r="N191" s="93" t="s">
        <v>258</v>
      </c>
      <c r="O191" s="93" t="s">
        <v>255</v>
      </c>
      <c r="P191" s="93" t="s">
        <v>243</v>
      </c>
      <c r="Q191" s="85"/>
      <c r="R191" s="85"/>
      <c r="S191" s="85"/>
      <c r="T191" s="85"/>
      <c r="U191" s="84"/>
      <c r="V191" s="84"/>
      <c r="W191" s="84"/>
      <c r="X191" s="84"/>
      <c r="Y191" s="84"/>
      <c r="Z191" s="84"/>
      <c r="AA191" s="83"/>
    </row>
    <row r="192" customFormat="false" ht="33" hidden="false" customHeight="false" outlineLevel="0" collapsed="false">
      <c r="A192" s="83"/>
      <c r="B192" s="84"/>
      <c r="C192" s="85"/>
      <c r="D192" s="85"/>
      <c r="E192" s="91" t="e">
        <f aca="false">VLOOKUP(F38,$C$156:D306,2,0)</f>
        <v>#N/A</v>
      </c>
      <c r="F192" s="91" t="s">
        <v>259</v>
      </c>
      <c r="G192" s="91"/>
      <c r="H192" s="92" t="s">
        <v>260</v>
      </c>
      <c r="I192" s="85"/>
      <c r="J192" s="93" t="s">
        <v>258</v>
      </c>
      <c r="K192" s="93" t="s">
        <v>261</v>
      </c>
      <c r="L192" s="93" t="s">
        <v>246</v>
      </c>
      <c r="M192" s="93" t="s">
        <v>246</v>
      </c>
      <c r="N192" s="93" t="s">
        <v>261</v>
      </c>
      <c r="O192" s="93" t="s">
        <v>258</v>
      </c>
      <c r="P192" s="93" t="s">
        <v>246</v>
      </c>
      <c r="Q192" s="85"/>
      <c r="R192" s="85"/>
      <c r="S192" s="85"/>
      <c r="T192" s="85"/>
      <c r="U192" s="84"/>
      <c r="V192" s="84"/>
      <c r="W192" s="84"/>
      <c r="X192" s="84"/>
      <c r="Y192" s="84"/>
      <c r="Z192" s="84"/>
      <c r="AA192" s="83"/>
    </row>
    <row r="193" customFormat="false" ht="49.5" hidden="false" customHeight="false" outlineLevel="0" collapsed="false">
      <c r="A193" s="83"/>
      <c r="B193" s="84"/>
      <c r="C193" s="85"/>
      <c r="D193" s="85"/>
      <c r="E193" s="91" t="e">
        <f aca="false">VLOOKUP(F39,$C$156:D307,2,0)</f>
        <v>#N/A</v>
      </c>
      <c r="F193" s="91" t="s">
        <v>262</v>
      </c>
      <c r="G193" s="91"/>
      <c r="H193" s="92" t="s">
        <v>263</v>
      </c>
      <c r="I193" s="85"/>
      <c r="J193" s="93" t="s">
        <v>261</v>
      </c>
      <c r="K193" s="93" t="s">
        <v>264</v>
      </c>
      <c r="L193" s="93" t="s">
        <v>249</v>
      </c>
      <c r="M193" s="93" t="s">
        <v>249</v>
      </c>
      <c r="N193" s="93" t="s">
        <v>264</v>
      </c>
      <c r="O193" s="93" t="s">
        <v>261</v>
      </c>
      <c r="P193" s="93" t="s">
        <v>249</v>
      </c>
      <c r="Q193" s="85"/>
      <c r="R193" s="85"/>
      <c r="S193" s="85"/>
      <c r="T193" s="85"/>
      <c r="U193" s="84"/>
      <c r="V193" s="84"/>
      <c r="W193" s="84"/>
      <c r="X193" s="84"/>
      <c r="Y193" s="84"/>
      <c r="Z193" s="84"/>
      <c r="AA193" s="83"/>
    </row>
    <row r="194" customFormat="false" ht="33" hidden="false" customHeight="false" outlineLevel="0" collapsed="false">
      <c r="A194" s="83"/>
      <c r="B194" s="84"/>
      <c r="C194" s="85"/>
      <c r="D194" s="85"/>
      <c r="E194" s="91" t="e">
        <f aca="false">VLOOKUP(F40,$C$156:D308,2,0)</f>
        <v>#N/A</v>
      </c>
      <c r="F194" s="91" t="s">
        <v>265</v>
      </c>
      <c r="G194" s="91"/>
      <c r="H194" s="92" t="s">
        <v>266</v>
      </c>
      <c r="I194" s="85"/>
      <c r="J194" s="93" t="s">
        <v>264</v>
      </c>
      <c r="K194" s="93" t="s">
        <v>267</v>
      </c>
      <c r="L194" s="93" t="s">
        <v>252</v>
      </c>
      <c r="M194" s="93" t="s">
        <v>252</v>
      </c>
      <c r="N194" s="93" t="s">
        <v>267</v>
      </c>
      <c r="O194" s="93" t="s">
        <v>264</v>
      </c>
      <c r="P194" s="93" t="s">
        <v>252</v>
      </c>
      <c r="Q194" s="85"/>
      <c r="R194" s="85"/>
      <c r="S194" s="85"/>
      <c r="T194" s="85"/>
      <c r="U194" s="84"/>
      <c r="V194" s="84"/>
      <c r="W194" s="84"/>
      <c r="X194" s="84"/>
      <c r="Y194" s="84"/>
      <c r="Z194" s="84"/>
      <c r="AA194" s="83"/>
    </row>
    <row r="195" customFormat="false" ht="33.75" hidden="false" customHeight="false" outlineLevel="0" collapsed="false">
      <c r="A195" s="83"/>
      <c r="B195" s="84"/>
      <c r="C195" s="85"/>
      <c r="D195" s="85"/>
      <c r="E195" s="91" t="e">
        <f aca="false">VLOOKUP(F41,$C$156:D309,2,0)</f>
        <v>#N/A</v>
      </c>
      <c r="F195" s="94" t="s">
        <v>268</v>
      </c>
      <c r="G195" s="94"/>
      <c r="H195" s="92" t="s">
        <v>269</v>
      </c>
      <c r="I195" s="85"/>
      <c r="J195" s="93" t="s">
        <v>267</v>
      </c>
      <c r="K195" s="93" t="s">
        <v>270</v>
      </c>
      <c r="L195" s="93" t="s">
        <v>255</v>
      </c>
      <c r="M195" s="93" t="s">
        <v>255</v>
      </c>
      <c r="N195" s="93" t="s">
        <v>270</v>
      </c>
      <c r="O195" s="93" t="s">
        <v>267</v>
      </c>
      <c r="P195" s="93" t="s">
        <v>255</v>
      </c>
      <c r="Q195" s="85"/>
      <c r="R195" s="85"/>
      <c r="S195" s="85"/>
      <c r="T195" s="85"/>
      <c r="U195" s="84"/>
      <c r="V195" s="84"/>
      <c r="W195" s="84"/>
      <c r="X195" s="84"/>
      <c r="Y195" s="84"/>
      <c r="Z195" s="84"/>
      <c r="AA195" s="83"/>
    </row>
    <row r="196" customFormat="false" ht="31.5" hidden="false" customHeight="false" outlineLevel="0" collapsed="false">
      <c r="A196" s="83"/>
      <c r="B196" s="84"/>
      <c r="C196" s="85"/>
      <c r="D196" s="85"/>
      <c r="E196" s="91" t="e">
        <f aca="false">VLOOKUP(F42,$C$156:D310,2,0)</f>
        <v>#N/A</v>
      </c>
      <c r="F196" s="91" t="s">
        <v>271</v>
      </c>
      <c r="G196" s="91"/>
      <c r="H196" s="92" t="s">
        <v>272</v>
      </c>
      <c r="I196" s="85"/>
      <c r="J196" s="93" t="s">
        <v>270</v>
      </c>
      <c r="K196" s="93" t="s">
        <v>273</v>
      </c>
      <c r="L196" s="93" t="s">
        <v>258</v>
      </c>
      <c r="M196" s="93" t="s">
        <v>258</v>
      </c>
      <c r="N196" s="93" t="s">
        <v>273</v>
      </c>
      <c r="O196" s="93" t="s">
        <v>270</v>
      </c>
      <c r="P196" s="93" t="s">
        <v>258</v>
      </c>
      <c r="Q196" s="85"/>
      <c r="R196" s="85"/>
      <c r="S196" s="85"/>
      <c r="T196" s="85"/>
      <c r="U196" s="84"/>
      <c r="V196" s="84"/>
      <c r="W196" s="84"/>
      <c r="X196" s="84"/>
      <c r="Y196" s="84"/>
      <c r="Z196" s="84"/>
      <c r="AA196" s="83"/>
    </row>
    <row r="197" customFormat="false" ht="31.5" hidden="false" customHeight="false" outlineLevel="0" collapsed="false">
      <c r="A197" s="83"/>
      <c r="B197" s="84"/>
      <c r="C197" s="85"/>
      <c r="D197" s="85"/>
      <c r="E197" s="91" t="e">
        <f aca="false">VLOOKUP(F43,$C$156:D311,2,0)</f>
        <v>#N/A</v>
      </c>
      <c r="F197" s="91" t="s">
        <v>274</v>
      </c>
      <c r="G197" s="91"/>
      <c r="H197" s="92" t="s">
        <v>275</v>
      </c>
      <c r="I197" s="85"/>
      <c r="J197" s="93" t="s">
        <v>273</v>
      </c>
      <c r="K197" s="93" t="s">
        <v>276</v>
      </c>
      <c r="L197" s="93" t="s">
        <v>261</v>
      </c>
      <c r="M197" s="93" t="s">
        <v>261</v>
      </c>
      <c r="N197" s="93" t="s">
        <v>276</v>
      </c>
      <c r="O197" s="93" t="s">
        <v>273</v>
      </c>
      <c r="P197" s="93" t="s">
        <v>261</v>
      </c>
      <c r="Q197" s="85"/>
      <c r="R197" s="85"/>
      <c r="S197" s="85"/>
      <c r="T197" s="85"/>
      <c r="U197" s="84"/>
      <c r="V197" s="84"/>
      <c r="W197" s="84"/>
      <c r="X197" s="84"/>
      <c r="Y197" s="84"/>
      <c r="Z197" s="84"/>
      <c r="AA197" s="83"/>
    </row>
    <row r="198" customFormat="false" ht="31.5" hidden="false" customHeight="false" outlineLevel="0" collapsed="false">
      <c r="A198" s="83"/>
      <c r="B198" s="84"/>
      <c r="C198" s="85"/>
      <c r="D198" s="85"/>
      <c r="E198" s="91" t="e">
        <f aca="false">VLOOKUP(F44,$C$156:D312,2,0)</f>
        <v>#N/A</v>
      </c>
      <c r="F198" s="94" t="s">
        <v>277</v>
      </c>
      <c r="G198" s="94"/>
      <c r="H198" s="92" t="s">
        <v>278</v>
      </c>
      <c r="I198" s="85"/>
      <c r="J198" s="93" t="s">
        <v>276</v>
      </c>
      <c r="K198" s="93" t="s">
        <v>279</v>
      </c>
      <c r="L198" s="93" t="s">
        <v>264</v>
      </c>
      <c r="M198" s="93" t="s">
        <v>264</v>
      </c>
      <c r="N198" s="93" t="s">
        <v>279</v>
      </c>
      <c r="O198" s="93" t="s">
        <v>276</v>
      </c>
      <c r="P198" s="93" t="s">
        <v>264</v>
      </c>
      <c r="Q198" s="85"/>
      <c r="R198" s="85"/>
      <c r="S198" s="85"/>
      <c r="T198" s="85"/>
      <c r="U198" s="84"/>
      <c r="V198" s="84"/>
      <c r="W198" s="84"/>
      <c r="X198" s="84"/>
      <c r="Y198" s="84"/>
      <c r="Z198" s="84"/>
      <c r="AA198" s="83"/>
    </row>
    <row r="199" customFormat="false" ht="33.75" hidden="false" customHeight="false" outlineLevel="0" collapsed="false">
      <c r="A199" s="83"/>
      <c r="B199" s="84"/>
      <c r="C199" s="85"/>
      <c r="D199" s="85"/>
      <c r="E199" s="91" t="e">
        <f aca="false">VLOOKUP(F45,$C$156:D313,2,0)</f>
        <v>#N/A</v>
      </c>
      <c r="F199" s="91" t="s">
        <v>280</v>
      </c>
      <c r="G199" s="91"/>
      <c r="H199" s="92" t="s">
        <v>281</v>
      </c>
      <c r="I199" s="85"/>
      <c r="J199" s="93" t="s">
        <v>279</v>
      </c>
      <c r="K199" s="93" t="s">
        <v>282</v>
      </c>
      <c r="L199" s="93" t="s">
        <v>267</v>
      </c>
      <c r="M199" s="93" t="s">
        <v>267</v>
      </c>
      <c r="N199" s="93" t="s">
        <v>282</v>
      </c>
      <c r="O199" s="93" t="s">
        <v>279</v>
      </c>
      <c r="P199" s="93" t="s">
        <v>267</v>
      </c>
      <c r="Q199" s="85"/>
      <c r="R199" s="85"/>
      <c r="S199" s="85"/>
      <c r="T199" s="85"/>
      <c r="U199" s="84"/>
      <c r="V199" s="84"/>
      <c r="W199" s="84"/>
      <c r="X199" s="84"/>
      <c r="Y199" s="84"/>
      <c r="Z199" s="84"/>
      <c r="AA199" s="83"/>
    </row>
    <row r="200" customFormat="false" ht="47.25" hidden="false" customHeight="false" outlineLevel="0" collapsed="false">
      <c r="A200" s="83"/>
      <c r="B200" s="84"/>
      <c r="C200" s="85"/>
      <c r="D200" s="85"/>
      <c r="E200" s="91" t="e">
        <f aca="false">VLOOKUP(F46,$C$156:D314,2,0)</f>
        <v>#N/A</v>
      </c>
      <c r="F200" s="85"/>
      <c r="G200" s="85"/>
      <c r="H200" s="92" t="s">
        <v>44</v>
      </c>
      <c r="I200" s="85"/>
      <c r="J200" s="93" t="s">
        <v>282</v>
      </c>
      <c r="K200" s="93" t="s">
        <v>283</v>
      </c>
      <c r="L200" s="93" t="s">
        <v>270</v>
      </c>
      <c r="M200" s="93" t="s">
        <v>270</v>
      </c>
      <c r="N200" s="93" t="s">
        <v>283</v>
      </c>
      <c r="O200" s="93" t="s">
        <v>282</v>
      </c>
      <c r="P200" s="93" t="s">
        <v>270</v>
      </c>
      <c r="Q200" s="85"/>
      <c r="R200" s="85"/>
      <c r="S200" s="85"/>
      <c r="T200" s="85"/>
      <c r="U200" s="84"/>
      <c r="V200" s="84"/>
      <c r="W200" s="84"/>
      <c r="X200" s="84"/>
      <c r="Y200" s="84"/>
      <c r="Z200" s="84"/>
      <c r="AA200" s="83"/>
    </row>
    <row r="201" customFormat="false" ht="47.25" hidden="false" customHeight="false" outlineLevel="0" collapsed="false">
      <c r="A201" s="83"/>
      <c r="B201" s="84"/>
      <c r="C201" s="85"/>
      <c r="D201" s="85"/>
      <c r="E201" s="91" t="e">
        <f aca="false">VLOOKUP(F47,$C$156:D315,2,0)</f>
        <v>#N/A</v>
      </c>
      <c r="F201" s="85"/>
      <c r="G201" s="85"/>
      <c r="H201" s="92" t="s">
        <v>284</v>
      </c>
      <c r="I201" s="85"/>
      <c r="J201" s="93" t="s">
        <v>283</v>
      </c>
      <c r="K201" s="93" t="s">
        <v>285</v>
      </c>
      <c r="L201" s="93" t="s">
        <v>273</v>
      </c>
      <c r="M201" s="93" t="s">
        <v>273</v>
      </c>
      <c r="N201" s="93" t="s">
        <v>285</v>
      </c>
      <c r="O201" s="93" t="s">
        <v>283</v>
      </c>
      <c r="P201" s="93" t="s">
        <v>273</v>
      </c>
      <c r="Q201" s="85"/>
      <c r="R201" s="85"/>
      <c r="S201" s="85"/>
      <c r="T201" s="85"/>
      <c r="U201" s="84"/>
      <c r="V201" s="84"/>
      <c r="W201" s="84"/>
      <c r="X201" s="84"/>
      <c r="Y201" s="84"/>
      <c r="Z201" s="84"/>
      <c r="AA201" s="83"/>
    </row>
    <row r="202" customFormat="false" ht="31.5" hidden="false" customHeight="false" outlineLevel="0" collapsed="false">
      <c r="A202" s="83"/>
      <c r="B202" s="84"/>
      <c r="C202" s="85"/>
      <c r="D202" s="85"/>
      <c r="E202" s="91" t="e">
        <f aca="false">VLOOKUP(F48,$C$156:D316,2,0)</f>
        <v>#N/A</v>
      </c>
      <c r="F202" s="85"/>
      <c r="G202" s="85"/>
      <c r="H202" s="92" t="s">
        <v>286</v>
      </c>
      <c r="I202" s="85"/>
      <c r="J202" s="93" t="s">
        <v>285</v>
      </c>
      <c r="K202" s="93" t="s">
        <v>287</v>
      </c>
      <c r="L202" s="93" t="s">
        <v>276</v>
      </c>
      <c r="M202" s="93" t="s">
        <v>276</v>
      </c>
      <c r="N202" s="93" t="s">
        <v>287</v>
      </c>
      <c r="O202" s="93" t="s">
        <v>285</v>
      </c>
      <c r="P202" s="93" t="s">
        <v>276</v>
      </c>
      <c r="Q202" s="85"/>
      <c r="R202" s="85"/>
      <c r="S202" s="85"/>
      <c r="T202" s="85"/>
      <c r="U202" s="84"/>
      <c r="V202" s="84"/>
      <c r="W202" s="84"/>
      <c r="X202" s="84"/>
      <c r="Y202" s="84"/>
      <c r="Z202" s="84"/>
      <c r="AA202" s="83"/>
    </row>
    <row r="203" customFormat="false" ht="33" hidden="false" customHeight="false" outlineLevel="0" collapsed="false">
      <c r="A203" s="83"/>
      <c r="B203" s="84"/>
      <c r="C203" s="85"/>
      <c r="D203" s="85"/>
      <c r="E203" s="91" t="e">
        <f aca="false">VLOOKUP(F49,$C$156:D317,2,0)</f>
        <v>#N/A</v>
      </c>
      <c r="F203" s="85"/>
      <c r="G203" s="85"/>
      <c r="H203" s="92" t="s">
        <v>288</v>
      </c>
      <c r="I203" s="85"/>
      <c r="J203" s="93" t="s">
        <v>287</v>
      </c>
      <c r="K203" s="93" t="s">
        <v>289</v>
      </c>
      <c r="L203" s="93" t="s">
        <v>279</v>
      </c>
      <c r="M203" s="93" t="s">
        <v>279</v>
      </c>
      <c r="N203" s="93" t="s">
        <v>289</v>
      </c>
      <c r="O203" s="93" t="s">
        <v>287</v>
      </c>
      <c r="P203" s="93" t="s">
        <v>279</v>
      </c>
      <c r="Q203" s="85"/>
      <c r="R203" s="85"/>
      <c r="S203" s="85"/>
      <c r="T203" s="85"/>
      <c r="U203" s="84"/>
      <c r="V203" s="84"/>
      <c r="W203" s="84"/>
      <c r="X203" s="84"/>
      <c r="Y203" s="84"/>
      <c r="Z203" s="84"/>
      <c r="AA203" s="83"/>
    </row>
    <row r="204" customFormat="false" ht="33" hidden="false" customHeight="false" outlineLevel="0" collapsed="false">
      <c r="A204" s="83"/>
      <c r="B204" s="84"/>
      <c r="C204" s="85"/>
      <c r="D204" s="85"/>
      <c r="E204" s="91" t="e">
        <f aca="false">VLOOKUP(F50,$C$156:D318,2,0)</f>
        <v>#N/A</v>
      </c>
      <c r="F204" s="85"/>
      <c r="G204" s="85"/>
      <c r="H204" s="92" t="s">
        <v>290</v>
      </c>
      <c r="I204" s="85"/>
      <c r="J204" s="93" t="s">
        <v>289</v>
      </c>
      <c r="K204" s="93" t="s">
        <v>291</v>
      </c>
      <c r="L204" s="93" t="s">
        <v>282</v>
      </c>
      <c r="M204" s="93" t="s">
        <v>282</v>
      </c>
      <c r="N204" s="93" t="s">
        <v>291</v>
      </c>
      <c r="O204" s="93" t="s">
        <v>289</v>
      </c>
      <c r="P204" s="93" t="s">
        <v>282</v>
      </c>
      <c r="Q204" s="85"/>
      <c r="R204" s="85"/>
      <c r="S204" s="85"/>
      <c r="T204" s="85"/>
      <c r="U204" s="84"/>
      <c r="V204" s="84"/>
      <c r="W204" s="84"/>
      <c r="X204" s="84"/>
      <c r="Y204" s="84"/>
      <c r="Z204" s="84"/>
      <c r="AA204" s="83"/>
    </row>
    <row r="205" customFormat="false" ht="33" hidden="false" customHeight="false" outlineLevel="0" collapsed="false">
      <c r="A205" s="83"/>
      <c r="B205" s="84"/>
      <c r="C205" s="85"/>
      <c r="D205" s="85"/>
      <c r="E205" s="91" t="e">
        <f aca="false">VLOOKUP(F51,$C$156:D319,2,0)</f>
        <v>#N/A</v>
      </c>
      <c r="F205" s="85"/>
      <c r="G205" s="85"/>
      <c r="H205" s="92" t="s">
        <v>292</v>
      </c>
      <c r="I205" s="85"/>
      <c r="J205" s="93" t="s">
        <v>291</v>
      </c>
      <c r="K205" s="93" t="s">
        <v>293</v>
      </c>
      <c r="L205" s="93" t="s">
        <v>283</v>
      </c>
      <c r="M205" s="93" t="s">
        <v>283</v>
      </c>
      <c r="N205" s="93" t="s">
        <v>293</v>
      </c>
      <c r="O205" s="93" t="s">
        <v>291</v>
      </c>
      <c r="P205" s="93" t="s">
        <v>283</v>
      </c>
      <c r="Q205" s="85"/>
      <c r="R205" s="85"/>
      <c r="S205" s="85"/>
      <c r="T205" s="85"/>
      <c r="U205" s="84"/>
      <c r="V205" s="84"/>
      <c r="W205" s="84"/>
      <c r="X205" s="84"/>
      <c r="Y205" s="84"/>
      <c r="Z205" s="84"/>
      <c r="AA205" s="83"/>
    </row>
    <row r="206" customFormat="false" ht="33" hidden="false" customHeight="false" outlineLevel="0" collapsed="false">
      <c r="A206" s="83"/>
      <c r="B206" s="84"/>
      <c r="C206" s="85"/>
      <c r="D206" s="85"/>
      <c r="E206" s="91" t="e">
        <f aca="false">VLOOKUP(F52,$C$156:D320,2,0)</f>
        <v>#N/A</v>
      </c>
      <c r="F206" s="85"/>
      <c r="G206" s="85"/>
      <c r="H206" s="92" t="s">
        <v>294</v>
      </c>
      <c r="I206" s="85"/>
      <c r="J206" s="93" t="s">
        <v>293</v>
      </c>
      <c r="K206" s="93" t="s">
        <v>295</v>
      </c>
      <c r="L206" s="93" t="s">
        <v>285</v>
      </c>
      <c r="M206" s="93" t="s">
        <v>285</v>
      </c>
      <c r="N206" s="93" t="s">
        <v>295</v>
      </c>
      <c r="O206" s="93" t="s">
        <v>293</v>
      </c>
      <c r="P206" s="93" t="s">
        <v>285</v>
      </c>
      <c r="Q206" s="85"/>
      <c r="R206" s="85"/>
      <c r="S206" s="85"/>
      <c r="T206" s="85"/>
      <c r="U206" s="84"/>
      <c r="V206" s="84"/>
      <c r="W206" s="84"/>
      <c r="X206" s="84"/>
      <c r="Y206" s="84"/>
      <c r="Z206" s="84"/>
      <c r="AA206" s="83"/>
    </row>
    <row r="207" customFormat="false" ht="31.5" hidden="false" customHeight="false" outlineLevel="0" collapsed="false">
      <c r="A207" s="83"/>
      <c r="B207" s="84"/>
      <c r="C207" s="85"/>
      <c r="D207" s="85"/>
      <c r="E207" s="91" t="e">
        <f aca="false">VLOOKUP(F53,$C$156:D321,2,0)</f>
        <v>#N/A</v>
      </c>
      <c r="F207" s="85"/>
      <c r="G207" s="85"/>
      <c r="H207" s="92" t="s">
        <v>296</v>
      </c>
      <c r="I207" s="85"/>
      <c r="J207" s="93" t="s">
        <v>295</v>
      </c>
      <c r="K207" s="93" t="s">
        <v>297</v>
      </c>
      <c r="L207" s="93" t="s">
        <v>287</v>
      </c>
      <c r="M207" s="93" t="s">
        <v>287</v>
      </c>
      <c r="N207" s="93" t="s">
        <v>297</v>
      </c>
      <c r="O207" s="93" t="s">
        <v>295</v>
      </c>
      <c r="P207" s="93" t="s">
        <v>287</v>
      </c>
      <c r="Q207" s="85"/>
      <c r="R207" s="85"/>
      <c r="S207" s="85"/>
      <c r="T207" s="85"/>
      <c r="U207" s="84"/>
      <c r="V207" s="84"/>
      <c r="W207" s="84"/>
      <c r="X207" s="84"/>
      <c r="Y207" s="84"/>
      <c r="Z207" s="84"/>
      <c r="AA207" s="83"/>
    </row>
    <row r="208" customFormat="false" ht="31.5" hidden="false" customHeight="false" outlineLevel="0" collapsed="false">
      <c r="A208" s="83"/>
      <c r="B208" s="84"/>
      <c r="C208" s="85"/>
      <c r="D208" s="85"/>
      <c r="E208" s="91" t="e">
        <f aca="false">VLOOKUP(F54,$C$156:D322,2,0)</f>
        <v>#N/A</v>
      </c>
      <c r="F208" s="85"/>
      <c r="G208" s="85"/>
      <c r="H208" s="91" t="s">
        <v>280</v>
      </c>
      <c r="I208" s="85"/>
      <c r="J208" s="93" t="s">
        <v>297</v>
      </c>
      <c r="K208" s="93" t="s">
        <v>298</v>
      </c>
      <c r="L208" s="93" t="s">
        <v>289</v>
      </c>
      <c r="M208" s="93" t="s">
        <v>289</v>
      </c>
      <c r="N208" s="93" t="s">
        <v>298</v>
      </c>
      <c r="O208" s="93" t="s">
        <v>297</v>
      </c>
      <c r="P208" s="93" t="s">
        <v>289</v>
      </c>
      <c r="Q208" s="85"/>
      <c r="R208" s="85"/>
      <c r="S208" s="85"/>
      <c r="T208" s="85"/>
      <c r="U208" s="84"/>
      <c r="V208" s="84"/>
      <c r="W208" s="84"/>
      <c r="X208" s="84"/>
      <c r="Y208" s="84"/>
      <c r="Z208" s="84"/>
      <c r="AA208" s="83"/>
    </row>
    <row r="209" customFormat="false" ht="31.5" hidden="false" customHeight="false" outlineLevel="0" collapsed="false">
      <c r="A209" s="83"/>
      <c r="B209" s="84"/>
      <c r="C209" s="85"/>
      <c r="D209" s="85"/>
      <c r="E209" s="91" t="e">
        <f aca="false">VLOOKUP(F55,$C$156:D323,2,0)</f>
        <v>#N/A</v>
      </c>
      <c r="F209" s="92"/>
      <c r="G209" s="92"/>
      <c r="H209" s="91"/>
      <c r="I209" s="85"/>
      <c r="J209" s="93" t="s">
        <v>298</v>
      </c>
      <c r="K209" s="93" t="s">
        <v>299</v>
      </c>
      <c r="L209" s="93" t="s">
        <v>291</v>
      </c>
      <c r="M209" s="93" t="s">
        <v>291</v>
      </c>
      <c r="N209" s="93" t="s">
        <v>299</v>
      </c>
      <c r="O209" s="93" t="s">
        <v>298</v>
      </c>
      <c r="P209" s="93" t="s">
        <v>291</v>
      </c>
      <c r="Q209" s="85"/>
      <c r="R209" s="85"/>
      <c r="S209" s="85"/>
      <c r="T209" s="85"/>
      <c r="U209" s="84"/>
      <c r="V209" s="84"/>
      <c r="W209" s="84"/>
      <c r="X209" s="84"/>
      <c r="Y209" s="84"/>
      <c r="Z209" s="84"/>
      <c r="AA209" s="83"/>
    </row>
    <row r="210" customFormat="false" ht="31.5" hidden="false" customHeight="false" outlineLevel="0" collapsed="false">
      <c r="A210" s="83"/>
      <c r="B210" s="84"/>
      <c r="C210" s="85"/>
      <c r="D210" s="85"/>
      <c r="E210" s="91" t="e">
        <f aca="false">VLOOKUP(F56,$C$156:D324,2,0)</f>
        <v>#N/A</v>
      </c>
      <c r="F210" s="92"/>
      <c r="G210" s="92"/>
      <c r="H210" s="91"/>
      <c r="I210" s="85"/>
      <c r="J210" s="93" t="s">
        <v>299</v>
      </c>
      <c r="K210" s="93" t="s">
        <v>300</v>
      </c>
      <c r="L210" s="93" t="s">
        <v>293</v>
      </c>
      <c r="M210" s="93" t="s">
        <v>293</v>
      </c>
      <c r="N210" s="93" t="s">
        <v>300</v>
      </c>
      <c r="O210" s="93" t="s">
        <v>299</v>
      </c>
      <c r="P210" s="93" t="s">
        <v>293</v>
      </c>
      <c r="Q210" s="85"/>
      <c r="R210" s="85"/>
      <c r="S210" s="85"/>
      <c r="T210" s="85"/>
      <c r="U210" s="84"/>
      <c r="V210" s="84"/>
      <c r="W210" s="84"/>
      <c r="X210" s="84"/>
      <c r="Y210" s="84"/>
      <c r="Z210" s="84"/>
      <c r="AA210" s="83"/>
    </row>
    <row r="211" customFormat="false" ht="31.5" hidden="false" customHeight="false" outlineLevel="0" collapsed="false">
      <c r="A211" s="83"/>
      <c r="B211" s="84"/>
      <c r="C211" s="85"/>
      <c r="D211" s="85"/>
      <c r="E211" s="91" t="e">
        <f aca="false">VLOOKUP(F57,$C$156:D325,2,0)</f>
        <v>#N/A</v>
      </c>
      <c r="F211" s="92"/>
      <c r="G211" s="92"/>
      <c r="H211" s="91"/>
      <c r="I211" s="85"/>
      <c r="J211" s="93" t="s">
        <v>300</v>
      </c>
      <c r="K211" s="93" t="s">
        <v>301</v>
      </c>
      <c r="L211" s="93" t="s">
        <v>295</v>
      </c>
      <c r="M211" s="93" t="s">
        <v>295</v>
      </c>
      <c r="N211" s="93" t="s">
        <v>301</v>
      </c>
      <c r="O211" s="93" t="s">
        <v>300</v>
      </c>
      <c r="P211" s="93" t="s">
        <v>295</v>
      </c>
      <c r="Q211" s="85"/>
      <c r="R211" s="85"/>
      <c r="S211" s="85"/>
      <c r="T211" s="85"/>
      <c r="U211" s="84"/>
      <c r="V211" s="84"/>
      <c r="W211" s="84"/>
      <c r="X211" s="84"/>
      <c r="Y211" s="84"/>
      <c r="Z211" s="84"/>
      <c r="AA211" s="83"/>
    </row>
    <row r="212" customFormat="false" ht="47.25" hidden="false" customHeight="false" outlineLevel="0" collapsed="false">
      <c r="A212" s="83"/>
      <c r="B212" s="84"/>
      <c r="C212" s="85"/>
      <c r="D212" s="85"/>
      <c r="E212" s="91" t="e">
        <f aca="false">VLOOKUP(F58,$C$156:D326,2,0)</f>
        <v>#N/A</v>
      </c>
      <c r="F212" s="92"/>
      <c r="G212" s="92"/>
      <c r="H212" s="91"/>
      <c r="I212" s="85"/>
      <c r="J212" s="93" t="s">
        <v>301</v>
      </c>
      <c r="K212" s="93" t="s">
        <v>302</v>
      </c>
      <c r="L212" s="93" t="s">
        <v>297</v>
      </c>
      <c r="M212" s="93" t="s">
        <v>297</v>
      </c>
      <c r="N212" s="93" t="s">
        <v>302</v>
      </c>
      <c r="O212" s="93" t="s">
        <v>301</v>
      </c>
      <c r="P212" s="93" t="s">
        <v>297</v>
      </c>
      <c r="Q212" s="85"/>
      <c r="R212" s="85"/>
      <c r="S212" s="85"/>
      <c r="T212" s="85"/>
      <c r="U212" s="84"/>
      <c r="V212" s="84"/>
      <c r="W212" s="84"/>
      <c r="X212" s="84"/>
      <c r="Y212" s="84"/>
      <c r="Z212" s="84"/>
      <c r="AA212" s="83"/>
    </row>
    <row r="213" customFormat="false" ht="47.25" hidden="false" customHeight="false" outlineLevel="0" collapsed="false">
      <c r="A213" s="83"/>
      <c r="B213" s="84"/>
      <c r="C213" s="85"/>
      <c r="D213" s="85"/>
      <c r="E213" s="91" t="e">
        <f aca="false">VLOOKUP(F59,$C$156:D327,2,0)</f>
        <v>#N/A</v>
      </c>
      <c r="F213" s="92"/>
      <c r="G213" s="92"/>
      <c r="H213" s="91"/>
      <c r="I213" s="85"/>
      <c r="J213" s="93" t="s">
        <v>302</v>
      </c>
      <c r="K213" s="93" t="s">
        <v>303</v>
      </c>
      <c r="L213" s="93" t="s">
        <v>298</v>
      </c>
      <c r="M213" s="93" t="s">
        <v>298</v>
      </c>
      <c r="N213" s="93" t="s">
        <v>303</v>
      </c>
      <c r="O213" s="93" t="s">
        <v>302</v>
      </c>
      <c r="P213" s="93" t="s">
        <v>298</v>
      </c>
      <c r="Q213" s="85"/>
      <c r="R213" s="85"/>
      <c r="S213" s="85"/>
      <c r="T213" s="85"/>
      <c r="U213" s="84"/>
      <c r="V213" s="84"/>
      <c r="W213" s="84"/>
      <c r="X213" s="84"/>
      <c r="Y213" s="84"/>
      <c r="Z213" s="84"/>
      <c r="AA213" s="83"/>
    </row>
    <row r="214" customFormat="false" ht="31.5" hidden="false" customHeight="false" outlineLevel="0" collapsed="false">
      <c r="A214" s="83"/>
      <c r="B214" s="84"/>
      <c r="C214" s="85"/>
      <c r="D214" s="85"/>
      <c r="E214" s="91" t="e">
        <f aca="false">VLOOKUP(F60,$C$156:D328,2,0)</f>
        <v>#N/A</v>
      </c>
      <c r="F214" s="92"/>
      <c r="G214" s="92"/>
      <c r="H214" s="91"/>
      <c r="I214" s="85"/>
      <c r="J214" s="93" t="s">
        <v>303</v>
      </c>
      <c r="K214" s="93" t="s">
        <v>304</v>
      </c>
      <c r="L214" s="93" t="s">
        <v>299</v>
      </c>
      <c r="M214" s="93" t="s">
        <v>299</v>
      </c>
      <c r="N214" s="93" t="s">
        <v>304</v>
      </c>
      <c r="O214" s="93" t="s">
        <v>303</v>
      </c>
      <c r="P214" s="93" t="s">
        <v>299</v>
      </c>
      <c r="Q214" s="85"/>
      <c r="R214" s="85"/>
      <c r="S214" s="85"/>
      <c r="T214" s="85"/>
      <c r="U214" s="84"/>
      <c r="V214" s="84"/>
      <c r="W214" s="84"/>
      <c r="X214" s="84"/>
      <c r="Y214" s="84"/>
      <c r="Z214" s="84"/>
      <c r="AA214" s="83"/>
    </row>
    <row r="215" customFormat="false" ht="31.5" hidden="false" customHeight="false" outlineLevel="0" collapsed="false">
      <c r="A215" s="83"/>
      <c r="B215" s="84"/>
      <c r="C215" s="85"/>
      <c r="D215" s="85"/>
      <c r="E215" s="91" t="e">
        <f aca="false">VLOOKUP(F61,$C$156:D329,2,0)</f>
        <v>#N/A</v>
      </c>
      <c r="F215" s="92"/>
      <c r="G215" s="92"/>
      <c r="H215" s="91"/>
      <c r="I215" s="85"/>
      <c r="J215" s="93" t="s">
        <v>304</v>
      </c>
      <c r="K215" s="93" t="s">
        <v>305</v>
      </c>
      <c r="L215" s="93" t="s">
        <v>300</v>
      </c>
      <c r="M215" s="93" t="s">
        <v>300</v>
      </c>
      <c r="N215" s="93" t="s">
        <v>305</v>
      </c>
      <c r="O215" s="93" t="s">
        <v>304</v>
      </c>
      <c r="P215" s="93" t="s">
        <v>300</v>
      </c>
      <c r="Q215" s="85"/>
      <c r="R215" s="85"/>
      <c r="S215" s="85"/>
      <c r="T215" s="85"/>
      <c r="U215" s="84"/>
      <c r="V215" s="84"/>
      <c r="W215" s="84"/>
      <c r="X215" s="84"/>
      <c r="Y215" s="84"/>
      <c r="Z215" s="84"/>
      <c r="AA215" s="83"/>
    </row>
    <row r="216" customFormat="false" ht="31.5" hidden="false" customHeight="false" outlineLevel="0" collapsed="false">
      <c r="A216" s="83"/>
      <c r="B216" s="84"/>
      <c r="C216" s="85"/>
      <c r="D216" s="85"/>
      <c r="E216" s="91" t="e">
        <f aca="false">VLOOKUP(F62,$C$156:D330,2,0)</f>
        <v>#N/A</v>
      </c>
      <c r="F216" s="92"/>
      <c r="G216" s="92"/>
      <c r="H216" s="91"/>
      <c r="I216" s="85"/>
      <c r="J216" s="93" t="s">
        <v>305</v>
      </c>
      <c r="K216" s="93" t="s">
        <v>306</v>
      </c>
      <c r="L216" s="93" t="s">
        <v>301</v>
      </c>
      <c r="M216" s="93" t="s">
        <v>301</v>
      </c>
      <c r="N216" s="93" t="s">
        <v>306</v>
      </c>
      <c r="O216" s="93" t="s">
        <v>305</v>
      </c>
      <c r="P216" s="93" t="s">
        <v>301</v>
      </c>
      <c r="Q216" s="85"/>
      <c r="R216" s="85"/>
      <c r="S216" s="85"/>
      <c r="T216" s="85"/>
      <c r="U216" s="84"/>
      <c r="V216" s="84"/>
      <c r="W216" s="84"/>
      <c r="X216" s="84"/>
      <c r="Y216" s="84"/>
      <c r="Z216" s="84"/>
      <c r="AA216" s="83"/>
    </row>
    <row r="217" customFormat="false" ht="31.5" hidden="false" customHeight="false" outlineLevel="0" collapsed="false">
      <c r="A217" s="83"/>
      <c r="B217" s="84"/>
      <c r="C217" s="85"/>
      <c r="D217" s="85"/>
      <c r="E217" s="91" t="e">
        <f aca="false">VLOOKUP(F63,$C$156:D331,2,0)</f>
        <v>#N/A</v>
      </c>
      <c r="F217" s="92"/>
      <c r="G217" s="92"/>
      <c r="H217" s="91"/>
      <c r="I217" s="85"/>
      <c r="J217" s="93" t="s">
        <v>306</v>
      </c>
      <c r="K217" s="93" t="s">
        <v>307</v>
      </c>
      <c r="L217" s="93" t="s">
        <v>302</v>
      </c>
      <c r="M217" s="93" t="s">
        <v>302</v>
      </c>
      <c r="N217" s="93" t="s">
        <v>307</v>
      </c>
      <c r="O217" s="93" t="s">
        <v>306</v>
      </c>
      <c r="P217" s="93" t="s">
        <v>302</v>
      </c>
      <c r="Q217" s="85"/>
      <c r="R217" s="85"/>
      <c r="S217" s="85"/>
      <c r="T217" s="85"/>
      <c r="U217" s="84"/>
      <c r="V217" s="84"/>
      <c r="W217" s="84"/>
      <c r="X217" s="84"/>
      <c r="Y217" s="84"/>
      <c r="Z217" s="84"/>
      <c r="AA217" s="83"/>
    </row>
    <row r="218" customFormat="false" ht="31.5" hidden="false" customHeight="false" outlineLevel="0" collapsed="false">
      <c r="A218" s="83"/>
      <c r="B218" s="84"/>
      <c r="C218" s="85"/>
      <c r="D218" s="85"/>
      <c r="E218" s="91" t="e">
        <f aca="false">VLOOKUP(F64,$C$156:D332,2,0)</f>
        <v>#N/A</v>
      </c>
      <c r="F218" s="92"/>
      <c r="G218" s="92"/>
      <c r="H218" s="91"/>
      <c r="I218" s="85"/>
      <c r="J218" s="93" t="s">
        <v>307</v>
      </c>
      <c r="K218" s="93" t="s">
        <v>308</v>
      </c>
      <c r="L218" s="93" t="s">
        <v>303</v>
      </c>
      <c r="M218" s="93" t="s">
        <v>303</v>
      </c>
      <c r="N218" s="93" t="s">
        <v>308</v>
      </c>
      <c r="O218" s="93" t="s">
        <v>307</v>
      </c>
      <c r="P218" s="93" t="s">
        <v>303</v>
      </c>
      <c r="Q218" s="85"/>
      <c r="R218" s="85"/>
      <c r="S218" s="85"/>
      <c r="T218" s="85"/>
      <c r="U218" s="84"/>
      <c r="V218" s="84"/>
      <c r="W218" s="84"/>
      <c r="X218" s="84"/>
      <c r="Y218" s="84"/>
      <c r="Z218" s="84"/>
      <c r="AA218" s="83"/>
    </row>
    <row r="219" customFormat="false" ht="47.25" hidden="false" customHeight="false" outlineLevel="0" collapsed="false">
      <c r="A219" s="83"/>
      <c r="B219" s="84"/>
      <c r="C219" s="85"/>
      <c r="D219" s="85"/>
      <c r="E219" s="91" t="e">
        <f aca="false">VLOOKUP(F65,$C$156:D333,2,0)</f>
        <v>#N/A</v>
      </c>
      <c r="F219" s="92"/>
      <c r="G219" s="92"/>
      <c r="H219" s="91"/>
      <c r="I219" s="85"/>
      <c r="J219" s="93" t="s">
        <v>308</v>
      </c>
      <c r="K219" s="93" t="s">
        <v>309</v>
      </c>
      <c r="L219" s="93" t="s">
        <v>304</v>
      </c>
      <c r="M219" s="93" t="s">
        <v>304</v>
      </c>
      <c r="N219" s="93" t="s">
        <v>309</v>
      </c>
      <c r="O219" s="93" t="s">
        <v>308</v>
      </c>
      <c r="P219" s="93" t="s">
        <v>304</v>
      </c>
      <c r="Q219" s="85"/>
      <c r="R219" s="85"/>
      <c r="S219" s="85"/>
      <c r="T219" s="85"/>
      <c r="U219" s="84"/>
      <c r="V219" s="84"/>
      <c r="W219" s="84"/>
      <c r="X219" s="84"/>
      <c r="Y219" s="84"/>
      <c r="Z219" s="84"/>
      <c r="AA219" s="83"/>
    </row>
    <row r="220" customFormat="false" ht="47.25" hidden="false" customHeight="false" outlineLevel="0" collapsed="false">
      <c r="A220" s="83"/>
      <c r="B220" s="84"/>
      <c r="C220" s="85"/>
      <c r="D220" s="85"/>
      <c r="E220" s="91" t="e">
        <f aca="false">VLOOKUP(F66,$C$156:D334,2,0)</f>
        <v>#N/A</v>
      </c>
      <c r="F220" s="92"/>
      <c r="G220" s="92"/>
      <c r="H220" s="91"/>
      <c r="I220" s="85"/>
      <c r="J220" s="93" t="s">
        <v>309</v>
      </c>
      <c r="K220" s="93" t="s">
        <v>310</v>
      </c>
      <c r="L220" s="93" t="s">
        <v>305</v>
      </c>
      <c r="M220" s="93" t="s">
        <v>305</v>
      </c>
      <c r="N220" s="93" t="s">
        <v>310</v>
      </c>
      <c r="O220" s="93" t="s">
        <v>309</v>
      </c>
      <c r="P220" s="93" t="s">
        <v>305</v>
      </c>
      <c r="Q220" s="85"/>
      <c r="R220" s="85"/>
      <c r="S220" s="85"/>
      <c r="T220" s="85"/>
      <c r="U220" s="84"/>
      <c r="V220" s="84"/>
      <c r="W220" s="84"/>
      <c r="X220" s="84"/>
      <c r="Y220" s="84"/>
      <c r="Z220" s="84"/>
      <c r="AA220" s="83"/>
    </row>
    <row r="221" customFormat="false" ht="31.5" hidden="false" customHeight="false" outlineLevel="0" collapsed="false">
      <c r="A221" s="83"/>
      <c r="B221" s="84"/>
      <c r="C221" s="85"/>
      <c r="D221" s="85"/>
      <c r="E221" s="91" t="e">
        <f aca="false">VLOOKUP(F67,$C$156:D335,2,0)</f>
        <v>#N/A</v>
      </c>
      <c r="F221" s="92"/>
      <c r="G221" s="92"/>
      <c r="H221" s="91"/>
      <c r="I221" s="85"/>
      <c r="J221" s="93" t="s">
        <v>310</v>
      </c>
      <c r="K221" s="93" t="s">
        <v>311</v>
      </c>
      <c r="L221" s="93" t="s">
        <v>306</v>
      </c>
      <c r="M221" s="93" t="s">
        <v>306</v>
      </c>
      <c r="N221" s="93" t="s">
        <v>311</v>
      </c>
      <c r="O221" s="93" t="s">
        <v>310</v>
      </c>
      <c r="P221" s="93" t="s">
        <v>306</v>
      </c>
      <c r="Q221" s="85"/>
      <c r="R221" s="85"/>
      <c r="S221" s="85"/>
      <c r="T221" s="85"/>
      <c r="U221" s="84"/>
      <c r="V221" s="84"/>
      <c r="W221" s="84"/>
      <c r="X221" s="84"/>
      <c r="Y221" s="84"/>
      <c r="Z221" s="84"/>
      <c r="AA221" s="83"/>
    </row>
    <row r="222" customFormat="false" ht="31.5" hidden="false" customHeight="false" outlineLevel="0" collapsed="false">
      <c r="A222" s="83"/>
      <c r="B222" s="84"/>
      <c r="C222" s="85"/>
      <c r="D222" s="85"/>
      <c r="E222" s="91" t="e">
        <f aca="false">VLOOKUP(F68,$C$156:D336,2,0)</f>
        <v>#N/A</v>
      </c>
      <c r="F222" s="92"/>
      <c r="G222" s="92"/>
      <c r="H222" s="91"/>
      <c r="I222" s="85"/>
      <c r="J222" s="93" t="s">
        <v>311</v>
      </c>
      <c r="K222" s="93" t="s">
        <v>312</v>
      </c>
      <c r="L222" s="93" t="s">
        <v>307</v>
      </c>
      <c r="M222" s="93" t="s">
        <v>307</v>
      </c>
      <c r="N222" s="93" t="s">
        <v>312</v>
      </c>
      <c r="O222" s="93" t="s">
        <v>311</v>
      </c>
      <c r="P222" s="93" t="s">
        <v>307</v>
      </c>
      <c r="Q222" s="85"/>
      <c r="R222" s="85"/>
      <c r="S222" s="85"/>
      <c r="T222" s="85"/>
      <c r="U222" s="84"/>
      <c r="V222" s="84"/>
      <c r="W222" s="84"/>
      <c r="X222" s="84"/>
      <c r="Y222" s="84"/>
      <c r="Z222" s="84"/>
      <c r="AA222" s="83"/>
    </row>
    <row r="223" customFormat="false" ht="31.5" hidden="false" customHeight="false" outlineLevel="0" collapsed="false">
      <c r="A223" s="83"/>
      <c r="B223" s="84"/>
      <c r="C223" s="85"/>
      <c r="D223" s="85"/>
      <c r="E223" s="91" t="e">
        <f aca="false">VLOOKUP(F69,$C$156:D337,2,0)</f>
        <v>#N/A</v>
      </c>
      <c r="F223" s="92"/>
      <c r="G223" s="92"/>
      <c r="H223" s="91"/>
      <c r="I223" s="85"/>
      <c r="J223" s="93" t="s">
        <v>312</v>
      </c>
      <c r="K223" s="93" t="s">
        <v>313</v>
      </c>
      <c r="L223" s="93" t="s">
        <v>308</v>
      </c>
      <c r="M223" s="93" t="s">
        <v>308</v>
      </c>
      <c r="N223" s="93" t="s">
        <v>313</v>
      </c>
      <c r="O223" s="93" t="s">
        <v>312</v>
      </c>
      <c r="P223" s="93" t="s">
        <v>308</v>
      </c>
      <c r="Q223" s="85"/>
      <c r="R223" s="85"/>
      <c r="S223" s="85"/>
      <c r="T223" s="85"/>
      <c r="U223" s="84"/>
      <c r="V223" s="84"/>
      <c r="W223" s="84"/>
      <c r="X223" s="84"/>
      <c r="Y223" s="84"/>
      <c r="Z223" s="84"/>
      <c r="AA223" s="83"/>
    </row>
    <row r="224" customFormat="false" ht="63" hidden="false" customHeight="false" outlineLevel="0" collapsed="false">
      <c r="A224" s="83"/>
      <c r="B224" s="84"/>
      <c r="C224" s="85"/>
      <c r="D224" s="85"/>
      <c r="E224" s="91" t="e">
        <f aca="false">VLOOKUP(F70,$C$156:D338,2,0)</f>
        <v>#N/A</v>
      </c>
      <c r="F224" s="92"/>
      <c r="G224" s="92"/>
      <c r="H224" s="91"/>
      <c r="I224" s="85"/>
      <c r="J224" s="93" t="s">
        <v>313</v>
      </c>
      <c r="K224" s="93" t="s">
        <v>314</v>
      </c>
      <c r="L224" s="93" t="s">
        <v>309</v>
      </c>
      <c r="M224" s="93" t="s">
        <v>309</v>
      </c>
      <c r="N224" s="93" t="s">
        <v>314</v>
      </c>
      <c r="O224" s="93" t="s">
        <v>313</v>
      </c>
      <c r="P224" s="93" t="s">
        <v>309</v>
      </c>
      <c r="Q224" s="85"/>
      <c r="R224" s="85"/>
      <c r="S224" s="85"/>
      <c r="T224" s="85"/>
      <c r="U224" s="84"/>
      <c r="V224" s="84"/>
      <c r="W224" s="84"/>
      <c r="X224" s="84"/>
      <c r="Y224" s="84"/>
      <c r="Z224" s="84"/>
      <c r="AA224" s="83"/>
    </row>
    <row r="225" customFormat="false" ht="31.5" hidden="false" customHeight="false" outlineLevel="0" collapsed="false">
      <c r="A225" s="83"/>
      <c r="B225" s="84"/>
      <c r="C225" s="85"/>
      <c r="D225" s="85"/>
      <c r="E225" s="91" t="e">
        <f aca="false">VLOOKUP(F71,$C$156:D339,2,0)</f>
        <v>#N/A</v>
      </c>
      <c r="F225" s="92"/>
      <c r="G225" s="92"/>
      <c r="H225" s="91"/>
      <c r="I225" s="85"/>
      <c r="J225" s="93" t="s">
        <v>314</v>
      </c>
      <c r="K225" s="93" t="s">
        <v>315</v>
      </c>
      <c r="L225" s="93" t="s">
        <v>310</v>
      </c>
      <c r="M225" s="93" t="s">
        <v>310</v>
      </c>
      <c r="N225" s="93" t="s">
        <v>315</v>
      </c>
      <c r="O225" s="93" t="s">
        <v>314</v>
      </c>
      <c r="P225" s="93" t="s">
        <v>310</v>
      </c>
      <c r="Q225" s="85"/>
      <c r="R225" s="85"/>
      <c r="S225" s="85"/>
      <c r="T225" s="85"/>
      <c r="U225" s="84"/>
      <c r="V225" s="84"/>
      <c r="W225" s="84"/>
      <c r="X225" s="84"/>
      <c r="Y225" s="84"/>
      <c r="Z225" s="84"/>
      <c r="AA225" s="83"/>
    </row>
    <row r="226" customFormat="false" ht="31.5" hidden="false" customHeight="false" outlineLevel="0" collapsed="false">
      <c r="A226" s="83"/>
      <c r="B226" s="84"/>
      <c r="C226" s="85"/>
      <c r="D226" s="85"/>
      <c r="E226" s="91" t="e">
        <f aca="false">VLOOKUP(F72,$C$156:D340,2,0)</f>
        <v>#N/A</v>
      </c>
      <c r="F226" s="92"/>
      <c r="G226" s="92"/>
      <c r="H226" s="91"/>
      <c r="I226" s="85"/>
      <c r="J226" s="93" t="s">
        <v>315</v>
      </c>
      <c r="K226" s="93" t="s">
        <v>316</v>
      </c>
      <c r="L226" s="93" t="s">
        <v>311</v>
      </c>
      <c r="M226" s="93" t="s">
        <v>311</v>
      </c>
      <c r="N226" s="93" t="s">
        <v>316</v>
      </c>
      <c r="O226" s="93" t="s">
        <v>315</v>
      </c>
      <c r="P226" s="93" t="s">
        <v>311</v>
      </c>
      <c r="Q226" s="85"/>
      <c r="R226" s="85"/>
      <c r="S226" s="85"/>
      <c r="T226" s="85"/>
      <c r="U226" s="84"/>
      <c r="V226" s="84"/>
      <c r="W226" s="84"/>
      <c r="X226" s="84"/>
      <c r="Y226" s="84"/>
      <c r="Z226" s="84"/>
      <c r="AA226" s="83"/>
    </row>
    <row r="227" customFormat="false" ht="31.5" hidden="false" customHeight="false" outlineLevel="0" collapsed="false">
      <c r="A227" s="83"/>
      <c r="B227" s="84"/>
      <c r="C227" s="85"/>
      <c r="D227" s="85"/>
      <c r="E227" s="91" t="e">
        <f aca="false">VLOOKUP(F73,$C$156:D341,2,0)</f>
        <v>#N/A</v>
      </c>
      <c r="F227" s="92"/>
      <c r="G227" s="92"/>
      <c r="H227" s="94"/>
      <c r="I227" s="85"/>
      <c r="J227" s="93" t="s">
        <v>316</v>
      </c>
      <c r="K227" s="93" t="s">
        <v>317</v>
      </c>
      <c r="L227" s="93" t="s">
        <v>312</v>
      </c>
      <c r="M227" s="93" t="s">
        <v>312</v>
      </c>
      <c r="N227" s="93" t="s">
        <v>317</v>
      </c>
      <c r="O227" s="93" t="s">
        <v>316</v>
      </c>
      <c r="P227" s="93" t="s">
        <v>312</v>
      </c>
      <c r="Q227" s="85"/>
      <c r="R227" s="85"/>
      <c r="S227" s="85"/>
      <c r="T227" s="85"/>
      <c r="U227" s="84"/>
      <c r="V227" s="84"/>
      <c r="W227" s="84"/>
      <c r="X227" s="84"/>
      <c r="Y227" s="84"/>
      <c r="Z227" s="84"/>
      <c r="AA227" s="83"/>
    </row>
    <row r="228" customFormat="false" ht="31.5" hidden="false" customHeight="false" outlineLevel="0" collapsed="false">
      <c r="A228" s="83"/>
      <c r="B228" s="84"/>
      <c r="C228" s="85"/>
      <c r="D228" s="85"/>
      <c r="E228" s="91" t="e">
        <f aca="false">VLOOKUP(F74,$C$156:D342,2,0)</f>
        <v>#N/A</v>
      </c>
      <c r="F228" s="92"/>
      <c r="G228" s="92"/>
      <c r="H228" s="91"/>
      <c r="I228" s="85"/>
      <c r="J228" s="93" t="s">
        <v>317</v>
      </c>
      <c r="K228" s="93" t="s">
        <v>318</v>
      </c>
      <c r="L228" s="93" t="s">
        <v>313</v>
      </c>
      <c r="M228" s="93" t="s">
        <v>313</v>
      </c>
      <c r="N228" s="93" t="s">
        <v>318</v>
      </c>
      <c r="O228" s="93" t="s">
        <v>317</v>
      </c>
      <c r="P228" s="93" t="s">
        <v>313</v>
      </c>
      <c r="Q228" s="85"/>
      <c r="R228" s="85"/>
      <c r="S228" s="85"/>
      <c r="T228" s="85"/>
      <c r="U228" s="84"/>
      <c r="V228" s="84"/>
      <c r="W228" s="84"/>
      <c r="X228" s="84"/>
      <c r="Y228" s="84"/>
      <c r="Z228" s="84"/>
      <c r="AA228" s="83"/>
    </row>
    <row r="229" customFormat="false" ht="31.5" hidden="false" customHeight="false" outlineLevel="0" collapsed="false">
      <c r="A229" s="83"/>
      <c r="B229" s="84"/>
      <c r="C229" s="85"/>
      <c r="D229" s="85"/>
      <c r="E229" s="91" t="e">
        <f aca="false">VLOOKUP(F75,$C$156:D343,2,0)</f>
        <v>#N/A</v>
      </c>
      <c r="F229" s="92"/>
      <c r="G229" s="92"/>
      <c r="H229" s="91"/>
      <c r="I229" s="85"/>
      <c r="J229" s="93" t="s">
        <v>318</v>
      </c>
      <c r="K229" s="93" t="s">
        <v>319</v>
      </c>
      <c r="L229" s="93" t="s">
        <v>314</v>
      </c>
      <c r="M229" s="93" t="s">
        <v>314</v>
      </c>
      <c r="N229" s="93" t="s">
        <v>319</v>
      </c>
      <c r="O229" s="93" t="s">
        <v>318</v>
      </c>
      <c r="P229" s="93" t="s">
        <v>314</v>
      </c>
      <c r="Q229" s="85"/>
      <c r="R229" s="85"/>
      <c r="S229" s="85"/>
      <c r="T229" s="85"/>
      <c r="U229" s="84"/>
      <c r="V229" s="84"/>
      <c r="W229" s="84"/>
      <c r="X229" s="84"/>
      <c r="Y229" s="84"/>
      <c r="Z229" s="84"/>
      <c r="AA229" s="83"/>
    </row>
    <row r="230" customFormat="false" ht="31.5" hidden="false" customHeight="false" outlineLevel="0" collapsed="false">
      <c r="A230" s="83"/>
      <c r="B230" s="84"/>
      <c r="C230" s="85"/>
      <c r="D230" s="85"/>
      <c r="E230" s="91" t="e">
        <f aca="false">VLOOKUP(F76,$C$156:D344,2,0)</f>
        <v>#N/A</v>
      </c>
      <c r="F230" s="92"/>
      <c r="G230" s="92"/>
      <c r="H230" s="91"/>
      <c r="I230" s="85"/>
      <c r="J230" s="93" t="s">
        <v>319</v>
      </c>
      <c r="K230" s="93" t="s">
        <v>320</v>
      </c>
      <c r="L230" s="93" t="s">
        <v>315</v>
      </c>
      <c r="M230" s="93" t="s">
        <v>315</v>
      </c>
      <c r="N230" s="93" t="s">
        <v>320</v>
      </c>
      <c r="O230" s="93" t="s">
        <v>319</v>
      </c>
      <c r="P230" s="93" t="s">
        <v>315</v>
      </c>
      <c r="Q230" s="85"/>
      <c r="R230" s="85"/>
      <c r="S230" s="85"/>
      <c r="T230" s="85"/>
      <c r="U230" s="84"/>
      <c r="V230" s="84"/>
      <c r="W230" s="84"/>
      <c r="X230" s="84"/>
      <c r="Y230" s="84"/>
      <c r="Z230" s="84"/>
      <c r="AA230" s="83"/>
    </row>
    <row r="231" customFormat="false" ht="47.25" hidden="false" customHeight="false" outlineLevel="0" collapsed="false">
      <c r="A231" s="83"/>
      <c r="B231" s="84"/>
      <c r="C231" s="85"/>
      <c r="D231" s="85"/>
      <c r="E231" s="91" t="e">
        <f aca="false">VLOOKUP(F77,$C$156:D345,2,0)</f>
        <v>#N/A</v>
      </c>
      <c r="F231" s="92"/>
      <c r="G231" s="92"/>
      <c r="H231" s="91"/>
      <c r="I231" s="85"/>
      <c r="J231" s="93" t="s">
        <v>320</v>
      </c>
      <c r="K231" s="93" t="s">
        <v>321</v>
      </c>
      <c r="L231" s="93" t="s">
        <v>316</v>
      </c>
      <c r="M231" s="93" t="s">
        <v>316</v>
      </c>
      <c r="N231" s="93" t="s">
        <v>321</v>
      </c>
      <c r="O231" s="93" t="s">
        <v>320</v>
      </c>
      <c r="P231" s="93" t="s">
        <v>316</v>
      </c>
      <c r="Q231" s="85"/>
      <c r="R231" s="85"/>
      <c r="S231" s="85"/>
      <c r="T231" s="85"/>
      <c r="U231" s="84"/>
      <c r="V231" s="84"/>
      <c r="W231" s="84"/>
      <c r="X231" s="84"/>
      <c r="Y231" s="84"/>
      <c r="Z231" s="84"/>
      <c r="AA231" s="83"/>
    </row>
    <row r="232" customFormat="false" ht="47.25" hidden="false" customHeight="false" outlineLevel="0" collapsed="false">
      <c r="A232" s="83"/>
      <c r="B232" s="84"/>
      <c r="C232" s="85"/>
      <c r="D232" s="85"/>
      <c r="E232" s="91" t="e">
        <f aca="false">VLOOKUP(F78,$C$156:D346,2,0)</f>
        <v>#N/A</v>
      </c>
      <c r="F232" s="92"/>
      <c r="G232" s="92"/>
      <c r="H232" s="91"/>
      <c r="I232" s="85"/>
      <c r="J232" s="93" t="s">
        <v>321</v>
      </c>
      <c r="K232" s="93" t="s">
        <v>322</v>
      </c>
      <c r="L232" s="93" t="s">
        <v>317</v>
      </c>
      <c r="M232" s="93" t="s">
        <v>317</v>
      </c>
      <c r="N232" s="93" t="s">
        <v>322</v>
      </c>
      <c r="O232" s="93" t="s">
        <v>321</v>
      </c>
      <c r="P232" s="93" t="s">
        <v>317</v>
      </c>
      <c r="Q232" s="85"/>
      <c r="R232" s="85"/>
      <c r="S232" s="85"/>
      <c r="T232" s="85"/>
      <c r="U232" s="84"/>
      <c r="V232" s="84"/>
      <c r="W232" s="84"/>
      <c r="X232" s="84"/>
      <c r="Y232" s="84"/>
      <c r="Z232" s="84"/>
      <c r="AA232" s="83"/>
    </row>
    <row r="233" customFormat="false" ht="31.5" hidden="false" customHeight="false" outlineLevel="0" collapsed="false">
      <c r="A233" s="83"/>
      <c r="B233" s="84"/>
      <c r="C233" s="85"/>
      <c r="D233" s="85"/>
      <c r="E233" s="91" t="e">
        <f aca="false">VLOOKUP(F79,$C$156:D347,2,0)</f>
        <v>#N/A</v>
      </c>
      <c r="F233" s="92"/>
      <c r="G233" s="92"/>
      <c r="H233" s="91"/>
      <c r="I233" s="85"/>
      <c r="J233" s="93" t="s">
        <v>322</v>
      </c>
      <c r="K233" s="93" t="s">
        <v>323</v>
      </c>
      <c r="L233" s="93" t="s">
        <v>318</v>
      </c>
      <c r="M233" s="93" t="s">
        <v>318</v>
      </c>
      <c r="N233" s="93" t="s">
        <v>323</v>
      </c>
      <c r="O233" s="93" t="s">
        <v>322</v>
      </c>
      <c r="P233" s="93" t="s">
        <v>318</v>
      </c>
      <c r="Q233" s="85"/>
      <c r="R233" s="85"/>
      <c r="S233" s="85"/>
      <c r="T233" s="85"/>
      <c r="U233" s="84"/>
      <c r="V233" s="84"/>
      <c r="W233" s="84"/>
      <c r="X233" s="84"/>
      <c r="Y233" s="84"/>
      <c r="Z233" s="84"/>
      <c r="AA233" s="83"/>
    </row>
    <row r="234" customFormat="false" ht="31.5" hidden="false" customHeight="false" outlineLevel="0" collapsed="false">
      <c r="A234" s="83"/>
      <c r="B234" s="84"/>
      <c r="C234" s="85"/>
      <c r="D234" s="85"/>
      <c r="E234" s="91" t="e">
        <f aca="false">VLOOKUP(F80,$C$156:D348,2,0)</f>
        <v>#N/A</v>
      </c>
      <c r="F234" s="92"/>
      <c r="G234" s="92"/>
      <c r="H234" s="91"/>
      <c r="I234" s="85"/>
      <c r="J234" s="93" t="s">
        <v>323</v>
      </c>
      <c r="K234" s="93" t="s">
        <v>324</v>
      </c>
      <c r="L234" s="93" t="s">
        <v>319</v>
      </c>
      <c r="M234" s="93" t="s">
        <v>319</v>
      </c>
      <c r="N234" s="93" t="s">
        <v>324</v>
      </c>
      <c r="O234" s="93" t="s">
        <v>323</v>
      </c>
      <c r="P234" s="93" t="s">
        <v>319</v>
      </c>
      <c r="Q234" s="85"/>
      <c r="R234" s="85"/>
      <c r="S234" s="85"/>
      <c r="T234" s="85"/>
      <c r="U234" s="84"/>
      <c r="V234" s="84"/>
      <c r="W234" s="84"/>
      <c r="X234" s="84"/>
      <c r="Y234" s="84"/>
      <c r="Z234" s="84"/>
      <c r="AA234" s="83"/>
    </row>
    <row r="235" customFormat="false" ht="31.5" hidden="false" customHeight="false" outlineLevel="0" collapsed="false">
      <c r="A235" s="83"/>
      <c r="B235" s="84"/>
      <c r="C235" s="85"/>
      <c r="D235" s="85"/>
      <c r="E235" s="91" t="e">
        <f aca="false">VLOOKUP(F81,$C$156:D349,2,0)</f>
        <v>#N/A</v>
      </c>
      <c r="F235" s="92"/>
      <c r="G235" s="92"/>
      <c r="H235" s="91"/>
      <c r="I235" s="85"/>
      <c r="J235" s="93" t="s">
        <v>324</v>
      </c>
      <c r="K235" s="93" t="s">
        <v>325</v>
      </c>
      <c r="L235" s="93" t="s">
        <v>320</v>
      </c>
      <c r="M235" s="93" t="s">
        <v>320</v>
      </c>
      <c r="N235" s="93" t="s">
        <v>325</v>
      </c>
      <c r="O235" s="93" t="s">
        <v>324</v>
      </c>
      <c r="P235" s="93" t="s">
        <v>320</v>
      </c>
      <c r="Q235" s="85"/>
      <c r="R235" s="85"/>
      <c r="S235" s="85"/>
      <c r="T235" s="85"/>
      <c r="U235" s="84"/>
      <c r="V235" s="84"/>
      <c r="W235" s="84"/>
      <c r="X235" s="84"/>
      <c r="Y235" s="84"/>
      <c r="Z235" s="84"/>
      <c r="AA235" s="83"/>
    </row>
    <row r="236" customFormat="false" ht="31.5" hidden="false" customHeight="false" outlineLevel="0" collapsed="false">
      <c r="A236" s="83"/>
      <c r="B236" s="84"/>
      <c r="C236" s="85"/>
      <c r="D236" s="85"/>
      <c r="E236" s="91" t="e">
        <f aca="false">VLOOKUP(F82,$C$156:D350,2,0)</f>
        <v>#N/A</v>
      </c>
      <c r="F236" s="92"/>
      <c r="G236" s="92"/>
      <c r="H236" s="91"/>
      <c r="I236" s="85"/>
      <c r="J236" s="93" t="s">
        <v>325</v>
      </c>
      <c r="K236" s="93" t="s">
        <v>326</v>
      </c>
      <c r="L236" s="93" t="s">
        <v>321</v>
      </c>
      <c r="M236" s="93" t="s">
        <v>321</v>
      </c>
      <c r="N236" s="93" t="s">
        <v>326</v>
      </c>
      <c r="O236" s="93" t="s">
        <v>325</v>
      </c>
      <c r="P236" s="93" t="s">
        <v>321</v>
      </c>
      <c r="Q236" s="85"/>
      <c r="R236" s="85"/>
      <c r="S236" s="85"/>
      <c r="T236" s="85"/>
      <c r="U236" s="84"/>
      <c r="V236" s="84"/>
      <c r="W236" s="84"/>
      <c r="X236" s="84"/>
      <c r="Y236" s="84"/>
      <c r="Z236" s="84"/>
      <c r="AA236" s="83"/>
    </row>
    <row r="237" customFormat="false" ht="31.5" hidden="false" customHeight="false" outlineLevel="0" collapsed="false">
      <c r="A237" s="83"/>
      <c r="B237" s="84"/>
      <c r="C237" s="85"/>
      <c r="D237" s="85"/>
      <c r="E237" s="91" t="e">
        <f aca="false">VLOOKUP(F83,$C$156:D351,2,0)</f>
        <v>#N/A</v>
      </c>
      <c r="F237" s="92"/>
      <c r="G237" s="92"/>
      <c r="H237" s="91"/>
      <c r="I237" s="85"/>
      <c r="J237" s="93" t="s">
        <v>326</v>
      </c>
      <c r="K237" s="93" t="s">
        <v>327</v>
      </c>
      <c r="L237" s="93" t="s">
        <v>322</v>
      </c>
      <c r="M237" s="93" t="s">
        <v>322</v>
      </c>
      <c r="N237" s="93" t="s">
        <v>327</v>
      </c>
      <c r="O237" s="93" t="s">
        <v>326</v>
      </c>
      <c r="P237" s="93" t="s">
        <v>322</v>
      </c>
      <c r="Q237" s="85"/>
      <c r="R237" s="85"/>
      <c r="S237" s="85"/>
      <c r="T237" s="85"/>
      <c r="U237" s="84"/>
      <c r="V237" s="84"/>
      <c r="W237" s="84"/>
      <c r="X237" s="84"/>
      <c r="Y237" s="84"/>
      <c r="Z237" s="84"/>
      <c r="AA237" s="83"/>
    </row>
    <row r="238" customFormat="false" ht="47.25" hidden="false" customHeight="false" outlineLevel="0" collapsed="false">
      <c r="A238" s="83"/>
      <c r="B238" s="84"/>
      <c r="C238" s="85"/>
      <c r="D238" s="85"/>
      <c r="E238" s="91" t="e">
        <f aca="false">VLOOKUP(F84,$C$156:D352,2,0)</f>
        <v>#N/A</v>
      </c>
      <c r="F238" s="92"/>
      <c r="G238" s="92"/>
      <c r="H238" s="91"/>
      <c r="I238" s="85"/>
      <c r="J238" s="93" t="s">
        <v>327</v>
      </c>
      <c r="K238" s="93" t="s">
        <v>328</v>
      </c>
      <c r="L238" s="93" t="s">
        <v>323</v>
      </c>
      <c r="M238" s="93" t="s">
        <v>323</v>
      </c>
      <c r="N238" s="93" t="s">
        <v>328</v>
      </c>
      <c r="O238" s="93" t="s">
        <v>327</v>
      </c>
      <c r="P238" s="93" t="s">
        <v>323</v>
      </c>
      <c r="Q238" s="85"/>
      <c r="R238" s="85"/>
      <c r="S238" s="85"/>
      <c r="T238" s="85"/>
      <c r="U238" s="84"/>
      <c r="V238" s="84"/>
      <c r="W238" s="84"/>
      <c r="X238" s="84"/>
      <c r="Y238" s="84"/>
      <c r="Z238" s="84"/>
      <c r="AA238" s="83"/>
    </row>
    <row r="239" customFormat="false" ht="47.25" hidden="false" customHeight="false" outlineLevel="0" collapsed="false">
      <c r="A239" s="83"/>
      <c r="B239" s="84"/>
      <c r="C239" s="85"/>
      <c r="D239" s="85"/>
      <c r="E239" s="91" t="e">
        <f aca="false">VLOOKUP(F85,$C$156:D353,2,0)</f>
        <v>#N/A</v>
      </c>
      <c r="F239" s="92"/>
      <c r="G239" s="92"/>
      <c r="H239" s="91"/>
      <c r="I239" s="85"/>
      <c r="J239" s="93" t="s">
        <v>328</v>
      </c>
      <c r="K239" s="93" t="s">
        <v>329</v>
      </c>
      <c r="L239" s="93" t="s">
        <v>324</v>
      </c>
      <c r="M239" s="93" t="s">
        <v>324</v>
      </c>
      <c r="N239" s="93" t="s">
        <v>329</v>
      </c>
      <c r="O239" s="93" t="s">
        <v>328</v>
      </c>
      <c r="P239" s="93" t="s">
        <v>324</v>
      </c>
      <c r="Q239" s="85"/>
      <c r="R239" s="85"/>
      <c r="S239" s="85"/>
      <c r="T239" s="85"/>
      <c r="U239" s="84"/>
      <c r="V239" s="84"/>
      <c r="W239" s="84"/>
      <c r="X239" s="84"/>
      <c r="Y239" s="84"/>
      <c r="Z239" s="84"/>
      <c r="AA239" s="83"/>
    </row>
    <row r="240" customFormat="false" ht="31.5" hidden="false" customHeight="false" outlineLevel="0" collapsed="false">
      <c r="A240" s="83"/>
      <c r="B240" s="84"/>
      <c r="C240" s="85"/>
      <c r="D240" s="85"/>
      <c r="E240" s="91" t="e">
        <f aca="false">VLOOKUP(F86,$C$156:D354,2,0)</f>
        <v>#N/A</v>
      </c>
      <c r="F240" s="92"/>
      <c r="G240" s="92"/>
      <c r="H240" s="91"/>
      <c r="I240" s="85"/>
      <c r="J240" s="93" t="s">
        <v>329</v>
      </c>
      <c r="K240" s="93" t="s">
        <v>330</v>
      </c>
      <c r="L240" s="93" t="s">
        <v>325</v>
      </c>
      <c r="M240" s="93" t="s">
        <v>325</v>
      </c>
      <c r="N240" s="93" t="s">
        <v>330</v>
      </c>
      <c r="O240" s="93" t="s">
        <v>329</v>
      </c>
      <c r="P240" s="93" t="s">
        <v>325</v>
      </c>
      <c r="Q240" s="85"/>
      <c r="R240" s="85"/>
      <c r="S240" s="85"/>
      <c r="T240" s="85"/>
      <c r="U240" s="84"/>
      <c r="V240" s="84"/>
      <c r="W240" s="84"/>
      <c r="X240" s="84"/>
      <c r="Y240" s="84"/>
      <c r="Z240" s="84"/>
      <c r="AA240" s="83"/>
    </row>
    <row r="241" customFormat="false" ht="31.5" hidden="false" customHeight="false" outlineLevel="0" collapsed="false">
      <c r="A241" s="83"/>
      <c r="B241" s="84"/>
      <c r="C241" s="85"/>
      <c r="D241" s="85"/>
      <c r="E241" s="91" t="e">
        <f aca="false">VLOOKUP(F87,$C$156:D355,2,0)</f>
        <v>#N/A</v>
      </c>
      <c r="F241" s="92"/>
      <c r="G241" s="92"/>
      <c r="H241" s="91"/>
      <c r="I241" s="85"/>
      <c r="J241" s="93" t="s">
        <v>330</v>
      </c>
      <c r="K241" s="93" t="s">
        <v>331</v>
      </c>
      <c r="L241" s="93" t="s">
        <v>326</v>
      </c>
      <c r="M241" s="93" t="s">
        <v>326</v>
      </c>
      <c r="N241" s="93" t="s">
        <v>331</v>
      </c>
      <c r="O241" s="93" t="s">
        <v>330</v>
      </c>
      <c r="P241" s="93" t="s">
        <v>326</v>
      </c>
      <c r="Q241" s="85"/>
      <c r="R241" s="85"/>
      <c r="S241" s="85"/>
      <c r="T241" s="85"/>
      <c r="U241" s="84"/>
      <c r="V241" s="84"/>
      <c r="W241" s="84"/>
      <c r="X241" s="84"/>
      <c r="Y241" s="84"/>
      <c r="Z241" s="84"/>
      <c r="AA241" s="83"/>
    </row>
    <row r="242" customFormat="false" ht="31.5" hidden="false" customHeight="false" outlineLevel="0" collapsed="false">
      <c r="A242" s="83"/>
      <c r="B242" s="84"/>
      <c r="C242" s="85"/>
      <c r="D242" s="85"/>
      <c r="E242" s="91" t="e">
        <f aca="false">VLOOKUP(F88,$C$156:D356,2,0)</f>
        <v>#N/A</v>
      </c>
      <c r="F242" s="92"/>
      <c r="G242" s="92"/>
      <c r="H242" s="91"/>
      <c r="I242" s="85"/>
      <c r="J242" s="93" t="s">
        <v>331</v>
      </c>
      <c r="K242" s="93" t="s">
        <v>332</v>
      </c>
      <c r="L242" s="93" t="s">
        <v>327</v>
      </c>
      <c r="M242" s="93" t="s">
        <v>327</v>
      </c>
      <c r="N242" s="93" t="s">
        <v>332</v>
      </c>
      <c r="O242" s="93" t="s">
        <v>331</v>
      </c>
      <c r="P242" s="93" t="s">
        <v>327</v>
      </c>
      <c r="Q242" s="85"/>
      <c r="R242" s="85"/>
      <c r="S242" s="85"/>
      <c r="T242" s="85"/>
      <c r="U242" s="84"/>
      <c r="V242" s="84"/>
      <c r="W242" s="84"/>
      <c r="X242" s="84"/>
      <c r="Y242" s="84"/>
      <c r="Z242" s="84"/>
      <c r="AA242" s="83"/>
    </row>
    <row r="243" customFormat="false" ht="63" hidden="false" customHeight="false" outlineLevel="0" collapsed="false">
      <c r="A243" s="83"/>
      <c r="B243" s="84"/>
      <c r="C243" s="85"/>
      <c r="D243" s="85"/>
      <c r="E243" s="91" t="e">
        <f aca="false">VLOOKUP(F89,$C$156:D357,2,0)</f>
        <v>#N/A</v>
      </c>
      <c r="F243" s="92"/>
      <c r="G243" s="92"/>
      <c r="H243" s="91"/>
      <c r="I243" s="85"/>
      <c r="J243" s="93" t="s">
        <v>332</v>
      </c>
      <c r="K243" s="93" t="s">
        <v>333</v>
      </c>
      <c r="L243" s="93" t="s">
        <v>328</v>
      </c>
      <c r="M243" s="93" t="s">
        <v>328</v>
      </c>
      <c r="N243" s="93" t="s">
        <v>333</v>
      </c>
      <c r="O243" s="93" t="s">
        <v>332</v>
      </c>
      <c r="P243" s="93" t="s">
        <v>328</v>
      </c>
      <c r="Q243" s="85"/>
      <c r="R243" s="85"/>
      <c r="S243" s="85"/>
      <c r="T243" s="85"/>
      <c r="U243" s="84"/>
      <c r="V243" s="84"/>
      <c r="W243" s="84"/>
      <c r="X243" s="84"/>
      <c r="Y243" s="84"/>
      <c r="Z243" s="84"/>
      <c r="AA243" s="83"/>
    </row>
    <row r="244" customFormat="false" ht="31.5" hidden="false" customHeight="false" outlineLevel="0" collapsed="false">
      <c r="A244" s="83"/>
      <c r="B244" s="84"/>
      <c r="C244" s="85"/>
      <c r="D244" s="85"/>
      <c r="E244" s="91" t="e">
        <f aca="false">VLOOKUP(F90,$C$156:D358,2,0)</f>
        <v>#N/A</v>
      </c>
      <c r="F244" s="92"/>
      <c r="G244" s="92"/>
      <c r="H244" s="91"/>
      <c r="I244" s="85"/>
      <c r="J244" s="93" t="s">
        <v>333</v>
      </c>
      <c r="K244" s="93" t="s">
        <v>334</v>
      </c>
      <c r="L244" s="93" t="s">
        <v>329</v>
      </c>
      <c r="M244" s="93" t="s">
        <v>329</v>
      </c>
      <c r="N244" s="93" t="s">
        <v>334</v>
      </c>
      <c r="O244" s="93" t="s">
        <v>333</v>
      </c>
      <c r="P244" s="93" t="s">
        <v>329</v>
      </c>
      <c r="Q244" s="85"/>
      <c r="R244" s="85"/>
      <c r="S244" s="85"/>
      <c r="T244" s="85"/>
      <c r="U244" s="84"/>
      <c r="V244" s="84"/>
      <c r="W244" s="84"/>
      <c r="X244" s="84"/>
      <c r="Y244" s="84"/>
      <c r="Z244" s="84"/>
      <c r="AA244" s="83"/>
    </row>
    <row r="245" customFormat="false" ht="31.5" hidden="false" customHeight="false" outlineLevel="0" collapsed="false">
      <c r="A245" s="83"/>
      <c r="B245" s="84"/>
      <c r="C245" s="85"/>
      <c r="D245" s="85"/>
      <c r="E245" s="91" t="e">
        <f aca="false">VLOOKUP(F91,$C$156:D359,2,0)</f>
        <v>#N/A</v>
      </c>
      <c r="F245" s="92"/>
      <c r="G245" s="92"/>
      <c r="H245" s="91"/>
      <c r="I245" s="85"/>
      <c r="J245" s="93" t="s">
        <v>334</v>
      </c>
      <c r="K245" s="93" t="s">
        <v>335</v>
      </c>
      <c r="L245" s="93" t="s">
        <v>330</v>
      </c>
      <c r="M245" s="93" t="s">
        <v>330</v>
      </c>
      <c r="N245" s="93" t="s">
        <v>335</v>
      </c>
      <c r="O245" s="93" t="s">
        <v>334</v>
      </c>
      <c r="P245" s="93" t="s">
        <v>330</v>
      </c>
      <c r="Q245" s="85"/>
      <c r="R245" s="85"/>
      <c r="S245" s="85"/>
      <c r="T245" s="85"/>
      <c r="U245" s="84"/>
      <c r="V245" s="84"/>
      <c r="W245" s="84"/>
      <c r="X245" s="84"/>
      <c r="Y245" s="84"/>
      <c r="Z245" s="84"/>
      <c r="AA245" s="83"/>
    </row>
    <row r="246" customFormat="false" ht="31.5" hidden="false" customHeight="false" outlineLevel="0" collapsed="false">
      <c r="A246" s="83"/>
      <c r="B246" s="84"/>
      <c r="C246" s="85"/>
      <c r="D246" s="85"/>
      <c r="E246" s="91" t="e">
        <f aca="false">VLOOKUP(F92,$C$156:D360,2,0)</f>
        <v>#N/A</v>
      </c>
      <c r="F246" s="92"/>
      <c r="G246" s="92"/>
      <c r="H246" s="94"/>
      <c r="I246" s="85"/>
      <c r="J246" s="93" t="s">
        <v>335</v>
      </c>
      <c r="K246" s="93" t="s">
        <v>336</v>
      </c>
      <c r="L246" s="93" t="s">
        <v>331</v>
      </c>
      <c r="M246" s="93" t="s">
        <v>331</v>
      </c>
      <c r="N246" s="93" t="s">
        <v>336</v>
      </c>
      <c r="O246" s="93" t="s">
        <v>335</v>
      </c>
      <c r="P246" s="93" t="s">
        <v>331</v>
      </c>
      <c r="Q246" s="85"/>
      <c r="R246" s="85"/>
      <c r="S246" s="85"/>
      <c r="T246" s="85"/>
      <c r="U246" s="84"/>
      <c r="V246" s="84"/>
      <c r="W246" s="84"/>
      <c r="X246" s="84"/>
      <c r="Y246" s="84"/>
      <c r="Z246" s="84"/>
      <c r="AA246" s="83"/>
    </row>
    <row r="247" customFormat="false" ht="31.5" hidden="false" customHeight="false" outlineLevel="0" collapsed="false">
      <c r="A247" s="83"/>
      <c r="B247" s="84"/>
      <c r="C247" s="85"/>
      <c r="D247" s="85"/>
      <c r="E247" s="91" t="e">
        <f aca="false">VLOOKUP(F93,$C$156:D361,2,0)</f>
        <v>#N/A</v>
      </c>
      <c r="F247" s="92"/>
      <c r="G247" s="92"/>
      <c r="H247" s="91"/>
      <c r="I247" s="85"/>
      <c r="J247" s="93" t="s">
        <v>336</v>
      </c>
      <c r="K247" s="93" t="s">
        <v>337</v>
      </c>
      <c r="L247" s="93" t="s">
        <v>332</v>
      </c>
      <c r="M247" s="93" t="s">
        <v>332</v>
      </c>
      <c r="N247" s="93" t="s">
        <v>337</v>
      </c>
      <c r="O247" s="93" t="s">
        <v>336</v>
      </c>
      <c r="P247" s="93" t="s">
        <v>332</v>
      </c>
      <c r="Q247" s="85"/>
      <c r="R247" s="85"/>
      <c r="S247" s="85"/>
      <c r="T247" s="85"/>
      <c r="U247" s="84"/>
      <c r="V247" s="84"/>
      <c r="W247" s="84"/>
      <c r="X247" s="84"/>
      <c r="Y247" s="84"/>
      <c r="Z247" s="84"/>
      <c r="AA247" s="83"/>
    </row>
    <row r="248" customFormat="false" ht="16.5" hidden="false" customHeight="false" outlineLevel="0" collapsed="false">
      <c r="A248" s="83"/>
      <c r="B248" s="84"/>
      <c r="C248" s="85"/>
      <c r="D248" s="85"/>
      <c r="E248" s="91" t="e">
        <f aca="false">VLOOKUP(F94,$C$156:D362,2,0)</f>
        <v>#N/A</v>
      </c>
      <c r="F248" s="92"/>
      <c r="G248" s="92"/>
      <c r="H248" s="91"/>
      <c r="I248" s="85"/>
      <c r="J248" s="93" t="s">
        <v>337</v>
      </c>
      <c r="K248" s="93" t="s">
        <v>338</v>
      </c>
      <c r="L248" s="93" t="s">
        <v>333</v>
      </c>
      <c r="M248" s="93" t="s">
        <v>333</v>
      </c>
      <c r="N248" s="93" t="s">
        <v>338</v>
      </c>
      <c r="O248" s="93" t="s">
        <v>337</v>
      </c>
      <c r="P248" s="93" t="s">
        <v>333</v>
      </c>
      <c r="Q248" s="85"/>
      <c r="R248" s="85"/>
      <c r="S248" s="85"/>
      <c r="T248" s="85"/>
      <c r="U248" s="84"/>
      <c r="V248" s="84"/>
      <c r="W248" s="84"/>
      <c r="X248" s="84"/>
      <c r="Y248" s="84"/>
      <c r="Z248" s="84"/>
      <c r="AA248" s="83"/>
    </row>
    <row r="249" customFormat="false" ht="16.5" hidden="false" customHeight="false" outlineLevel="0" collapsed="false">
      <c r="A249" s="83"/>
      <c r="B249" s="84"/>
      <c r="C249" s="85"/>
      <c r="D249" s="85"/>
      <c r="E249" s="91" t="e">
        <f aca="false">VLOOKUP(F95,$C$156:D363,2,0)</f>
        <v>#N/A</v>
      </c>
      <c r="F249" s="92"/>
      <c r="G249" s="92"/>
      <c r="H249" s="94"/>
      <c r="I249" s="85"/>
      <c r="J249" s="93" t="s">
        <v>338</v>
      </c>
      <c r="K249" s="93" t="s">
        <v>339</v>
      </c>
      <c r="L249" s="93" t="s">
        <v>334</v>
      </c>
      <c r="M249" s="93" t="s">
        <v>334</v>
      </c>
      <c r="N249" s="93" t="s">
        <v>339</v>
      </c>
      <c r="O249" s="93" t="s">
        <v>338</v>
      </c>
      <c r="P249" s="93" t="s">
        <v>334</v>
      </c>
      <c r="Q249" s="85"/>
      <c r="R249" s="85"/>
      <c r="S249" s="85"/>
      <c r="T249" s="85"/>
      <c r="U249" s="84"/>
      <c r="V249" s="84"/>
      <c r="W249" s="84"/>
      <c r="X249" s="84"/>
      <c r="Y249" s="84"/>
      <c r="Z249" s="84"/>
      <c r="AA249" s="83"/>
    </row>
    <row r="250" customFormat="false" ht="31.5" hidden="false" customHeight="false" outlineLevel="0" collapsed="false">
      <c r="A250" s="83"/>
      <c r="B250" s="84"/>
      <c r="C250" s="85"/>
      <c r="D250" s="85"/>
      <c r="E250" s="91" t="e">
        <f aca="false">VLOOKUP(F96,$C$156:D364,2,0)</f>
        <v>#N/A</v>
      </c>
      <c r="F250" s="92"/>
      <c r="G250" s="92"/>
      <c r="H250" s="91"/>
      <c r="I250" s="85"/>
      <c r="J250" s="93" t="s">
        <v>339</v>
      </c>
      <c r="K250" s="93" t="s">
        <v>340</v>
      </c>
      <c r="L250" s="93" t="s">
        <v>335</v>
      </c>
      <c r="M250" s="93" t="s">
        <v>335</v>
      </c>
      <c r="N250" s="93" t="s">
        <v>340</v>
      </c>
      <c r="O250" s="93" t="s">
        <v>339</v>
      </c>
      <c r="P250" s="93" t="s">
        <v>335</v>
      </c>
      <c r="Q250" s="85"/>
      <c r="R250" s="85"/>
      <c r="S250" s="85"/>
      <c r="T250" s="85"/>
      <c r="U250" s="84"/>
      <c r="V250" s="84"/>
      <c r="W250" s="84"/>
      <c r="X250" s="84"/>
      <c r="Y250" s="84"/>
      <c r="Z250" s="84"/>
      <c r="AA250" s="83"/>
    </row>
    <row r="251" customFormat="false" ht="31.5" hidden="false" customHeight="false" outlineLevel="0" collapsed="false">
      <c r="A251" s="83"/>
      <c r="B251" s="84"/>
      <c r="C251" s="85"/>
      <c r="D251" s="85"/>
      <c r="E251" s="91" t="e">
        <f aca="false">VLOOKUP(F97,$C$156:D365,2,0)</f>
        <v>#N/A</v>
      </c>
      <c r="F251" s="92"/>
      <c r="G251" s="92"/>
      <c r="H251" s="92"/>
      <c r="I251" s="85"/>
      <c r="J251" s="93" t="s">
        <v>340</v>
      </c>
      <c r="K251" s="93" t="s">
        <v>341</v>
      </c>
      <c r="L251" s="93" t="s">
        <v>336</v>
      </c>
      <c r="M251" s="93" t="s">
        <v>336</v>
      </c>
      <c r="N251" s="93" t="s">
        <v>341</v>
      </c>
      <c r="O251" s="93" t="s">
        <v>340</v>
      </c>
      <c r="P251" s="93" t="s">
        <v>336</v>
      </c>
      <c r="Q251" s="85"/>
      <c r="R251" s="85"/>
      <c r="S251" s="85"/>
      <c r="T251" s="85"/>
      <c r="U251" s="84"/>
      <c r="V251" s="84"/>
      <c r="W251" s="84"/>
      <c r="X251" s="84"/>
      <c r="Y251" s="84"/>
      <c r="Z251" s="84"/>
      <c r="AA251" s="83"/>
    </row>
    <row r="252" customFormat="false" ht="31.5" hidden="false" customHeight="false" outlineLevel="0" collapsed="false">
      <c r="A252" s="83"/>
      <c r="B252" s="84"/>
      <c r="C252" s="85"/>
      <c r="D252" s="85"/>
      <c r="E252" s="91" t="e">
        <f aca="false">VLOOKUP(F98,$C$156:D366,2,0)</f>
        <v>#N/A</v>
      </c>
      <c r="F252" s="92"/>
      <c r="G252" s="92"/>
      <c r="H252" s="92"/>
      <c r="I252" s="85"/>
      <c r="J252" s="93" t="s">
        <v>341</v>
      </c>
      <c r="K252" s="93" t="s">
        <v>342</v>
      </c>
      <c r="L252" s="93" t="s">
        <v>337</v>
      </c>
      <c r="M252" s="93" t="s">
        <v>337</v>
      </c>
      <c r="N252" s="93" t="s">
        <v>342</v>
      </c>
      <c r="O252" s="93" t="s">
        <v>341</v>
      </c>
      <c r="P252" s="93" t="s">
        <v>337</v>
      </c>
      <c r="Q252" s="85"/>
      <c r="R252" s="85"/>
      <c r="S252" s="85"/>
      <c r="T252" s="85"/>
      <c r="U252" s="84"/>
      <c r="V252" s="84"/>
      <c r="W252" s="84"/>
      <c r="X252" s="84"/>
      <c r="Y252" s="84"/>
      <c r="Z252" s="84"/>
      <c r="AA252" s="83"/>
    </row>
    <row r="253" customFormat="false" ht="31.5" hidden="false" customHeight="false" outlineLevel="0" collapsed="false">
      <c r="A253" s="83"/>
      <c r="B253" s="84"/>
      <c r="C253" s="85"/>
      <c r="D253" s="85"/>
      <c r="E253" s="91" t="e">
        <f aca="false">VLOOKUP(F99,$C$156:D367,2,0)</f>
        <v>#N/A</v>
      </c>
      <c r="F253" s="92"/>
      <c r="G253" s="92"/>
      <c r="H253" s="92"/>
      <c r="I253" s="85"/>
      <c r="J253" s="93" t="s">
        <v>342</v>
      </c>
      <c r="K253" s="93" t="s">
        <v>343</v>
      </c>
      <c r="L253" s="93" t="s">
        <v>338</v>
      </c>
      <c r="M253" s="93" t="s">
        <v>338</v>
      </c>
      <c r="N253" s="93" t="s">
        <v>343</v>
      </c>
      <c r="O253" s="93" t="s">
        <v>342</v>
      </c>
      <c r="P253" s="93" t="s">
        <v>338</v>
      </c>
      <c r="Q253" s="85"/>
      <c r="R253" s="85"/>
      <c r="S253" s="85"/>
      <c r="T253" s="85"/>
      <c r="U253" s="84"/>
      <c r="V253" s="84"/>
      <c r="W253" s="84"/>
      <c r="X253" s="84"/>
      <c r="Y253" s="84"/>
      <c r="Z253" s="84"/>
      <c r="AA253" s="83"/>
    </row>
    <row r="254" customFormat="false" ht="31.5" hidden="false" customHeight="false" outlineLevel="0" collapsed="false">
      <c r="A254" s="83"/>
      <c r="B254" s="84"/>
      <c r="C254" s="85"/>
      <c r="D254" s="85"/>
      <c r="E254" s="91" t="e">
        <f aca="false">VLOOKUP(F100,$C$156:D368,2,0)</f>
        <v>#N/A</v>
      </c>
      <c r="F254" s="92"/>
      <c r="G254" s="92"/>
      <c r="H254" s="92"/>
      <c r="I254" s="85"/>
      <c r="J254" s="93" t="s">
        <v>343</v>
      </c>
      <c r="K254" s="93" t="s">
        <v>344</v>
      </c>
      <c r="L254" s="93" t="s">
        <v>339</v>
      </c>
      <c r="M254" s="93" t="s">
        <v>339</v>
      </c>
      <c r="N254" s="93" t="s">
        <v>344</v>
      </c>
      <c r="O254" s="93" t="s">
        <v>343</v>
      </c>
      <c r="P254" s="93" t="s">
        <v>339</v>
      </c>
      <c r="Q254" s="85"/>
      <c r="R254" s="85"/>
      <c r="S254" s="85"/>
      <c r="T254" s="85"/>
      <c r="U254" s="84"/>
      <c r="V254" s="84"/>
      <c r="W254" s="84"/>
      <c r="X254" s="84"/>
      <c r="Y254" s="84"/>
      <c r="Z254" s="84"/>
      <c r="AA254" s="83"/>
    </row>
    <row r="255" customFormat="false" ht="31.5" hidden="false" customHeight="false" outlineLevel="0" collapsed="false">
      <c r="A255" s="83"/>
      <c r="B255" s="84"/>
      <c r="C255" s="85"/>
      <c r="D255" s="85"/>
      <c r="E255" s="91" t="e">
        <f aca="false">VLOOKUP(F101,$C$156:D369,2,0)</f>
        <v>#N/A</v>
      </c>
      <c r="F255" s="92"/>
      <c r="G255" s="92"/>
      <c r="H255" s="92"/>
      <c r="I255" s="85"/>
      <c r="J255" s="93" t="s">
        <v>344</v>
      </c>
      <c r="K255" s="93" t="s">
        <v>345</v>
      </c>
      <c r="L255" s="93" t="s">
        <v>340</v>
      </c>
      <c r="M255" s="93" t="s">
        <v>340</v>
      </c>
      <c r="N255" s="93" t="s">
        <v>345</v>
      </c>
      <c r="O255" s="93" t="s">
        <v>344</v>
      </c>
      <c r="P255" s="93" t="s">
        <v>340</v>
      </c>
      <c r="Q255" s="85"/>
      <c r="R255" s="85"/>
      <c r="S255" s="85"/>
      <c r="T255" s="85"/>
      <c r="U255" s="84"/>
      <c r="V255" s="84"/>
      <c r="W255" s="84"/>
      <c r="X255" s="84"/>
      <c r="Y255" s="84"/>
      <c r="Z255" s="84"/>
      <c r="AA255" s="83"/>
    </row>
    <row r="256" customFormat="false" ht="31.5" hidden="false" customHeight="false" outlineLevel="0" collapsed="false">
      <c r="A256" s="83"/>
      <c r="B256" s="84"/>
      <c r="C256" s="85"/>
      <c r="D256" s="85"/>
      <c r="E256" s="91" t="e">
        <f aca="false">VLOOKUP(F102,$C$156:D370,2,0)</f>
        <v>#N/A</v>
      </c>
      <c r="F256" s="92"/>
      <c r="G256" s="92"/>
      <c r="H256" s="92"/>
      <c r="I256" s="85"/>
      <c r="J256" s="93" t="s">
        <v>345</v>
      </c>
      <c r="K256" s="93" t="s">
        <v>346</v>
      </c>
      <c r="L256" s="93" t="s">
        <v>341</v>
      </c>
      <c r="M256" s="93" t="s">
        <v>341</v>
      </c>
      <c r="N256" s="93" t="s">
        <v>346</v>
      </c>
      <c r="O256" s="93" t="s">
        <v>345</v>
      </c>
      <c r="P256" s="93" t="s">
        <v>341</v>
      </c>
      <c r="Q256" s="85"/>
      <c r="R256" s="85"/>
      <c r="S256" s="85"/>
      <c r="T256" s="85"/>
      <c r="U256" s="84"/>
      <c r="V256" s="84"/>
      <c r="W256" s="84"/>
      <c r="X256" s="84"/>
      <c r="Y256" s="84"/>
      <c r="Z256" s="84"/>
      <c r="AA256" s="83"/>
    </row>
    <row r="257" customFormat="false" ht="31.5" hidden="false" customHeight="false" outlineLevel="0" collapsed="false">
      <c r="A257" s="83"/>
      <c r="B257" s="84"/>
      <c r="C257" s="85"/>
      <c r="D257" s="85"/>
      <c r="E257" s="91" t="e">
        <f aca="false">VLOOKUP(F103,$C$156:D371,2,0)</f>
        <v>#N/A</v>
      </c>
      <c r="F257" s="92"/>
      <c r="G257" s="92"/>
      <c r="H257" s="92"/>
      <c r="I257" s="85"/>
      <c r="J257" s="93" t="s">
        <v>346</v>
      </c>
      <c r="K257" s="93" t="s">
        <v>347</v>
      </c>
      <c r="L257" s="93" t="s">
        <v>342</v>
      </c>
      <c r="M257" s="93" t="s">
        <v>342</v>
      </c>
      <c r="N257" s="93" t="s">
        <v>347</v>
      </c>
      <c r="O257" s="93" t="s">
        <v>346</v>
      </c>
      <c r="P257" s="93" t="s">
        <v>342</v>
      </c>
      <c r="Q257" s="85"/>
      <c r="R257" s="85"/>
      <c r="S257" s="85"/>
      <c r="T257" s="85"/>
      <c r="U257" s="84"/>
      <c r="V257" s="84"/>
      <c r="W257" s="84"/>
      <c r="X257" s="84"/>
      <c r="Y257" s="84"/>
      <c r="Z257" s="84"/>
      <c r="AA257" s="83"/>
    </row>
    <row r="258" customFormat="false" ht="31.5" hidden="false" customHeight="false" outlineLevel="0" collapsed="false">
      <c r="A258" s="83"/>
      <c r="B258" s="84"/>
      <c r="C258" s="85"/>
      <c r="D258" s="85"/>
      <c r="E258" s="91" t="e">
        <f aca="false">VLOOKUP(F104,$C$156:D372,2,0)</f>
        <v>#N/A</v>
      </c>
      <c r="F258" s="92"/>
      <c r="G258" s="92"/>
      <c r="H258" s="92"/>
      <c r="I258" s="85"/>
      <c r="J258" s="93" t="s">
        <v>347</v>
      </c>
      <c r="K258" s="93" t="s">
        <v>348</v>
      </c>
      <c r="L258" s="93" t="s">
        <v>343</v>
      </c>
      <c r="M258" s="93" t="s">
        <v>343</v>
      </c>
      <c r="N258" s="93" t="s">
        <v>348</v>
      </c>
      <c r="O258" s="93" t="s">
        <v>347</v>
      </c>
      <c r="P258" s="93" t="s">
        <v>343</v>
      </c>
      <c r="Q258" s="85"/>
      <c r="R258" s="85"/>
      <c r="S258" s="85"/>
      <c r="T258" s="85"/>
      <c r="U258" s="84"/>
      <c r="V258" s="84"/>
      <c r="W258" s="84"/>
      <c r="X258" s="84"/>
      <c r="Y258" s="84"/>
      <c r="Z258" s="84"/>
      <c r="AA258" s="83"/>
    </row>
    <row r="259" customFormat="false" ht="31.5" hidden="false" customHeight="false" outlineLevel="0" collapsed="false">
      <c r="A259" s="83"/>
      <c r="B259" s="84"/>
      <c r="C259" s="85"/>
      <c r="D259" s="85"/>
      <c r="E259" s="91" t="e">
        <f aca="false">VLOOKUP(F105,$C$156:D373,2,0)</f>
        <v>#N/A</v>
      </c>
      <c r="F259" s="92"/>
      <c r="G259" s="92"/>
      <c r="H259" s="92"/>
      <c r="I259" s="85"/>
      <c r="J259" s="93" t="s">
        <v>348</v>
      </c>
      <c r="K259" s="93" t="s">
        <v>349</v>
      </c>
      <c r="L259" s="93" t="s">
        <v>344</v>
      </c>
      <c r="M259" s="93" t="s">
        <v>344</v>
      </c>
      <c r="N259" s="93" t="s">
        <v>349</v>
      </c>
      <c r="O259" s="93" t="s">
        <v>348</v>
      </c>
      <c r="P259" s="93" t="s">
        <v>344</v>
      </c>
      <c r="Q259" s="85"/>
      <c r="R259" s="85"/>
      <c r="S259" s="85"/>
      <c r="T259" s="85"/>
      <c r="U259" s="84"/>
      <c r="V259" s="84"/>
      <c r="W259" s="84"/>
      <c r="X259" s="84"/>
      <c r="Y259" s="84"/>
      <c r="Z259" s="84"/>
      <c r="AA259" s="83"/>
    </row>
    <row r="260" customFormat="false" ht="31.5" hidden="false" customHeight="false" outlineLevel="0" collapsed="false">
      <c r="A260" s="83"/>
      <c r="B260" s="84"/>
      <c r="C260" s="85"/>
      <c r="D260" s="85"/>
      <c r="E260" s="91" t="e">
        <f aca="false">VLOOKUP(F106,$C$156:D374,2,0)</f>
        <v>#N/A</v>
      </c>
      <c r="F260" s="92"/>
      <c r="G260" s="92"/>
      <c r="H260" s="92"/>
      <c r="I260" s="85"/>
      <c r="J260" s="93" t="s">
        <v>349</v>
      </c>
      <c r="K260" s="93" t="s">
        <v>350</v>
      </c>
      <c r="L260" s="93" t="s">
        <v>345</v>
      </c>
      <c r="M260" s="93" t="s">
        <v>345</v>
      </c>
      <c r="N260" s="93" t="s">
        <v>350</v>
      </c>
      <c r="O260" s="93" t="s">
        <v>349</v>
      </c>
      <c r="P260" s="93" t="s">
        <v>345</v>
      </c>
      <c r="Q260" s="85"/>
      <c r="R260" s="85"/>
      <c r="S260" s="85"/>
      <c r="T260" s="85"/>
      <c r="U260" s="84"/>
      <c r="V260" s="84"/>
      <c r="W260" s="84"/>
      <c r="X260" s="84"/>
      <c r="Y260" s="84"/>
      <c r="Z260" s="84"/>
      <c r="AA260" s="83"/>
    </row>
    <row r="261" customFormat="false" ht="31.5" hidden="false" customHeight="false" outlineLevel="0" collapsed="false">
      <c r="A261" s="83"/>
      <c r="B261" s="84"/>
      <c r="C261" s="85"/>
      <c r="D261" s="85"/>
      <c r="E261" s="91" t="e">
        <f aca="false">VLOOKUP(F107,$C$156:D375,2,0)</f>
        <v>#N/A</v>
      </c>
      <c r="F261" s="92"/>
      <c r="G261" s="92"/>
      <c r="H261" s="92"/>
      <c r="I261" s="85"/>
      <c r="J261" s="93" t="s">
        <v>350</v>
      </c>
      <c r="K261" s="93" t="s">
        <v>351</v>
      </c>
      <c r="L261" s="93" t="s">
        <v>346</v>
      </c>
      <c r="M261" s="93" t="s">
        <v>346</v>
      </c>
      <c r="N261" s="93" t="s">
        <v>351</v>
      </c>
      <c r="O261" s="93" t="s">
        <v>350</v>
      </c>
      <c r="P261" s="93" t="s">
        <v>346</v>
      </c>
      <c r="Q261" s="85"/>
      <c r="R261" s="85"/>
      <c r="S261" s="85"/>
      <c r="T261" s="85"/>
      <c r="U261" s="84"/>
      <c r="V261" s="84"/>
      <c r="W261" s="84"/>
      <c r="X261" s="84"/>
      <c r="Y261" s="84"/>
      <c r="Z261" s="84"/>
      <c r="AA261" s="83"/>
    </row>
    <row r="262" customFormat="false" ht="31.5" hidden="false" customHeight="false" outlineLevel="0" collapsed="false">
      <c r="A262" s="83"/>
      <c r="B262" s="84"/>
      <c r="C262" s="85"/>
      <c r="D262" s="85"/>
      <c r="E262" s="91" t="e">
        <f aca="false">VLOOKUP(F108,$C$156:D376,2,0)</f>
        <v>#N/A</v>
      </c>
      <c r="F262" s="92"/>
      <c r="G262" s="92"/>
      <c r="H262" s="92"/>
      <c r="I262" s="85"/>
      <c r="J262" s="93" t="s">
        <v>351</v>
      </c>
      <c r="K262" s="93" t="s">
        <v>352</v>
      </c>
      <c r="L262" s="93" t="s">
        <v>347</v>
      </c>
      <c r="M262" s="93" t="s">
        <v>347</v>
      </c>
      <c r="N262" s="93" t="s">
        <v>352</v>
      </c>
      <c r="O262" s="93" t="s">
        <v>351</v>
      </c>
      <c r="P262" s="93" t="s">
        <v>347</v>
      </c>
      <c r="Q262" s="85"/>
      <c r="R262" s="85"/>
      <c r="S262" s="85"/>
      <c r="T262" s="85"/>
      <c r="U262" s="84"/>
      <c r="V262" s="84"/>
      <c r="W262" s="84"/>
      <c r="X262" s="84"/>
      <c r="Y262" s="84"/>
      <c r="Z262" s="84"/>
      <c r="AA262" s="83"/>
    </row>
    <row r="263" customFormat="false" ht="31.5" hidden="false" customHeight="false" outlineLevel="0" collapsed="false">
      <c r="A263" s="83"/>
      <c r="B263" s="84"/>
      <c r="C263" s="85"/>
      <c r="D263" s="85"/>
      <c r="E263" s="91" t="e">
        <f aca="false">VLOOKUP(F109,$C$156:D377,2,0)</f>
        <v>#N/A</v>
      </c>
      <c r="F263" s="92"/>
      <c r="G263" s="92"/>
      <c r="H263" s="92"/>
      <c r="I263" s="85"/>
      <c r="J263" s="93" t="s">
        <v>352</v>
      </c>
      <c r="K263" s="93" t="s">
        <v>353</v>
      </c>
      <c r="L263" s="93" t="s">
        <v>348</v>
      </c>
      <c r="M263" s="93" t="s">
        <v>348</v>
      </c>
      <c r="N263" s="93" t="s">
        <v>353</v>
      </c>
      <c r="O263" s="93" t="s">
        <v>352</v>
      </c>
      <c r="P263" s="93" t="s">
        <v>348</v>
      </c>
      <c r="Q263" s="85"/>
      <c r="R263" s="85"/>
      <c r="S263" s="85"/>
      <c r="T263" s="85"/>
      <c r="U263" s="84"/>
      <c r="V263" s="84"/>
      <c r="W263" s="84"/>
      <c r="X263" s="84"/>
      <c r="Y263" s="84"/>
      <c r="Z263" s="84"/>
      <c r="AA263" s="83"/>
    </row>
    <row r="264" customFormat="false" ht="31.5" hidden="false" customHeight="false" outlineLevel="0" collapsed="false">
      <c r="A264" s="83"/>
      <c r="B264" s="84"/>
      <c r="C264" s="85"/>
      <c r="D264" s="85"/>
      <c r="E264" s="91" t="e">
        <f aca="false">VLOOKUP(F110,$C$156:D378,2,0)</f>
        <v>#N/A</v>
      </c>
      <c r="F264" s="92"/>
      <c r="G264" s="92"/>
      <c r="H264" s="92"/>
      <c r="I264" s="85"/>
      <c r="J264" s="93" t="s">
        <v>353</v>
      </c>
      <c r="K264" s="93" t="s">
        <v>354</v>
      </c>
      <c r="L264" s="93" t="s">
        <v>349</v>
      </c>
      <c r="M264" s="93" t="s">
        <v>349</v>
      </c>
      <c r="N264" s="93" t="s">
        <v>354</v>
      </c>
      <c r="O264" s="93" t="s">
        <v>353</v>
      </c>
      <c r="P264" s="93" t="s">
        <v>349</v>
      </c>
      <c r="Q264" s="85"/>
      <c r="R264" s="85"/>
      <c r="S264" s="85"/>
      <c r="T264" s="85"/>
      <c r="U264" s="84"/>
      <c r="V264" s="84"/>
      <c r="W264" s="84"/>
      <c r="X264" s="84"/>
      <c r="Y264" s="84"/>
      <c r="Z264" s="84"/>
      <c r="AA264" s="83"/>
    </row>
    <row r="265" customFormat="false" ht="31.5" hidden="false" customHeight="false" outlineLevel="0" collapsed="false">
      <c r="A265" s="83"/>
      <c r="B265" s="84"/>
      <c r="C265" s="85"/>
      <c r="D265" s="85"/>
      <c r="E265" s="91" t="e">
        <f aca="false">VLOOKUP(F111,$C$156:D379,2,0)</f>
        <v>#N/A</v>
      </c>
      <c r="F265" s="92"/>
      <c r="G265" s="92"/>
      <c r="H265" s="92"/>
      <c r="I265" s="85"/>
      <c r="J265" s="93" t="s">
        <v>354</v>
      </c>
      <c r="K265" s="93" t="s">
        <v>355</v>
      </c>
      <c r="L265" s="93" t="s">
        <v>350</v>
      </c>
      <c r="M265" s="93" t="s">
        <v>350</v>
      </c>
      <c r="N265" s="93" t="s">
        <v>355</v>
      </c>
      <c r="O265" s="93" t="s">
        <v>354</v>
      </c>
      <c r="P265" s="93" t="s">
        <v>350</v>
      </c>
      <c r="Q265" s="85"/>
      <c r="R265" s="85"/>
      <c r="S265" s="85"/>
      <c r="T265" s="85"/>
      <c r="U265" s="84"/>
      <c r="V265" s="84"/>
      <c r="W265" s="84"/>
      <c r="X265" s="84"/>
      <c r="Y265" s="84"/>
      <c r="Z265" s="84"/>
      <c r="AA265" s="83"/>
    </row>
    <row r="266" customFormat="false" ht="31.5" hidden="false" customHeight="false" outlineLevel="0" collapsed="false">
      <c r="A266" s="83"/>
      <c r="B266" s="84"/>
      <c r="C266" s="85"/>
      <c r="D266" s="85"/>
      <c r="E266" s="91" t="e">
        <f aca="false">VLOOKUP(F112,$C$156:D380,2,0)</f>
        <v>#N/A</v>
      </c>
      <c r="F266" s="92"/>
      <c r="G266" s="92"/>
      <c r="H266" s="92"/>
      <c r="I266" s="85"/>
      <c r="J266" s="93" t="s">
        <v>355</v>
      </c>
      <c r="K266" s="85"/>
      <c r="L266" s="93" t="s">
        <v>351</v>
      </c>
      <c r="M266" s="93" t="s">
        <v>351</v>
      </c>
      <c r="N266" s="85"/>
      <c r="O266" s="93" t="s">
        <v>355</v>
      </c>
      <c r="P266" s="93" t="s">
        <v>351</v>
      </c>
      <c r="Q266" s="85"/>
      <c r="R266" s="85"/>
      <c r="S266" s="85"/>
      <c r="T266" s="85"/>
      <c r="U266" s="84"/>
      <c r="V266" s="84"/>
      <c r="W266" s="84"/>
      <c r="X266" s="84"/>
      <c r="Y266" s="84"/>
      <c r="Z266" s="84"/>
      <c r="AA266" s="83"/>
    </row>
    <row r="267" customFormat="false" ht="31.5" hidden="false" customHeight="false" outlineLevel="0" collapsed="false">
      <c r="A267" s="83"/>
      <c r="B267" s="84"/>
      <c r="C267" s="85"/>
      <c r="D267" s="85"/>
      <c r="E267" s="91" t="e">
        <f aca="false">VLOOKUP(F113,$C$156:D381,2,0)</f>
        <v>#N/A</v>
      </c>
      <c r="F267" s="92"/>
      <c r="G267" s="92"/>
      <c r="H267" s="92"/>
      <c r="I267" s="85"/>
      <c r="J267" s="93"/>
      <c r="K267" s="85"/>
      <c r="L267" s="93" t="s">
        <v>352</v>
      </c>
      <c r="M267" s="93" t="s">
        <v>352</v>
      </c>
      <c r="N267" s="85"/>
      <c r="O267" s="85"/>
      <c r="P267" s="93" t="s">
        <v>352</v>
      </c>
      <c r="Q267" s="85"/>
      <c r="R267" s="85"/>
      <c r="S267" s="85"/>
      <c r="T267" s="85"/>
      <c r="U267" s="84"/>
      <c r="V267" s="84"/>
      <c r="W267" s="84"/>
      <c r="X267" s="84"/>
      <c r="Y267" s="84"/>
      <c r="Z267" s="84"/>
      <c r="AA267" s="83"/>
    </row>
    <row r="268" customFormat="false" ht="31.5" hidden="false" customHeight="false" outlineLevel="0" collapsed="false">
      <c r="A268" s="83"/>
      <c r="B268" s="84"/>
      <c r="C268" s="85"/>
      <c r="D268" s="85"/>
      <c r="E268" s="91" t="e">
        <f aca="false">VLOOKUP(F114,$C$156:D382,2,0)</f>
        <v>#N/A</v>
      </c>
      <c r="F268" s="92"/>
      <c r="G268" s="92"/>
      <c r="H268" s="92"/>
      <c r="I268" s="85"/>
      <c r="J268" s="93"/>
      <c r="K268" s="85"/>
      <c r="L268" s="93" t="s">
        <v>353</v>
      </c>
      <c r="M268" s="93" t="s">
        <v>353</v>
      </c>
      <c r="N268" s="85"/>
      <c r="O268" s="85"/>
      <c r="P268" s="93" t="s">
        <v>353</v>
      </c>
      <c r="Q268" s="85"/>
      <c r="R268" s="85"/>
      <c r="S268" s="85"/>
      <c r="T268" s="85"/>
      <c r="U268" s="84"/>
      <c r="V268" s="84"/>
      <c r="W268" s="84"/>
      <c r="X268" s="84"/>
      <c r="Y268" s="84"/>
      <c r="Z268" s="84"/>
      <c r="AA268" s="83"/>
    </row>
    <row r="269" customFormat="false" ht="31.5" hidden="false" customHeight="false" outlineLevel="0" collapsed="false">
      <c r="A269" s="83"/>
      <c r="B269" s="84"/>
      <c r="C269" s="85"/>
      <c r="D269" s="85"/>
      <c r="E269" s="91" t="e">
        <f aca="false">VLOOKUP(F115,$C$156:D383,2,0)</f>
        <v>#N/A</v>
      </c>
      <c r="F269" s="92"/>
      <c r="G269" s="92"/>
      <c r="H269" s="92"/>
      <c r="I269" s="85"/>
      <c r="J269" s="93"/>
      <c r="K269" s="85"/>
      <c r="L269" s="93" t="s">
        <v>354</v>
      </c>
      <c r="M269" s="93" t="s">
        <v>354</v>
      </c>
      <c r="N269" s="85"/>
      <c r="O269" s="85"/>
      <c r="P269" s="93" t="s">
        <v>354</v>
      </c>
      <c r="Q269" s="85"/>
      <c r="R269" s="85"/>
      <c r="S269" s="85"/>
      <c r="T269" s="85"/>
      <c r="U269" s="84"/>
      <c r="V269" s="84"/>
      <c r="W269" s="84"/>
      <c r="X269" s="84"/>
      <c r="Y269" s="84"/>
      <c r="Z269" s="84"/>
      <c r="AA269" s="83"/>
    </row>
    <row r="270" customFormat="false" ht="31.5" hidden="false" customHeight="false" outlineLevel="0" collapsed="false">
      <c r="A270" s="83"/>
      <c r="B270" s="84"/>
      <c r="C270" s="85"/>
      <c r="D270" s="85"/>
      <c r="E270" s="91" t="e">
        <f aca="false">VLOOKUP(F116,$C$156:D384,2,0)</f>
        <v>#N/A</v>
      </c>
      <c r="F270" s="95"/>
      <c r="G270" s="95"/>
      <c r="H270" s="95"/>
      <c r="I270" s="85"/>
      <c r="J270" s="93"/>
      <c r="K270" s="85"/>
      <c r="L270" s="93" t="s">
        <v>355</v>
      </c>
      <c r="M270" s="93" t="s">
        <v>355</v>
      </c>
      <c r="N270" s="85"/>
      <c r="O270" s="85"/>
      <c r="P270" s="93" t="s">
        <v>355</v>
      </c>
      <c r="Q270" s="85"/>
      <c r="R270" s="85"/>
      <c r="S270" s="85"/>
      <c r="T270" s="85"/>
      <c r="U270" s="84"/>
      <c r="V270" s="84"/>
      <c r="W270" s="84"/>
      <c r="X270" s="84"/>
      <c r="Y270" s="84"/>
      <c r="Z270" s="84"/>
      <c r="AA270" s="83"/>
    </row>
    <row r="271" customFormat="false" ht="16.5" hidden="false" customHeight="false" outlineLevel="0" collapsed="false">
      <c r="A271" s="83"/>
      <c r="B271" s="84"/>
      <c r="C271" s="85"/>
      <c r="D271" s="85"/>
      <c r="E271" s="91" t="e">
        <f aca="false">VLOOKUP(F117,$C$156:D385,2,0)</f>
        <v>#N/A</v>
      </c>
      <c r="F271" s="85"/>
      <c r="G271" s="85"/>
      <c r="H271" s="85"/>
      <c r="I271" s="85"/>
      <c r="J271" s="93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4"/>
      <c r="V271" s="84"/>
      <c r="W271" s="84"/>
      <c r="X271" s="84"/>
      <c r="Y271" s="84"/>
      <c r="Z271" s="84"/>
      <c r="AA271" s="83"/>
    </row>
    <row r="272" customFormat="false" ht="16.5" hidden="false" customHeight="false" outlineLevel="0" collapsed="false">
      <c r="A272" s="83"/>
      <c r="B272" s="84"/>
      <c r="C272" s="84"/>
      <c r="D272" s="84"/>
      <c r="E272" s="91" t="e">
        <f aca="false">VLOOKUP(F118,$C$156:D386,2,0)</f>
        <v>#N/A</v>
      </c>
      <c r="F272" s="84"/>
      <c r="G272" s="84"/>
      <c r="H272" s="84"/>
      <c r="I272" s="84"/>
      <c r="J272" s="85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3"/>
    </row>
    <row r="273" customFormat="false" ht="16.5" hidden="false" customHeight="false" outlineLevel="0" collapsed="false">
      <c r="A273" s="83"/>
      <c r="B273" s="84"/>
      <c r="C273" s="84"/>
      <c r="D273" s="84"/>
      <c r="E273" s="91" t="e">
        <f aca="false">VLOOKUP(F119,$C$156:D387,2,0)</f>
        <v>#N/A</v>
      </c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3"/>
    </row>
    <row r="274" customFormat="false" ht="16.5" hidden="false" customHeight="false" outlineLevel="0" collapsed="false">
      <c r="A274" s="83"/>
      <c r="B274" s="84"/>
      <c r="C274" s="84"/>
      <c r="D274" s="84"/>
      <c r="E274" s="91" t="e">
        <f aca="false">VLOOKUP(F120,$C$156:D388,2,0)</f>
        <v>#N/A</v>
      </c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3"/>
    </row>
    <row r="275" customFormat="false" ht="16.5" hidden="false" customHeight="false" outlineLevel="0" collapsed="false">
      <c r="A275" s="83"/>
      <c r="B275" s="84"/>
      <c r="C275" s="84"/>
      <c r="D275" s="84"/>
      <c r="E275" s="91" t="e">
        <f aca="false">VLOOKUP(F123,$C$156:D389,2,0)</f>
        <v>#N/A</v>
      </c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3"/>
    </row>
    <row r="276" customFormat="false" ht="16.5" hidden="false" customHeight="false" outlineLevel="0" collapsed="false">
      <c r="A276" s="83"/>
      <c r="B276" s="84"/>
      <c r="C276" s="84"/>
      <c r="D276" s="84"/>
      <c r="E276" s="91" t="e">
        <f aca="false">VLOOKUP(F124,$C$156:D390,2,0)</f>
        <v>#N/A</v>
      </c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3"/>
    </row>
    <row r="277" customFormat="false" ht="16.5" hidden="false" customHeight="false" outlineLevel="0" collapsed="false">
      <c r="B277" s="84"/>
      <c r="C277" s="84"/>
      <c r="D277" s="84"/>
      <c r="E277" s="91" t="e">
        <f aca="false">VLOOKUP(F125,$C$156:D391,2,0)</f>
        <v>#N/A</v>
      </c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</row>
    <row r="278" customFormat="false" ht="16.5" hidden="false" customHeight="false" outlineLevel="0" collapsed="false">
      <c r="B278" s="84"/>
      <c r="C278" s="84"/>
      <c r="D278" s="84"/>
      <c r="E278" s="91" t="e">
        <f aca="false">VLOOKUP(F126,$C$156:D392,2,0)</f>
        <v>#N/A</v>
      </c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</row>
    <row r="279" customFormat="false" ht="16.5" hidden="false" customHeight="false" outlineLevel="0" collapsed="false">
      <c r="B279" s="84"/>
      <c r="C279" s="84"/>
      <c r="D279" s="84"/>
      <c r="E279" s="91" t="e">
        <f aca="false">VLOOKUP(F127,$C$156:D393,2,0)</f>
        <v>#N/A</v>
      </c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</row>
    <row r="280" customFormat="false" ht="16.5" hidden="false" customHeight="false" outlineLevel="0" collapsed="false">
      <c r="B280" s="84"/>
      <c r="C280" s="84"/>
      <c r="D280" s="84"/>
      <c r="E280" s="91" t="e">
        <f aca="false">VLOOKUP(F128,$C$156:D394,2,0)</f>
        <v>#N/A</v>
      </c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</row>
    <row r="281" customFormat="false" ht="16.5" hidden="false" customHeight="false" outlineLevel="0" collapsed="false">
      <c r="B281" s="84"/>
      <c r="C281" s="84"/>
      <c r="D281" s="84"/>
      <c r="E281" s="91" t="e">
        <f aca="false">VLOOKUP(F129,$C$156:D395,2,0)</f>
        <v>#N/A</v>
      </c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customFormat="false" ht="16.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</row>
    <row r="283" customFormat="false" ht="16.5" hidden="false" customHeight="false" outlineLevel="0" collapsed="false">
      <c r="J283" s="84"/>
    </row>
  </sheetData>
  <mergeCells count="3">
    <mergeCell ref="A1:AC1"/>
    <mergeCell ref="A83:AD83"/>
    <mergeCell ref="A84:B84"/>
  </mergeCells>
  <dataValidations count="20">
    <dataValidation allowBlank="true" errorStyle="stop" operator="between" showDropDown="false" showErrorMessage="true" showInputMessage="false" sqref="B3:B82" type="list">
      <formula1>主管機關</formula1>
      <formula2>0</formula2>
    </dataValidation>
    <dataValidation allowBlank="true" errorStyle="stop" operator="between" showDropDown="false" showErrorMessage="true" showInputMessage="false" sqref="F3:F82" type="list">
      <formula1>輔助對象前排</formula1>
      <formula2>0</formula2>
    </dataValidation>
    <dataValidation allowBlank="true" errorStyle="stop" operator="between" showDropDown="false" showErrorMessage="true" showInputMessage="false" sqref="I3:I82" type="list">
      <formula1>官等</formula1>
      <formula2>0</formula2>
    </dataValidation>
    <dataValidation allowBlank="true" errorStyle="stop" operator="between" showDropDown="false" showErrorMessage="true" showInputMessage="false" sqref="J3:J82" type="list">
      <formula1>職等</formula1>
      <formula2>0</formula2>
    </dataValidation>
    <dataValidation allowBlank="true" errorStyle="stop" operator="between" showDropDown="false" showErrorMessage="true" showInputMessage="false" sqref="M3:M82" type="list">
      <formula1>性別</formula1>
      <formula2>0</formula2>
    </dataValidation>
    <dataValidation allowBlank="true" errorStyle="stop" operator="between" showDropDown="false" showErrorMessage="true" showInputMessage="false" sqref="O3:O82" type="list">
      <formula1>是否為辦理採購人員</formula1>
      <formula2>0</formula2>
    </dataValidation>
    <dataValidation allowBlank="true" errorStyle="stop" operator="between" showDropDown="false" showErrorMessage="true" showInputMessage="false" sqref="P3:P82" type="list">
      <formula1>涉訟類別</formula1>
      <formula2>0</formula2>
    </dataValidation>
    <dataValidation allowBlank="true" errorStyle="stop" operator="between" showDropDown="false" showErrorMessage="true" showInputMessage="false" sqref="Q3:R82" type="list">
      <formula1>INDIRECT($P3)</formula1>
      <formula2>0</formula2>
    </dataValidation>
    <dataValidation allowBlank="true" errorStyle="stop" operator="between" showDropDown="false" showErrorMessage="true" showInputMessage="false" sqref="S3:S82" type="list">
      <formula1>是否為主管人員</formula1>
      <formula2>0</formula2>
    </dataValidation>
    <dataValidation allowBlank="true" errorStyle="stop" operator="between" showDropDown="false" showErrorMessage="true" showInputMessage="false" sqref="T3:T82" type="list">
      <formula1>身分</formula1>
      <formula2>0</formula2>
    </dataValidation>
    <dataValidation allowBlank="true" errorStyle="stop" operator="between" showDropDown="false" showErrorMessage="true" showInputMessage="false" sqref="U3:U82" type="list">
      <formula1>是否</formula1>
      <formula2>0</formula2>
    </dataValidation>
    <dataValidation allowBlank="true" error="請輸入7碼半形數字，如107年1月1日，請輸入1070101" errorStyle="stop" errorTitle="請輸入7碼半形數字" operator="between" showDropDown="false" showErrorMessage="true" showInputMessage="false" sqref="V10:V82" type="whole">
      <formula1>1060701</formula1>
      <formula2>1070630</formula2>
    </dataValidation>
    <dataValidation allowBlank="true" errorStyle="stop" operator="between" showDropDown="false" showErrorMessage="true" showInputMessage="false" sqref="X3:X82" type="list">
      <formula1>不同意理由</formula1>
      <formula2>0</formula2>
    </dataValidation>
    <dataValidation allowBlank="true" errorStyle="stop" operator="between" showDropDown="false" showErrorMessage="true" showInputMessage="false" sqref="Y3:Y82" type="list">
      <formula1>有無命繳回涉訟輔助情形</formula1>
      <formula2>0</formula2>
    </dataValidation>
    <dataValidation allowBlank="true" errorStyle="stop" operator="between" showDropDown="false" showErrorMessage="true" showInputMessage="false" sqref="Z3:Z82" type="list">
      <formula1>不追繳原因</formula1>
      <formula2>0</formula2>
    </dataValidation>
    <dataValidation allowBlank="true" errorStyle="stop" operator="between" showDropDown="false" showErrorMessage="true" showInputMessage="false" sqref="AA3:AA82" type="list">
      <formula1>追繳原因</formula1>
      <formula2>0</formula2>
    </dataValidation>
    <dataValidation allowBlank="true" errorStyle="stop" operator="between" showDropDown="false" showErrorMessage="true" showInputMessage="false" sqref="W3:W82" type="whole">
      <formula1>0</formula1>
      <formula2>500000</formula2>
    </dataValidation>
    <dataValidation allowBlank="true" errorStyle="stop" operator="between" showDropDown="false" showErrorMessage="true" showInputMessage="false" sqref="G3:G82" type="list">
      <formula1>銓敘部是否銓審或登記有案</formula1>
      <formula2>0</formula2>
    </dataValidation>
    <dataValidation allowBlank="true" errorStyle="stop" operator="between" showDropDown="false" showErrorMessage="true" showInputMessage="false" sqref="H3:H82" type="list">
      <formula1>INDIRECT($E157)</formula1>
      <formula2>0</formula2>
    </dataValidation>
    <dataValidation allowBlank="true" error="請輸入7碼半形數字，如108年1月1日，請輸入1070101" errorStyle="stop" errorTitle="請輸入7碼半形數字" operator="between" showDropDown="false" showErrorMessage="true" showInputMessage="false" sqref="V3:V9" type="whole">
      <formula1>1080101</formula1>
      <formula2>108063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6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6.37"/>
    <col collapsed="false" customWidth="true" hidden="false" outlineLevel="0" max="2" min="2" style="97" width="16.62"/>
    <col collapsed="false" customWidth="true" hidden="false" outlineLevel="0" max="3" min="3" style="1" width="16.62"/>
    <col collapsed="false" customWidth="true" hidden="false" outlineLevel="0" max="5" min="4" style="98" width="16.62"/>
    <col collapsed="false" customWidth="true" hidden="false" outlineLevel="0" max="6" min="6" style="99" width="16.62"/>
    <col collapsed="false" customWidth="true" hidden="false" outlineLevel="0" max="7" min="7" style="96" width="61.24"/>
  </cols>
  <sheetData>
    <row r="1" customFormat="false" ht="46.5" hidden="false" customHeight="true" outlineLevel="0" collapsed="false">
      <c r="A1" s="100" t="s">
        <v>356</v>
      </c>
      <c r="B1" s="100"/>
      <c r="C1" s="100"/>
      <c r="D1" s="100"/>
      <c r="E1" s="100"/>
      <c r="F1" s="100"/>
      <c r="G1" s="100"/>
    </row>
    <row r="2" customFormat="false" ht="123.75" hidden="false" customHeight="false" outlineLevel="0" collapsed="false">
      <c r="A2" s="101" t="s">
        <v>357</v>
      </c>
      <c r="B2" s="102" t="s">
        <v>2</v>
      </c>
      <c r="C2" s="103" t="s">
        <v>12</v>
      </c>
      <c r="D2" s="102" t="s">
        <v>358</v>
      </c>
      <c r="E2" s="102" t="s">
        <v>359</v>
      </c>
      <c r="F2" s="102" t="s">
        <v>360</v>
      </c>
      <c r="G2" s="104" t="s">
        <v>361</v>
      </c>
    </row>
    <row r="3" customFormat="false" ht="99.95" hidden="false" customHeight="true" outlineLevel="0" collapsed="false">
      <c r="A3" s="105" t="s">
        <v>362</v>
      </c>
      <c r="B3" s="106" t="s">
        <v>363</v>
      </c>
      <c r="C3" s="107" t="s">
        <v>40</v>
      </c>
      <c r="D3" s="108" t="s">
        <v>364</v>
      </c>
      <c r="E3" s="109" t="s">
        <v>365</v>
      </c>
      <c r="F3" s="110" t="n">
        <v>50000</v>
      </c>
      <c r="G3" s="111" t="s">
        <v>366</v>
      </c>
    </row>
    <row r="4" customFormat="false" ht="99.95" hidden="false" customHeight="true" outlineLevel="0" collapsed="false">
      <c r="A4" s="112" t="s">
        <v>367</v>
      </c>
      <c r="B4" s="113" t="s">
        <v>368</v>
      </c>
      <c r="C4" s="114" t="s">
        <v>56</v>
      </c>
      <c r="D4" s="115" t="s">
        <v>369</v>
      </c>
      <c r="E4" s="115" t="s">
        <v>370</v>
      </c>
      <c r="F4" s="116" t="n">
        <v>160000</v>
      </c>
      <c r="G4" s="117" t="s">
        <v>371</v>
      </c>
    </row>
    <row r="5" customFormat="false" ht="99.95" hidden="false" customHeight="true" outlineLevel="0" collapsed="false">
      <c r="A5" s="112" t="s">
        <v>372</v>
      </c>
      <c r="B5" s="113" t="s">
        <v>63</v>
      </c>
      <c r="C5" s="114" t="s">
        <v>67</v>
      </c>
      <c r="D5" s="115" t="s">
        <v>373</v>
      </c>
      <c r="E5" s="115" t="s">
        <v>374</v>
      </c>
      <c r="F5" s="116" t="n">
        <v>70000</v>
      </c>
      <c r="G5" s="117" t="s">
        <v>375</v>
      </c>
    </row>
    <row r="6" customFormat="false" ht="99.95" hidden="false" customHeight="true" outlineLevel="0" collapsed="false">
      <c r="A6" s="112"/>
      <c r="B6" s="113"/>
      <c r="C6" s="114"/>
      <c r="D6" s="115"/>
      <c r="E6" s="115"/>
      <c r="F6" s="116"/>
      <c r="G6" s="117"/>
    </row>
    <row r="7" customFormat="false" ht="99.95" hidden="false" customHeight="true" outlineLevel="0" collapsed="false">
      <c r="A7" s="112"/>
      <c r="B7" s="113"/>
      <c r="C7" s="114"/>
      <c r="D7" s="115"/>
      <c r="E7" s="115"/>
      <c r="F7" s="116"/>
      <c r="G7" s="117"/>
    </row>
    <row r="8" customFormat="false" ht="99.95" hidden="false" customHeight="true" outlineLevel="0" collapsed="false">
      <c r="A8" s="112"/>
      <c r="B8" s="113"/>
      <c r="C8" s="114"/>
      <c r="D8" s="115"/>
      <c r="E8" s="115"/>
      <c r="F8" s="116"/>
      <c r="G8" s="117"/>
    </row>
    <row r="9" customFormat="false" ht="99.95" hidden="false" customHeight="true" outlineLevel="0" collapsed="false">
      <c r="A9" s="112"/>
      <c r="B9" s="113"/>
      <c r="C9" s="114"/>
      <c r="D9" s="115"/>
      <c r="E9" s="115"/>
      <c r="F9" s="116"/>
      <c r="G9" s="117"/>
    </row>
    <row r="10" customFormat="false" ht="99.95" hidden="false" customHeight="true" outlineLevel="0" collapsed="false">
      <c r="A10" s="112"/>
      <c r="B10" s="113"/>
      <c r="C10" s="114"/>
      <c r="D10" s="115"/>
      <c r="E10" s="115"/>
      <c r="F10" s="116"/>
      <c r="G10" s="117"/>
    </row>
    <row r="11" customFormat="false" ht="99.95" hidden="false" customHeight="true" outlineLevel="0" collapsed="false">
      <c r="A11" s="112"/>
      <c r="B11" s="113"/>
      <c r="C11" s="114"/>
      <c r="D11" s="115"/>
      <c r="E11" s="115"/>
      <c r="F11" s="116"/>
      <c r="G11" s="117"/>
    </row>
    <row r="12" customFormat="false" ht="99.95" hidden="false" customHeight="true" outlineLevel="0" collapsed="false">
      <c r="A12" s="112"/>
      <c r="B12" s="113"/>
      <c r="C12" s="114"/>
      <c r="D12" s="115"/>
      <c r="E12" s="115"/>
      <c r="F12" s="116"/>
      <c r="G12" s="117"/>
    </row>
    <row r="13" customFormat="false" ht="99.95" hidden="false" customHeight="true" outlineLevel="0" collapsed="false">
      <c r="A13" s="112"/>
      <c r="B13" s="113"/>
      <c r="C13" s="114"/>
      <c r="D13" s="115"/>
      <c r="E13" s="115"/>
      <c r="F13" s="116"/>
      <c r="G13" s="117"/>
    </row>
    <row r="14" customFormat="false" ht="99.95" hidden="false" customHeight="true" outlineLevel="0" collapsed="false">
      <c r="A14" s="112"/>
      <c r="B14" s="113"/>
      <c r="C14" s="114"/>
      <c r="D14" s="115"/>
      <c r="E14" s="115"/>
      <c r="F14" s="116"/>
      <c r="G14" s="117"/>
    </row>
    <row r="15" customFormat="false" ht="99.95" hidden="false" customHeight="true" outlineLevel="0" collapsed="false">
      <c r="A15" s="112"/>
      <c r="B15" s="113"/>
      <c r="C15" s="114"/>
      <c r="D15" s="115"/>
      <c r="E15" s="115"/>
      <c r="F15" s="116"/>
      <c r="G15" s="117"/>
    </row>
    <row r="16" customFormat="false" ht="99.95" hidden="false" customHeight="true" outlineLevel="0" collapsed="false">
      <c r="A16" s="112"/>
      <c r="B16" s="113"/>
      <c r="C16" s="114"/>
      <c r="D16" s="115"/>
      <c r="E16" s="115"/>
      <c r="F16" s="116"/>
      <c r="G16" s="117"/>
    </row>
    <row r="17" customFormat="false" ht="99.95" hidden="false" customHeight="true" outlineLevel="0" collapsed="false">
      <c r="A17" s="112"/>
      <c r="B17" s="113"/>
      <c r="C17" s="114"/>
      <c r="D17" s="115"/>
      <c r="E17" s="115"/>
      <c r="F17" s="116"/>
      <c r="G17" s="117"/>
    </row>
    <row r="18" customFormat="false" ht="99.95" hidden="false" customHeight="true" outlineLevel="0" collapsed="false">
      <c r="A18" s="112"/>
      <c r="B18" s="113"/>
      <c r="C18" s="114"/>
      <c r="D18" s="115"/>
      <c r="E18" s="115"/>
      <c r="F18" s="116"/>
      <c r="G18" s="117"/>
    </row>
    <row r="19" customFormat="false" ht="99.95" hidden="false" customHeight="true" outlineLevel="0" collapsed="false">
      <c r="A19" s="112"/>
      <c r="B19" s="113"/>
      <c r="C19" s="114"/>
      <c r="D19" s="115"/>
      <c r="E19" s="115"/>
      <c r="F19" s="116"/>
      <c r="G19" s="117"/>
    </row>
    <row r="20" customFormat="false" ht="99.95" hidden="false" customHeight="true" outlineLevel="0" collapsed="false">
      <c r="A20" s="112"/>
      <c r="B20" s="113"/>
      <c r="C20" s="114"/>
      <c r="D20" s="115"/>
      <c r="E20" s="115"/>
      <c r="F20" s="116"/>
      <c r="G20" s="117"/>
    </row>
    <row r="21" customFormat="false" ht="99.95" hidden="false" customHeight="true" outlineLevel="0" collapsed="false">
      <c r="A21" s="112"/>
      <c r="B21" s="113"/>
      <c r="C21" s="114"/>
      <c r="D21" s="115"/>
      <c r="E21" s="115"/>
      <c r="F21" s="116"/>
      <c r="G21" s="117"/>
    </row>
    <row r="22" customFormat="false" ht="99.95" hidden="false" customHeight="true" outlineLevel="0" collapsed="false">
      <c r="A22" s="112"/>
      <c r="B22" s="113"/>
      <c r="C22" s="114"/>
      <c r="D22" s="115"/>
      <c r="E22" s="115"/>
      <c r="F22" s="116"/>
      <c r="G22" s="117"/>
    </row>
    <row r="23" customFormat="false" ht="99.95" hidden="false" customHeight="true" outlineLevel="0" collapsed="false">
      <c r="A23" s="112"/>
      <c r="B23" s="113"/>
      <c r="C23" s="114"/>
      <c r="D23" s="115"/>
      <c r="E23" s="115"/>
      <c r="F23" s="116"/>
      <c r="G23" s="117"/>
    </row>
    <row r="24" customFormat="false" ht="99.95" hidden="false" customHeight="true" outlineLevel="0" collapsed="false">
      <c r="A24" s="112"/>
      <c r="B24" s="113"/>
      <c r="C24" s="114"/>
      <c r="D24" s="115"/>
      <c r="E24" s="115"/>
      <c r="F24" s="116"/>
      <c r="G24" s="117"/>
    </row>
    <row r="25" customFormat="false" ht="99.95" hidden="false" customHeight="true" outlineLevel="0" collapsed="false">
      <c r="A25" s="112"/>
      <c r="B25" s="113"/>
      <c r="C25" s="114"/>
      <c r="D25" s="115"/>
      <c r="E25" s="115"/>
      <c r="F25" s="116"/>
      <c r="G25" s="117"/>
    </row>
    <row r="26" customFormat="false" ht="99.95" hidden="false" customHeight="true" outlineLevel="0" collapsed="false">
      <c r="A26" s="112"/>
      <c r="B26" s="113"/>
      <c r="C26" s="114"/>
      <c r="D26" s="115"/>
      <c r="E26" s="115"/>
      <c r="F26" s="116"/>
      <c r="G26" s="117"/>
    </row>
    <row r="27" customFormat="false" ht="99.95" hidden="false" customHeight="true" outlineLevel="0" collapsed="false">
      <c r="A27" s="118"/>
      <c r="B27" s="119"/>
      <c r="C27" s="120"/>
      <c r="D27" s="115"/>
      <c r="E27" s="121"/>
      <c r="F27" s="122"/>
      <c r="G27" s="123"/>
    </row>
    <row r="28" customFormat="false" ht="99.95" hidden="false" customHeight="true" outlineLevel="0" collapsed="false">
      <c r="A28" s="118"/>
      <c r="B28" s="119"/>
      <c r="C28" s="120"/>
      <c r="D28" s="115"/>
      <c r="E28" s="121"/>
      <c r="F28" s="122"/>
      <c r="G28" s="123"/>
    </row>
    <row r="29" customFormat="false" ht="99.95" hidden="false" customHeight="true" outlineLevel="0" collapsed="false">
      <c r="A29" s="118"/>
      <c r="B29" s="119"/>
      <c r="C29" s="120"/>
      <c r="D29" s="115"/>
      <c r="E29" s="121"/>
      <c r="F29" s="122"/>
      <c r="G29" s="123"/>
    </row>
    <row r="30" customFormat="false" ht="99.95" hidden="false" customHeight="true" outlineLevel="0" collapsed="false">
      <c r="A30" s="118"/>
      <c r="B30" s="119"/>
      <c r="C30" s="120"/>
      <c r="D30" s="115"/>
      <c r="E30" s="121"/>
      <c r="F30" s="122"/>
      <c r="G30" s="123"/>
    </row>
    <row r="31" customFormat="false" ht="99.95" hidden="false" customHeight="true" outlineLevel="0" collapsed="false">
      <c r="A31" s="118"/>
      <c r="B31" s="119"/>
      <c r="C31" s="120"/>
      <c r="D31" s="115"/>
      <c r="E31" s="121"/>
      <c r="F31" s="122"/>
      <c r="G31" s="123"/>
    </row>
    <row r="32" customFormat="false" ht="99.95" hidden="false" customHeight="true" outlineLevel="0" collapsed="false">
      <c r="A32" s="118"/>
      <c r="B32" s="119"/>
      <c r="C32" s="120"/>
      <c r="D32" s="115"/>
      <c r="E32" s="121"/>
      <c r="F32" s="122"/>
      <c r="G32" s="123"/>
    </row>
    <row r="33" customFormat="false" ht="99.95" hidden="false" customHeight="true" outlineLevel="0" collapsed="false">
      <c r="A33" s="118"/>
      <c r="B33" s="119"/>
      <c r="C33" s="120"/>
      <c r="D33" s="115"/>
      <c r="E33" s="121"/>
      <c r="F33" s="122"/>
      <c r="G33" s="123"/>
    </row>
    <row r="34" customFormat="false" ht="99.95" hidden="false" customHeight="true" outlineLevel="0" collapsed="false">
      <c r="A34" s="118"/>
      <c r="B34" s="119"/>
      <c r="C34" s="120"/>
      <c r="D34" s="115"/>
      <c r="E34" s="121"/>
      <c r="F34" s="122"/>
      <c r="G34" s="123"/>
    </row>
    <row r="35" customFormat="false" ht="99.95" hidden="false" customHeight="true" outlineLevel="0" collapsed="false">
      <c r="A35" s="118"/>
      <c r="B35" s="119"/>
      <c r="C35" s="120"/>
      <c r="D35" s="115"/>
      <c r="E35" s="121"/>
      <c r="F35" s="122"/>
      <c r="G35" s="123"/>
    </row>
    <row r="36" customFormat="false" ht="99.95" hidden="false" customHeight="true" outlineLevel="0" collapsed="false">
      <c r="A36" s="118"/>
      <c r="B36" s="119"/>
      <c r="C36" s="120"/>
      <c r="D36" s="115"/>
      <c r="E36" s="121"/>
      <c r="F36" s="122"/>
      <c r="G36" s="123"/>
    </row>
    <row r="37" customFormat="false" ht="99.95" hidden="false" customHeight="true" outlineLevel="0" collapsed="false">
      <c r="A37" s="118"/>
      <c r="B37" s="119"/>
      <c r="C37" s="120"/>
      <c r="D37" s="115"/>
      <c r="E37" s="121"/>
      <c r="F37" s="122"/>
      <c r="G37" s="123"/>
    </row>
    <row r="38" customFormat="false" ht="99.95" hidden="false" customHeight="true" outlineLevel="0" collapsed="false">
      <c r="A38" s="118"/>
      <c r="B38" s="119"/>
      <c r="C38" s="120"/>
      <c r="D38" s="115"/>
      <c r="E38" s="121"/>
      <c r="F38" s="122"/>
      <c r="G38" s="123"/>
    </row>
    <row r="39" customFormat="false" ht="99.95" hidden="false" customHeight="true" outlineLevel="0" collapsed="false">
      <c r="A39" s="118"/>
      <c r="B39" s="119"/>
      <c r="C39" s="120"/>
      <c r="D39" s="115"/>
      <c r="E39" s="121"/>
      <c r="F39" s="122"/>
      <c r="G39" s="123"/>
    </row>
    <row r="40" customFormat="false" ht="99.95" hidden="false" customHeight="true" outlineLevel="0" collapsed="false">
      <c r="A40" s="118"/>
      <c r="B40" s="119"/>
      <c r="C40" s="120"/>
      <c r="D40" s="115"/>
      <c r="E40" s="121"/>
      <c r="F40" s="122"/>
      <c r="G40" s="123"/>
    </row>
    <row r="41" customFormat="false" ht="99.95" hidden="false" customHeight="true" outlineLevel="0" collapsed="false">
      <c r="A41" s="118"/>
      <c r="B41" s="119"/>
      <c r="C41" s="120"/>
      <c r="D41" s="115"/>
      <c r="E41" s="121"/>
      <c r="F41" s="122"/>
      <c r="G41" s="123"/>
    </row>
    <row r="42" customFormat="false" ht="99.95" hidden="false" customHeight="true" outlineLevel="0" collapsed="false">
      <c r="A42" s="118"/>
      <c r="B42" s="119"/>
      <c r="C42" s="120"/>
      <c r="D42" s="115"/>
      <c r="E42" s="121"/>
      <c r="F42" s="122"/>
      <c r="G42" s="123"/>
    </row>
    <row r="43" customFormat="false" ht="99.95" hidden="false" customHeight="true" outlineLevel="0" collapsed="false">
      <c r="A43" s="124"/>
      <c r="B43" s="125"/>
      <c r="C43" s="126"/>
      <c r="D43" s="127"/>
      <c r="E43" s="128"/>
      <c r="F43" s="129"/>
      <c r="G43" s="130"/>
    </row>
    <row r="44" customFormat="false" ht="79.5" hidden="false" customHeight="true" outlineLevel="0" collapsed="false">
      <c r="A44" s="131" t="s">
        <v>376</v>
      </c>
      <c r="B44" s="131"/>
      <c r="C44" s="131"/>
      <c r="D44" s="131"/>
      <c r="E44" s="131"/>
      <c r="F44" s="131"/>
      <c r="G44" s="131"/>
    </row>
    <row r="45" customFormat="false" ht="19.5" hidden="false" customHeight="false" outlineLevel="0" collapsed="false">
      <c r="B45" s="132"/>
      <c r="C45" s="96"/>
      <c r="D45" s="133"/>
    </row>
    <row r="46" customFormat="false" ht="19.5" hidden="false" customHeight="false" outlineLevel="0" collapsed="false">
      <c r="B46" s="132"/>
      <c r="C46" s="96"/>
      <c r="D46" s="133"/>
    </row>
    <row r="47" customFormat="false" ht="19.5" hidden="false" customHeight="false" outlineLevel="0" collapsed="false">
      <c r="B47" s="96"/>
      <c r="C47" s="96"/>
      <c r="D47" s="133"/>
    </row>
    <row r="48" customFormat="false" ht="19.5" hidden="false" customHeight="false" outlineLevel="0" collapsed="false">
      <c r="B48" s="96"/>
      <c r="C48" s="96"/>
      <c r="D48" s="133"/>
    </row>
    <row r="49" customFormat="false" ht="19.5" hidden="false" customHeight="false" outlineLevel="0" collapsed="false">
      <c r="B49" s="96"/>
      <c r="C49" s="96"/>
      <c r="D49" s="133"/>
    </row>
    <row r="50" customFormat="false" ht="19.5" hidden="false" customHeight="false" outlineLevel="0" collapsed="false">
      <c r="B50" s="96"/>
      <c r="C50" s="96"/>
      <c r="D50" s="133"/>
    </row>
    <row r="51" customFormat="false" ht="19.5" hidden="false" customHeight="false" outlineLevel="0" collapsed="false">
      <c r="B51" s="96"/>
      <c r="C51" s="96"/>
      <c r="D51" s="133"/>
    </row>
    <row r="52" customFormat="false" ht="19.5" hidden="false" customHeight="false" outlineLevel="0" collapsed="false">
      <c r="B52" s="96"/>
      <c r="C52" s="96"/>
      <c r="D52" s="133"/>
    </row>
    <row r="53" customFormat="false" ht="19.5" hidden="false" customHeight="false" outlineLevel="0" collapsed="false">
      <c r="B53" s="96"/>
      <c r="C53" s="96"/>
      <c r="D53" s="133"/>
    </row>
    <row r="54" customFormat="false" ht="19.5" hidden="false" customHeight="false" outlineLevel="0" collapsed="false">
      <c r="B54" s="96"/>
      <c r="C54" s="96"/>
      <c r="D54" s="133"/>
    </row>
    <row r="55" customFormat="false" ht="19.5" hidden="false" customHeight="false" outlineLevel="0" collapsed="false">
      <c r="B55" s="96"/>
      <c r="C55" s="96"/>
      <c r="D55" s="133"/>
    </row>
    <row r="56" customFormat="false" ht="19.5" hidden="false" customHeight="false" outlineLevel="0" collapsed="false">
      <c r="B56" s="96"/>
      <c r="C56" s="96"/>
      <c r="D56" s="133"/>
    </row>
    <row r="57" customFormat="false" ht="19.5" hidden="false" customHeight="false" outlineLevel="0" collapsed="false">
      <c r="B57" s="96"/>
      <c r="C57" s="96"/>
      <c r="D57" s="133"/>
    </row>
    <row r="58" customFormat="false" ht="19.5" hidden="false" customHeight="false" outlineLevel="0" collapsed="false">
      <c r="B58" s="96"/>
      <c r="C58" s="96"/>
      <c r="D58" s="133"/>
    </row>
    <row r="59" customFormat="false" ht="19.5" hidden="false" customHeight="false" outlineLevel="0" collapsed="false">
      <c r="B59" s="96"/>
      <c r="C59" s="96"/>
      <c r="D59" s="133"/>
    </row>
    <row r="60" customFormat="false" ht="19.5" hidden="false" customHeight="false" outlineLevel="0" collapsed="false">
      <c r="B60" s="96"/>
      <c r="C60" s="96"/>
      <c r="D60" s="133"/>
    </row>
    <row r="61" customFormat="false" ht="19.5" hidden="false" customHeight="false" outlineLevel="0" collapsed="false">
      <c r="B61" s="96"/>
      <c r="C61" s="96"/>
      <c r="D61" s="133"/>
    </row>
    <row r="62" customFormat="false" ht="19.5" hidden="false" customHeight="false" outlineLevel="0" collapsed="false">
      <c r="B62" s="96"/>
      <c r="C62" s="96"/>
      <c r="D62" s="133"/>
    </row>
    <row r="63" customFormat="false" ht="19.5" hidden="false" customHeight="false" outlineLevel="0" collapsed="false">
      <c r="B63" s="96"/>
      <c r="C63" s="96"/>
      <c r="D63" s="133"/>
    </row>
    <row r="64" customFormat="false" ht="19.5" hidden="false" customHeight="false" outlineLevel="0" collapsed="false">
      <c r="B64" s="96"/>
      <c r="C64" s="96"/>
      <c r="D64" s="133"/>
    </row>
    <row r="65" customFormat="false" ht="19.5" hidden="false" customHeight="false" outlineLevel="0" collapsed="false">
      <c r="B65" s="96"/>
      <c r="C65" s="96"/>
      <c r="D65" s="133"/>
    </row>
    <row r="66" customFormat="false" ht="19.5" hidden="false" customHeight="false" outlineLevel="0" collapsed="false">
      <c r="B66" s="96"/>
      <c r="C66" s="96"/>
      <c r="D66" s="133"/>
    </row>
    <row r="67" customFormat="false" ht="19.5" hidden="false" customHeight="false" outlineLevel="0" collapsed="false">
      <c r="C67" s="96"/>
      <c r="D67" s="133"/>
    </row>
    <row r="68" customFormat="false" ht="19.5" hidden="false" customHeight="false" outlineLevel="0" collapsed="false">
      <c r="C68" s="96"/>
      <c r="D68" s="133"/>
    </row>
    <row r="69" customFormat="false" ht="19.5" hidden="false" customHeight="false" outlineLevel="0" collapsed="false">
      <c r="C69" s="96"/>
      <c r="D69" s="133"/>
    </row>
    <row r="70" customFormat="false" ht="19.5" hidden="false" customHeight="false" outlineLevel="0" collapsed="false">
      <c r="C70" s="96"/>
      <c r="D70" s="133"/>
    </row>
    <row r="71" customFormat="false" ht="19.5" hidden="false" customHeight="false" outlineLevel="0" collapsed="false">
      <c r="C71" s="96"/>
      <c r="D71" s="133"/>
    </row>
    <row r="72" customFormat="false" ht="19.5" hidden="false" customHeight="false" outlineLevel="0" collapsed="false">
      <c r="C72" s="96"/>
      <c r="D72" s="133"/>
    </row>
    <row r="73" customFormat="false" ht="19.5" hidden="false" customHeight="false" outlineLevel="0" collapsed="false">
      <c r="C73" s="96"/>
      <c r="D73" s="133"/>
    </row>
    <row r="74" customFormat="false" ht="19.5" hidden="false" customHeight="false" outlineLevel="0" collapsed="false">
      <c r="C74" s="96"/>
      <c r="D74" s="133"/>
    </row>
    <row r="75" customFormat="false" ht="19.5" hidden="false" customHeight="false" outlineLevel="0" collapsed="false">
      <c r="C75" s="96"/>
      <c r="D75" s="133"/>
    </row>
    <row r="76" customFormat="false" ht="19.5" hidden="false" customHeight="false" outlineLevel="0" collapsed="false">
      <c r="C76" s="96"/>
      <c r="D76" s="133"/>
    </row>
    <row r="77" customFormat="false" ht="19.5" hidden="false" customHeight="false" outlineLevel="0" collapsed="false">
      <c r="C77" s="96"/>
      <c r="D77" s="133"/>
    </row>
    <row r="78" customFormat="false" ht="19.5" hidden="false" customHeight="false" outlineLevel="0" collapsed="false">
      <c r="C78" s="96"/>
      <c r="D78" s="133"/>
    </row>
    <row r="79" customFormat="false" ht="19.5" hidden="false" customHeight="false" outlineLevel="0" collapsed="false">
      <c r="C79" s="96"/>
      <c r="D79" s="133"/>
    </row>
    <row r="80" customFormat="false" ht="19.5" hidden="false" customHeight="false" outlineLevel="0" collapsed="false">
      <c r="C80" s="96"/>
      <c r="D80" s="133"/>
    </row>
    <row r="81" customFormat="false" ht="19.5" hidden="false" customHeight="false" outlineLevel="0" collapsed="false">
      <c r="C81" s="96"/>
      <c r="D81" s="133"/>
    </row>
    <row r="82" customFormat="false" ht="19.5" hidden="false" customHeight="false" outlineLevel="0" collapsed="false">
      <c r="C82" s="96"/>
      <c r="D82" s="133"/>
    </row>
    <row r="83" customFormat="false" ht="19.5" hidden="false" customHeight="false" outlineLevel="0" collapsed="false">
      <c r="C83" s="96"/>
      <c r="D83" s="133"/>
    </row>
    <row r="84" customFormat="false" ht="19.5" hidden="false" customHeight="false" outlineLevel="0" collapsed="false">
      <c r="C84" s="96"/>
      <c r="D84" s="133"/>
    </row>
    <row r="85" customFormat="false" ht="19.5" hidden="false" customHeight="false" outlineLevel="0" collapsed="false">
      <c r="C85" s="96"/>
      <c r="D85" s="133"/>
    </row>
    <row r="86" customFormat="false" ht="19.5" hidden="false" customHeight="false" outlineLevel="0" collapsed="false">
      <c r="C86" s="96"/>
      <c r="D86" s="133"/>
    </row>
    <row r="87" customFormat="false" ht="19.5" hidden="false" customHeight="false" outlineLevel="0" collapsed="false">
      <c r="C87" s="96"/>
      <c r="D87" s="133"/>
    </row>
    <row r="88" customFormat="false" ht="19.5" hidden="false" customHeight="false" outlineLevel="0" collapsed="false">
      <c r="C88" s="96"/>
      <c r="D88" s="133"/>
    </row>
    <row r="89" customFormat="false" ht="19.5" hidden="false" customHeight="false" outlineLevel="0" collapsed="false">
      <c r="C89" s="96"/>
      <c r="D89" s="133"/>
    </row>
    <row r="90" customFormat="false" ht="19.5" hidden="false" customHeight="false" outlineLevel="0" collapsed="false">
      <c r="C90" s="96"/>
      <c r="D90" s="133"/>
    </row>
    <row r="91" customFormat="false" ht="19.5" hidden="false" customHeight="false" outlineLevel="0" collapsed="false">
      <c r="C91" s="96"/>
      <c r="D91" s="133"/>
    </row>
    <row r="92" customFormat="false" ht="19.5" hidden="false" customHeight="false" outlineLevel="0" collapsed="false">
      <c r="C92" s="96"/>
      <c r="D92" s="133"/>
    </row>
    <row r="93" customFormat="false" ht="19.5" hidden="false" customHeight="false" outlineLevel="0" collapsed="false">
      <c r="C93" s="96"/>
      <c r="D93" s="133"/>
    </row>
    <row r="94" customFormat="false" ht="19.5" hidden="false" customHeight="false" outlineLevel="0" collapsed="false">
      <c r="C94" s="96"/>
      <c r="D94" s="133"/>
    </row>
    <row r="95" customFormat="false" ht="19.5" hidden="false" customHeight="false" outlineLevel="0" collapsed="false">
      <c r="D95" s="133"/>
    </row>
    <row r="96" customFormat="false" ht="19.5" hidden="false" customHeight="false" outlineLevel="0" collapsed="false">
      <c r="D96" s="133"/>
    </row>
    <row r="97" customFormat="false" ht="19.5" hidden="false" customHeight="false" outlineLevel="0" collapsed="false">
      <c r="D97" s="133"/>
    </row>
    <row r="98" customFormat="false" ht="19.5" hidden="false" customHeight="false" outlineLevel="0" collapsed="false">
      <c r="D98" s="133"/>
    </row>
    <row r="99" customFormat="false" ht="19.5" hidden="false" customHeight="false" outlineLevel="0" collapsed="false">
      <c r="D99" s="133"/>
    </row>
    <row r="100" customFormat="false" ht="19.5" hidden="false" customHeight="false" outlineLevel="0" collapsed="false">
      <c r="D100" s="133"/>
    </row>
    <row r="101" customFormat="false" ht="19.5" hidden="false" customHeight="false" outlineLevel="0" collapsed="false">
      <c r="D101" s="133"/>
    </row>
    <row r="102" customFormat="false" ht="19.5" hidden="false" customHeight="false" outlineLevel="0" collapsed="false">
      <c r="D102" s="133"/>
    </row>
    <row r="103" customFormat="false" ht="19.5" hidden="false" customHeight="false" outlineLevel="0" collapsed="false">
      <c r="D103" s="133"/>
    </row>
    <row r="104" customFormat="false" ht="19.5" hidden="false" customHeight="false" outlineLevel="0" collapsed="false">
      <c r="D104" s="133"/>
    </row>
    <row r="105" customFormat="false" ht="19.5" hidden="false" customHeight="false" outlineLevel="0" collapsed="false">
      <c r="D105" s="133"/>
    </row>
    <row r="106" customFormat="false" ht="19.5" hidden="false" customHeight="false" outlineLevel="0" collapsed="false">
      <c r="D106" s="133"/>
    </row>
    <row r="107" customFormat="false" ht="19.5" hidden="false" customHeight="false" outlineLevel="0" collapsed="false">
      <c r="D107" s="133"/>
    </row>
    <row r="108" customFormat="false" ht="19.5" hidden="false" customHeight="false" outlineLevel="0" collapsed="false">
      <c r="D108" s="133"/>
    </row>
    <row r="109" customFormat="false" ht="19.5" hidden="false" customHeight="false" outlineLevel="0" collapsed="false">
      <c r="D109" s="133"/>
    </row>
    <row r="110" customFormat="false" ht="19.5" hidden="false" customHeight="false" outlineLevel="0" collapsed="false">
      <c r="B110" s="134"/>
      <c r="C110" s="84"/>
      <c r="D110" s="133"/>
    </row>
    <row r="111" customFormat="false" ht="19.5" hidden="false" customHeight="false" outlineLevel="0" collapsed="false">
      <c r="B111" s="134"/>
      <c r="C111" s="84"/>
      <c r="D111" s="133"/>
    </row>
    <row r="112" customFormat="false" ht="19.5" hidden="false" customHeight="false" outlineLevel="0" collapsed="false">
      <c r="B112" s="134"/>
      <c r="C112" s="84"/>
      <c r="D112" s="133"/>
    </row>
    <row r="113" customFormat="false" ht="19.5" hidden="false" customHeight="false" outlineLevel="0" collapsed="false">
      <c r="B113" s="134"/>
      <c r="C113" s="84"/>
      <c r="D113" s="133"/>
    </row>
    <row r="114" customFormat="false" ht="19.5" hidden="false" customHeight="false" outlineLevel="0" collapsed="false">
      <c r="B114" s="134"/>
      <c r="C114" s="84"/>
      <c r="D114" s="133"/>
    </row>
    <row r="115" customFormat="false" ht="19.5" hidden="false" customHeight="false" outlineLevel="0" collapsed="false">
      <c r="B115" s="134"/>
      <c r="C115" s="84"/>
      <c r="D115" s="133"/>
    </row>
    <row r="116" customFormat="false" ht="19.5" hidden="false" customHeight="false" outlineLevel="0" collapsed="false">
      <c r="B116" s="134"/>
      <c r="C116" s="84"/>
      <c r="D116" s="133"/>
    </row>
    <row r="117" customFormat="false" ht="19.5" hidden="false" customHeight="false" outlineLevel="0" collapsed="false">
      <c r="B117" s="134"/>
      <c r="C117" s="84"/>
      <c r="D117" s="133"/>
    </row>
    <row r="118" customFormat="false" ht="19.5" hidden="false" customHeight="false" outlineLevel="0" collapsed="false">
      <c r="B118" s="134"/>
      <c r="C118" s="87" t="s">
        <v>153</v>
      </c>
      <c r="D118" s="133"/>
    </row>
    <row r="119" customFormat="false" ht="19.5" hidden="false" customHeight="false" outlineLevel="0" collapsed="false">
      <c r="B119" s="134"/>
      <c r="C119" s="93" t="s">
        <v>163</v>
      </c>
      <c r="D119" s="133"/>
    </row>
    <row r="120" customFormat="false" ht="19.5" hidden="false" customHeight="false" outlineLevel="0" collapsed="false">
      <c r="B120" s="134"/>
      <c r="C120" s="93" t="s">
        <v>167</v>
      </c>
      <c r="D120" s="133"/>
    </row>
    <row r="121" customFormat="false" ht="31.5" hidden="false" customHeight="false" outlineLevel="0" collapsed="false">
      <c r="B121" s="134"/>
      <c r="C121" s="93" t="s">
        <v>170</v>
      </c>
      <c r="D121" s="133"/>
    </row>
    <row r="122" customFormat="false" ht="31.5" hidden="false" customHeight="false" outlineLevel="0" collapsed="false">
      <c r="B122" s="134"/>
      <c r="C122" s="93" t="s">
        <v>168</v>
      </c>
      <c r="D122" s="133"/>
    </row>
    <row r="123" customFormat="false" ht="31.5" hidden="false" customHeight="false" outlineLevel="0" collapsed="false">
      <c r="B123" s="134"/>
      <c r="C123" s="93" t="s">
        <v>176</v>
      </c>
      <c r="D123" s="133"/>
    </row>
    <row r="124" customFormat="false" ht="31.5" hidden="false" customHeight="false" outlineLevel="0" collapsed="false">
      <c r="B124" s="134"/>
      <c r="C124" s="93" t="s">
        <v>164</v>
      </c>
      <c r="D124" s="133"/>
    </row>
    <row r="125" customFormat="false" ht="19.5" hidden="false" customHeight="false" outlineLevel="0" collapsed="false">
      <c r="B125" s="134"/>
      <c r="C125" s="93" t="s">
        <v>172</v>
      </c>
      <c r="D125" s="133"/>
    </row>
    <row r="126" customFormat="false" ht="19.5" hidden="false" customHeight="false" outlineLevel="0" collapsed="false">
      <c r="B126" s="134"/>
      <c r="C126" s="93" t="s">
        <v>175</v>
      </c>
      <c r="D126" s="133"/>
    </row>
    <row r="127" customFormat="false" ht="31.5" hidden="false" customHeight="false" outlineLevel="0" collapsed="false">
      <c r="B127" s="134"/>
      <c r="C127" s="93" t="s">
        <v>166</v>
      </c>
      <c r="D127" s="133"/>
    </row>
    <row r="128" customFormat="false" ht="19.5" hidden="false" customHeight="false" outlineLevel="0" collapsed="false">
      <c r="B128" s="134"/>
      <c r="C128" s="93" t="s">
        <v>165</v>
      </c>
      <c r="D128" s="133"/>
    </row>
    <row r="129" customFormat="false" ht="31.5" hidden="false" customHeight="false" outlineLevel="0" collapsed="false">
      <c r="B129" s="134"/>
      <c r="C129" s="93" t="s">
        <v>179</v>
      </c>
      <c r="D129" s="133"/>
    </row>
    <row r="130" customFormat="false" ht="19.5" hidden="false" customHeight="false" outlineLevel="0" collapsed="false">
      <c r="B130" s="134"/>
      <c r="C130" s="93" t="s">
        <v>91</v>
      </c>
      <c r="D130" s="133"/>
    </row>
    <row r="131" customFormat="false" ht="19.5" hidden="false" customHeight="false" outlineLevel="0" collapsed="false">
      <c r="B131" s="134"/>
      <c r="C131" s="93" t="s">
        <v>184</v>
      </c>
      <c r="D131" s="133"/>
    </row>
    <row r="132" customFormat="false" ht="19.5" hidden="false" customHeight="false" outlineLevel="0" collapsed="false">
      <c r="B132" s="134"/>
      <c r="C132" s="93" t="s">
        <v>187</v>
      </c>
      <c r="D132" s="133"/>
    </row>
    <row r="133" customFormat="false" ht="19.5" hidden="false" customHeight="false" outlineLevel="0" collapsed="false">
      <c r="B133" s="134"/>
      <c r="C133" s="93" t="s">
        <v>190</v>
      </c>
      <c r="D133" s="133"/>
    </row>
    <row r="134" customFormat="false" ht="19.5" hidden="false" customHeight="false" outlineLevel="0" collapsed="false">
      <c r="B134" s="134"/>
      <c r="C134" s="93" t="s">
        <v>193</v>
      </c>
      <c r="D134" s="133"/>
    </row>
    <row r="135" customFormat="false" ht="19.5" hidden="false" customHeight="false" outlineLevel="0" collapsed="false">
      <c r="B135" s="134"/>
      <c r="C135" s="93" t="s">
        <v>196</v>
      </c>
      <c r="D135" s="133"/>
    </row>
    <row r="136" customFormat="false" ht="19.5" hidden="false" customHeight="false" outlineLevel="0" collapsed="false">
      <c r="B136" s="134"/>
      <c r="C136" s="93" t="s">
        <v>199</v>
      </c>
      <c r="D136" s="133"/>
    </row>
    <row r="137" customFormat="false" ht="19.5" hidden="false" customHeight="false" outlineLevel="0" collapsed="false">
      <c r="B137" s="134"/>
      <c r="C137" s="93" t="s">
        <v>91</v>
      </c>
      <c r="D137" s="133"/>
    </row>
    <row r="138" customFormat="false" ht="19.5" hidden="false" customHeight="false" outlineLevel="0" collapsed="false">
      <c r="B138" s="134"/>
      <c r="C138" s="93" t="s">
        <v>184</v>
      </c>
      <c r="D138" s="133"/>
    </row>
    <row r="139" customFormat="false" ht="19.5" hidden="false" customHeight="false" outlineLevel="0" collapsed="false">
      <c r="B139" s="134"/>
      <c r="C139" s="93" t="s">
        <v>187</v>
      </c>
      <c r="D139" s="133"/>
    </row>
    <row r="140" customFormat="false" ht="19.5" hidden="false" customHeight="false" outlineLevel="0" collapsed="false">
      <c r="B140" s="134"/>
      <c r="C140" s="93" t="s">
        <v>190</v>
      </c>
      <c r="D140" s="133"/>
    </row>
    <row r="141" customFormat="false" ht="19.5" hidden="false" customHeight="false" outlineLevel="0" collapsed="false">
      <c r="B141" s="134"/>
      <c r="C141" s="93" t="s">
        <v>193</v>
      </c>
      <c r="D141" s="133"/>
    </row>
    <row r="142" customFormat="false" ht="19.5" hidden="false" customHeight="false" outlineLevel="0" collapsed="false">
      <c r="B142" s="134"/>
      <c r="C142" s="93" t="s">
        <v>196</v>
      </c>
      <c r="D142" s="133"/>
    </row>
    <row r="143" customFormat="false" ht="19.5" hidden="false" customHeight="false" outlineLevel="0" collapsed="false">
      <c r="B143" s="134"/>
      <c r="C143" s="93" t="s">
        <v>199</v>
      </c>
      <c r="D143" s="133"/>
    </row>
    <row r="144" customFormat="false" ht="19.5" hidden="false" customHeight="false" outlineLevel="0" collapsed="false">
      <c r="B144" s="134"/>
      <c r="C144" s="93" t="s">
        <v>216</v>
      </c>
      <c r="D144" s="133"/>
    </row>
    <row r="145" customFormat="false" ht="19.5" hidden="false" customHeight="false" outlineLevel="0" collapsed="false">
      <c r="B145" s="134"/>
      <c r="C145" s="93" t="s">
        <v>219</v>
      </c>
      <c r="D145" s="133"/>
    </row>
    <row r="146" customFormat="false" ht="19.5" hidden="false" customHeight="false" outlineLevel="0" collapsed="false">
      <c r="B146" s="134"/>
      <c r="C146" s="93" t="s">
        <v>222</v>
      </c>
      <c r="D146" s="133"/>
    </row>
    <row r="147" customFormat="false" ht="19.5" hidden="false" customHeight="false" outlineLevel="0" collapsed="false">
      <c r="B147" s="134"/>
      <c r="C147" s="93" t="s">
        <v>225</v>
      </c>
      <c r="D147" s="133"/>
    </row>
    <row r="148" customFormat="false" ht="19.5" hidden="false" customHeight="false" outlineLevel="0" collapsed="false">
      <c r="B148" s="134"/>
      <c r="C148" s="93" t="s">
        <v>228</v>
      </c>
      <c r="D148" s="133"/>
    </row>
    <row r="149" customFormat="false" ht="19.5" hidden="false" customHeight="false" outlineLevel="0" collapsed="false">
      <c r="B149" s="134"/>
      <c r="C149" s="93" t="s">
        <v>231</v>
      </c>
      <c r="D149" s="133"/>
    </row>
    <row r="150" customFormat="false" ht="19.5" hidden="false" customHeight="false" outlineLevel="0" collapsed="false">
      <c r="B150" s="134"/>
      <c r="C150" s="93" t="s">
        <v>234</v>
      </c>
      <c r="D150" s="133"/>
    </row>
    <row r="151" customFormat="false" ht="19.5" hidden="false" customHeight="false" outlineLevel="0" collapsed="false">
      <c r="B151" s="134"/>
      <c r="C151" s="93" t="s">
        <v>237</v>
      </c>
      <c r="D151" s="133"/>
    </row>
    <row r="152" customFormat="false" ht="19.5" hidden="false" customHeight="false" outlineLevel="0" collapsed="false">
      <c r="B152" s="134"/>
      <c r="C152" s="93" t="s">
        <v>240</v>
      </c>
      <c r="D152" s="133"/>
    </row>
    <row r="153" customFormat="false" ht="19.5" hidden="false" customHeight="false" outlineLevel="0" collapsed="false">
      <c r="B153" s="134"/>
      <c r="C153" s="93" t="s">
        <v>243</v>
      </c>
      <c r="D153" s="133"/>
    </row>
    <row r="154" customFormat="false" ht="19.5" hidden="false" customHeight="false" outlineLevel="0" collapsed="false">
      <c r="B154" s="134"/>
      <c r="C154" s="93" t="s">
        <v>246</v>
      </c>
      <c r="D154" s="133"/>
    </row>
    <row r="155" customFormat="false" ht="19.5" hidden="false" customHeight="false" outlineLevel="0" collapsed="false">
      <c r="B155" s="134"/>
      <c r="C155" s="93" t="s">
        <v>249</v>
      </c>
      <c r="D155" s="133"/>
    </row>
    <row r="156" customFormat="false" ht="19.5" hidden="false" customHeight="false" outlineLevel="0" collapsed="false">
      <c r="B156" s="134"/>
      <c r="C156" s="93" t="s">
        <v>252</v>
      </c>
      <c r="D156" s="133"/>
    </row>
    <row r="157" customFormat="false" ht="19.5" hidden="false" customHeight="false" outlineLevel="0" collapsed="false">
      <c r="B157" s="134"/>
      <c r="C157" s="93" t="s">
        <v>255</v>
      </c>
      <c r="D157" s="133"/>
    </row>
    <row r="158" customFormat="false" ht="19.5" hidden="false" customHeight="false" outlineLevel="0" collapsed="false">
      <c r="B158" s="134"/>
      <c r="C158" s="93" t="s">
        <v>258</v>
      </c>
      <c r="D158" s="133"/>
    </row>
    <row r="159" customFormat="false" ht="19.5" hidden="false" customHeight="false" outlineLevel="0" collapsed="false">
      <c r="B159" s="134"/>
      <c r="C159" s="93" t="s">
        <v>261</v>
      </c>
      <c r="D159" s="133"/>
    </row>
    <row r="160" customFormat="false" ht="19.5" hidden="false" customHeight="false" outlineLevel="0" collapsed="false">
      <c r="B160" s="134"/>
      <c r="C160" s="93" t="s">
        <v>264</v>
      </c>
      <c r="D160" s="133"/>
    </row>
    <row r="161" customFormat="false" ht="19.5" hidden="false" customHeight="false" outlineLevel="0" collapsed="false">
      <c r="B161" s="134"/>
      <c r="C161" s="93" t="s">
        <v>267</v>
      </c>
      <c r="D161" s="133"/>
    </row>
    <row r="162" customFormat="false" ht="19.5" hidden="false" customHeight="false" outlineLevel="0" collapsed="false">
      <c r="B162" s="134"/>
      <c r="C162" s="93" t="s">
        <v>270</v>
      </c>
      <c r="D162" s="133"/>
    </row>
    <row r="163" customFormat="false" ht="19.5" hidden="false" customHeight="false" outlineLevel="0" collapsed="false">
      <c r="B163" s="134"/>
      <c r="C163" s="93" t="s">
        <v>273</v>
      </c>
      <c r="D163" s="133"/>
    </row>
    <row r="164" customFormat="false" ht="19.5" hidden="false" customHeight="false" outlineLevel="0" collapsed="false">
      <c r="B164" s="134"/>
      <c r="C164" s="93" t="s">
        <v>276</v>
      </c>
      <c r="D164" s="133"/>
    </row>
    <row r="165" customFormat="false" ht="19.5" hidden="false" customHeight="false" outlineLevel="0" collapsed="false">
      <c r="B165" s="134"/>
      <c r="C165" s="93" t="s">
        <v>279</v>
      </c>
      <c r="D165" s="133"/>
    </row>
    <row r="166" customFormat="false" ht="19.5" hidden="false" customHeight="false" outlineLevel="0" collapsed="false">
      <c r="B166" s="134"/>
      <c r="C166" s="93" t="s">
        <v>282</v>
      </c>
      <c r="D166" s="133"/>
    </row>
    <row r="167" customFormat="false" ht="19.5" hidden="false" customHeight="false" outlineLevel="0" collapsed="false">
      <c r="B167" s="134"/>
      <c r="C167" s="93" t="s">
        <v>283</v>
      </c>
      <c r="D167" s="133"/>
    </row>
    <row r="168" customFormat="false" ht="19.5" hidden="false" customHeight="false" outlineLevel="0" collapsed="false">
      <c r="B168" s="134"/>
      <c r="C168" s="93" t="s">
        <v>285</v>
      </c>
      <c r="D168" s="133"/>
    </row>
    <row r="169" customFormat="false" ht="19.5" hidden="false" customHeight="false" outlineLevel="0" collapsed="false">
      <c r="B169" s="134"/>
      <c r="C169" s="93" t="s">
        <v>287</v>
      </c>
      <c r="D169" s="133"/>
    </row>
    <row r="170" customFormat="false" ht="19.5" hidden="false" customHeight="false" outlineLevel="0" collapsed="false">
      <c r="B170" s="134"/>
      <c r="C170" s="93" t="s">
        <v>289</v>
      </c>
      <c r="D170" s="133"/>
    </row>
    <row r="171" customFormat="false" ht="19.5" hidden="false" customHeight="false" outlineLevel="0" collapsed="false">
      <c r="B171" s="134"/>
      <c r="C171" s="93" t="s">
        <v>291</v>
      </c>
      <c r="D171" s="133"/>
    </row>
    <row r="172" customFormat="false" ht="19.5" hidden="false" customHeight="false" outlineLevel="0" collapsed="false">
      <c r="B172" s="134"/>
      <c r="C172" s="93" t="s">
        <v>293</v>
      </c>
      <c r="D172" s="133"/>
    </row>
    <row r="173" customFormat="false" ht="19.5" hidden="false" customHeight="false" outlineLevel="0" collapsed="false">
      <c r="B173" s="134"/>
      <c r="C173" s="93" t="s">
        <v>295</v>
      </c>
      <c r="D173" s="133"/>
    </row>
    <row r="174" customFormat="false" ht="19.5" hidden="false" customHeight="false" outlineLevel="0" collapsed="false">
      <c r="B174" s="134"/>
      <c r="C174" s="93" t="s">
        <v>297</v>
      </c>
      <c r="D174" s="133"/>
    </row>
    <row r="175" customFormat="false" ht="19.5" hidden="false" customHeight="false" outlineLevel="0" collapsed="false">
      <c r="B175" s="134"/>
      <c r="C175" s="93" t="s">
        <v>298</v>
      </c>
      <c r="D175" s="133"/>
    </row>
    <row r="176" customFormat="false" ht="19.5" hidden="false" customHeight="false" outlineLevel="0" collapsed="false">
      <c r="B176" s="134"/>
      <c r="C176" s="93" t="s">
        <v>299</v>
      </c>
      <c r="D176" s="133"/>
    </row>
    <row r="177" customFormat="false" ht="19.5" hidden="false" customHeight="false" outlineLevel="0" collapsed="false">
      <c r="B177" s="134"/>
      <c r="C177" s="93" t="s">
        <v>300</v>
      </c>
      <c r="D177" s="133"/>
    </row>
    <row r="178" customFormat="false" ht="19.5" hidden="false" customHeight="false" outlineLevel="0" collapsed="false">
      <c r="B178" s="134"/>
      <c r="C178" s="93" t="s">
        <v>301</v>
      </c>
      <c r="D178" s="133"/>
    </row>
    <row r="179" customFormat="false" ht="19.5" hidden="false" customHeight="false" outlineLevel="0" collapsed="false">
      <c r="B179" s="134"/>
      <c r="C179" s="93" t="s">
        <v>302</v>
      </c>
      <c r="D179" s="133"/>
    </row>
    <row r="180" customFormat="false" ht="19.5" hidden="false" customHeight="false" outlineLevel="0" collapsed="false">
      <c r="B180" s="134"/>
      <c r="C180" s="93" t="s">
        <v>303</v>
      </c>
      <c r="D180" s="133"/>
    </row>
    <row r="181" customFormat="false" ht="19.5" hidden="false" customHeight="false" outlineLevel="0" collapsed="false">
      <c r="B181" s="134"/>
      <c r="C181" s="93" t="s">
        <v>304</v>
      </c>
      <c r="D181" s="133"/>
    </row>
    <row r="182" customFormat="false" ht="19.5" hidden="false" customHeight="false" outlineLevel="0" collapsed="false">
      <c r="B182" s="134"/>
      <c r="C182" s="93" t="s">
        <v>305</v>
      </c>
      <c r="D182" s="133"/>
    </row>
    <row r="183" customFormat="false" ht="19.5" hidden="false" customHeight="false" outlineLevel="0" collapsed="false">
      <c r="B183" s="134"/>
      <c r="C183" s="93" t="s">
        <v>306</v>
      </c>
      <c r="D183" s="133"/>
    </row>
    <row r="184" customFormat="false" ht="19.5" hidden="false" customHeight="false" outlineLevel="0" collapsed="false">
      <c r="B184" s="134"/>
      <c r="C184" s="93" t="s">
        <v>307</v>
      </c>
      <c r="D184" s="133"/>
    </row>
    <row r="185" customFormat="false" ht="19.5" hidden="false" customHeight="false" outlineLevel="0" collapsed="false">
      <c r="B185" s="134"/>
      <c r="C185" s="93" t="s">
        <v>308</v>
      </c>
      <c r="D185" s="133"/>
    </row>
    <row r="186" customFormat="false" ht="19.5" hidden="false" customHeight="false" outlineLevel="0" collapsed="false">
      <c r="B186" s="134"/>
      <c r="C186" s="93" t="s">
        <v>309</v>
      </c>
      <c r="D186" s="133"/>
    </row>
    <row r="187" customFormat="false" ht="19.5" hidden="false" customHeight="false" outlineLevel="0" collapsed="false">
      <c r="B187" s="134"/>
      <c r="C187" s="93" t="s">
        <v>310</v>
      </c>
      <c r="D187" s="133"/>
    </row>
    <row r="188" customFormat="false" ht="19.5" hidden="false" customHeight="false" outlineLevel="0" collapsed="false">
      <c r="B188" s="134"/>
      <c r="C188" s="93" t="s">
        <v>311</v>
      </c>
      <c r="D188" s="133"/>
    </row>
    <row r="189" customFormat="false" ht="19.5" hidden="false" customHeight="false" outlineLevel="0" collapsed="false">
      <c r="B189" s="134"/>
      <c r="C189" s="93" t="s">
        <v>312</v>
      </c>
      <c r="D189" s="133"/>
    </row>
    <row r="190" customFormat="false" ht="19.5" hidden="false" customHeight="false" outlineLevel="0" collapsed="false">
      <c r="B190" s="134"/>
      <c r="C190" s="93" t="s">
        <v>313</v>
      </c>
      <c r="D190" s="133"/>
    </row>
    <row r="191" customFormat="false" ht="19.5" hidden="false" customHeight="false" outlineLevel="0" collapsed="false">
      <c r="B191" s="134"/>
      <c r="C191" s="93" t="s">
        <v>314</v>
      </c>
      <c r="D191" s="133"/>
    </row>
    <row r="192" customFormat="false" ht="19.5" hidden="false" customHeight="false" outlineLevel="0" collapsed="false">
      <c r="B192" s="134"/>
      <c r="C192" s="93" t="s">
        <v>315</v>
      </c>
      <c r="D192" s="133"/>
    </row>
    <row r="193" customFormat="false" ht="19.5" hidden="false" customHeight="false" outlineLevel="0" collapsed="false">
      <c r="B193" s="134"/>
      <c r="C193" s="93" t="s">
        <v>316</v>
      </c>
      <c r="D193" s="133"/>
    </row>
    <row r="194" customFormat="false" ht="19.5" hidden="false" customHeight="false" outlineLevel="0" collapsed="false">
      <c r="B194" s="134"/>
      <c r="C194" s="93" t="s">
        <v>317</v>
      </c>
      <c r="D194" s="133"/>
    </row>
    <row r="195" customFormat="false" ht="19.5" hidden="false" customHeight="false" outlineLevel="0" collapsed="false">
      <c r="B195" s="134"/>
      <c r="C195" s="93" t="s">
        <v>318</v>
      </c>
      <c r="D195" s="133"/>
    </row>
    <row r="196" customFormat="false" ht="19.5" hidden="false" customHeight="false" outlineLevel="0" collapsed="false">
      <c r="B196" s="134"/>
      <c r="C196" s="93" t="s">
        <v>319</v>
      </c>
      <c r="D196" s="133"/>
    </row>
    <row r="197" customFormat="false" ht="19.5" hidden="false" customHeight="false" outlineLevel="0" collapsed="false">
      <c r="B197" s="134"/>
      <c r="C197" s="93" t="s">
        <v>320</v>
      </c>
      <c r="D197" s="133"/>
    </row>
    <row r="198" customFormat="false" ht="19.5" hidden="false" customHeight="false" outlineLevel="0" collapsed="false">
      <c r="B198" s="134"/>
      <c r="C198" s="93" t="s">
        <v>321</v>
      </c>
      <c r="D198" s="133"/>
    </row>
    <row r="199" customFormat="false" ht="19.5" hidden="false" customHeight="false" outlineLevel="0" collapsed="false">
      <c r="B199" s="134"/>
      <c r="C199" s="93" t="s">
        <v>322</v>
      </c>
      <c r="D199" s="133"/>
    </row>
    <row r="200" customFormat="false" ht="19.5" hidden="false" customHeight="false" outlineLevel="0" collapsed="false">
      <c r="B200" s="134"/>
      <c r="C200" s="93" t="s">
        <v>323</v>
      </c>
      <c r="D200" s="133"/>
    </row>
    <row r="201" customFormat="false" ht="19.5" hidden="false" customHeight="false" outlineLevel="0" collapsed="false">
      <c r="B201" s="134"/>
      <c r="C201" s="93" t="s">
        <v>324</v>
      </c>
      <c r="D201" s="133"/>
    </row>
    <row r="202" customFormat="false" ht="19.5" hidden="false" customHeight="false" outlineLevel="0" collapsed="false">
      <c r="B202" s="134"/>
      <c r="C202" s="93" t="s">
        <v>325</v>
      </c>
      <c r="D202" s="133"/>
    </row>
    <row r="203" customFormat="false" ht="19.5" hidden="false" customHeight="false" outlineLevel="0" collapsed="false">
      <c r="B203" s="134"/>
      <c r="C203" s="93" t="s">
        <v>326</v>
      </c>
      <c r="D203" s="133"/>
    </row>
    <row r="204" customFormat="false" ht="19.5" hidden="false" customHeight="false" outlineLevel="0" collapsed="false">
      <c r="B204" s="134"/>
      <c r="C204" s="93" t="s">
        <v>327</v>
      </c>
      <c r="D204" s="133"/>
    </row>
    <row r="205" customFormat="false" ht="19.5" hidden="false" customHeight="false" outlineLevel="0" collapsed="false">
      <c r="B205" s="134"/>
      <c r="C205" s="93" t="s">
        <v>328</v>
      </c>
      <c r="D205" s="133"/>
    </row>
    <row r="206" customFormat="false" ht="19.5" hidden="false" customHeight="false" outlineLevel="0" collapsed="false">
      <c r="B206" s="134"/>
      <c r="C206" s="93" t="s">
        <v>329</v>
      </c>
      <c r="D206" s="133"/>
    </row>
    <row r="207" customFormat="false" ht="19.5" hidden="false" customHeight="false" outlineLevel="0" collapsed="false">
      <c r="B207" s="134"/>
      <c r="C207" s="93" t="s">
        <v>330</v>
      </c>
      <c r="D207" s="133"/>
    </row>
    <row r="208" customFormat="false" ht="19.5" hidden="false" customHeight="false" outlineLevel="0" collapsed="false">
      <c r="B208" s="134"/>
      <c r="C208" s="93" t="s">
        <v>331</v>
      </c>
      <c r="D208" s="133"/>
    </row>
    <row r="209" customFormat="false" ht="19.5" hidden="false" customHeight="false" outlineLevel="0" collapsed="false">
      <c r="B209" s="134"/>
      <c r="C209" s="93" t="s">
        <v>332</v>
      </c>
      <c r="D209" s="133"/>
    </row>
    <row r="210" customFormat="false" ht="19.5" hidden="false" customHeight="false" outlineLevel="0" collapsed="false">
      <c r="B210" s="134"/>
      <c r="C210" s="93" t="s">
        <v>333</v>
      </c>
      <c r="D210" s="133"/>
    </row>
    <row r="211" customFormat="false" ht="19.5" hidden="false" customHeight="false" outlineLevel="0" collapsed="false">
      <c r="B211" s="134"/>
      <c r="C211" s="93" t="s">
        <v>334</v>
      </c>
      <c r="D211" s="133"/>
    </row>
    <row r="212" customFormat="false" ht="19.5" hidden="false" customHeight="false" outlineLevel="0" collapsed="false">
      <c r="B212" s="134"/>
      <c r="C212" s="93" t="s">
        <v>335</v>
      </c>
      <c r="D212" s="133"/>
    </row>
    <row r="213" customFormat="false" ht="19.5" hidden="false" customHeight="false" outlineLevel="0" collapsed="false">
      <c r="B213" s="134"/>
      <c r="C213" s="93" t="s">
        <v>336</v>
      </c>
      <c r="D213" s="133"/>
    </row>
    <row r="214" customFormat="false" ht="19.5" hidden="false" customHeight="false" outlineLevel="0" collapsed="false">
      <c r="B214" s="134"/>
      <c r="C214" s="93" t="s">
        <v>337</v>
      </c>
      <c r="D214" s="133"/>
    </row>
    <row r="215" customFormat="false" ht="19.5" hidden="false" customHeight="false" outlineLevel="0" collapsed="false">
      <c r="B215" s="134"/>
      <c r="C215" s="93" t="s">
        <v>338</v>
      </c>
      <c r="D215" s="133"/>
    </row>
    <row r="216" customFormat="false" ht="19.5" hidden="false" customHeight="false" outlineLevel="0" collapsed="false">
      <c r="B216" s="134"/>
      <c r="C216" s="93" t="s">
        <v>339</v>
      </c>
      <c r="D216" s="133"/>
    </row>
    <row r="217" customFormat="false" ht="19.5" hidden="false" customHeight="false" outlineLevel="0" collapsed="false">
      <c r="B217" s="134"/>
      <c r="C217" s="93" t="s">
        <v>340</v>
      </c>
      <c r="D217" s="133"/>
    </row>
    <row r="218" customFormat="false" ht="19.5" hidden="false" customHeight="false" outlineLevel="0" collapsed="false">
      <c r="B218" s="134"/>
      <c r="C218" s="93" t="s">
        <v>341</v>
      </c>
      <c r="D218" s="133"/>
    </row>
    <row r="219" customFormat="false" ht="19.5" hidden="false" customHeight="false" outlineLevel="0" collapsed="false">
      <c r="B219" s="134"/>
      <c r="C219" s="93" t="s">
        <v>342</v>
      </c>
      <c r="D219" s="133"/>
    </row>
    <row r="220" customFormat="false" ht="19.5" hidden="false" customHeight="false" outlineLevel="0" collapsed="false">
      <c r="B220" s="134"/>
      <c r="C220" s="93" t="s">
        <v>343</v>
      </c>
      <c r="D220" s="133"/>
    </row>
    <row r="221" customFormat="false" ht="19.5" hidden="false" customHeight="false" outlineLevel="0" collapsed="false">
      <c r="B221" s="134"/>
      <c r="C221" s="93" t="s">
        <v>344</v>
      </c>
      <c r="D221" s="133"/>
    </row>
    <row r="222" customFormat="false" ht="19.5" hidden="false" customHeight="false" outlineLevel="0" collapsed="false">
      <c r="B222" s="134"/>
      <c r="C222" s="93" t="s">
        <v>345</v>
      </c>
      <c r="D222" s="133"/>
    </row>
    <row r="223" customFormat="false" ht="19.5" hidden="false" customHeight="false" outlineLevel="0" collapsed="false">
      <c r="B223" s="134"/>
      <c r="C223" s="93" t="s">
        <v>346</v>
      </c>
      <c r="D223" s="133"/>
    </row>
    <row r="224" customFormat="false" ht="19.5" hidden="false" customHeight="false" outlineLevel="0" collapsed="false">
      <c r="B224" s="134"/>
      <c r="C224" s="93" t="s">
        <v>347</v>
      </c>
      <c r="D224" s="133"/>
    </row>
    <row r="225" customFormat="false" ht="19.5" hidden="false" customHeight="false" outlineLevel="0" collapsed="false">
      <c r="B225" s="134"/>
      <c r="C225" s="93" t="s">
        <v>348</v>
      </c>
      <c r="D225" s="133"/>
    </row>
    <row r="226" customFormat="false" ht="19.5" hidden="false" customHeight="false" outlineLevel="0" collapsed="false">
      <c r="B226" s="134"/>
      <c r="C226" s="93" t="s">
        <v>349</v>
      </c>
      <c r="D226" s="133"/>
    </row>
    <row r="227" customFormat="false" ht="19.5" hidden="false" customHeight="false" outlineLevel="0" collapsed="false">
      <c r="B227" s="134"/>
      <c r="C227" s="93" t="s">
        <v>350</v>
      </c>
      <c r="D227" s="133"/>
    </row>
    <row r="228" customFormat="false" ht="19.5" hidden="false" customHeight="false" outlineLevel="0" collapsed="false">
      <c r="B228" s="134"/>
      <c r="C228" s="93" t="s">
        <v>351</v>
      </c>
      <c r="D228" s="133"/>
    </row>
    <row r="229" customFormat="false" ht="16.5" hidden="false" customHeight="false" outlineLevel="0" collapsed="false">
      <c r="B229" s="134"/>
      <c r="C229" s="93" t="s">
        <v>352</v>
      </c>
      <c r="D229" s="135"/>
    </row>
    <row r="230" customFormat="false" ht="16.5" hidden="false" customHeight="false" outlineLevel="0" collapsed="false">
      <c r="B230" s="134"/>
      <c r="C230" s="93" t="s">
        <v>353</v>
      </c>
    </row>
    <row r="231" customFormat="false" ht="16.5" hidden="false" customHeight="false" outlineLevel="0" collapsed="false">
      <c r="B231" s="134"/>
      <c r="C231" s="93" t="s">
        <v>354</v>
      </c>
    </row>
    <row r="232" customFormat="false" ht="16.5" hidden="false" customHeight="false" outlineLevel="0" collapsed="false">
      <c r="B232" s="134"/>
      <c r="C232" s="93" t="s">
        <v>355</v>
      </c>
    </row>
    <row r="233" customFormat="false" ht="16.5" hidden="false" customHeight="false" outlineLevel="0" collapsed="false">
      <c r="B233" s="134"/>
      <c r="C233" s="85"/>
    </row>
    <row r="234" customFormat="false" ht="16.5" hidden="false" customHeight="false" outlineLevel="0" collapsed="false">
      <c r="B234" s="134"/>
      <c r="C234" s="84"/>
    </row>
    <row r="235" customFormat="false" ht="16.5" hidden="false" customHeight="false" outlineLevel="0" collapsed="false">
      <c r="B235" s="134"/>
      <c r="C235" s="84"/>
    </row>
    <row r="236" customFormat="false" ht="16.5" hidden="false" customHeight="false" outlineLevel="0" collapsed="false">
      <c r="B236" s="134"/>
      <c r="C236" s="84"/>
    </row>
    <row r="237" customFormat="false" ht="16.5" hidden="false" customHeight="false" outlineLevel="0" collapsed="false">
      <c r="B237" s="134"/>
      <c r="C237" s="84"/>
    </row>
    <row r="238" customFormat="false" ht="16.5" hidden="false" customHeight="false" outlineLevel="0" collapsed="false">
      <c r="B238" s="134"/>
      <c r="C238" s="84"/>
    </row>
    <row r="239" customFormat="false" ht="16.5" hidden="false" customHeight="false" outlineLevel="0" collapsed="false">
      <c r="B239" s="134"/>
      <c r="C239" s="84"/>
    </row>
    <row r="240" customFormat="false" ht="16.5" hidden="false" customHeight="false" outlineLevel="0" collapsed="false">
      <c r="B240" s="134"/>
      <c r="C240" s="84"/>
    </row>
    <row r="241" customFormat="false" ht="16.5" hidden="false" customHeight="false" outlineLevel="0" collapsed="false">
      <c r="B241" s="134"/>
      <c r="C241" s="84"/>
    </row>
    <row r="242" customFormat="false" ht="16.5" hidden="false" customHeight="false" outlineLevel="0" collapsed="false">
      <c r="B242" s="134"/>
      <c r="C242" s="84"/>
    </row>
    <row r="243" customFormat="false" ht="16.5" hidden="false" customHeight="false" outlineLevel="0" collapsed="false">
      <c r="B243" s="134"/>
      <c r="C243" s="84"/>
    </row>
    <row r="244" customFormat="false" ht="16.5" hidden="false" customHeight="false" outlineLevel="0" collapsed="false">
      <c r="B244" s="134"/>
      <c r="C244" s="84"/>
    </row>
  </sheetData>
  <mergeCells count="2">
    <mergeCell ref="A1:G1"/>
    <mergeCell ref="A44:G44"/>
  </mergeCells>
  <dataValidations count="4">
    <dataValidation allowBlank="true" errorStyle="stop" operator="between" showDropDown="false" showErrorMessage="true" showInputMessage="false" sqref="D3:D43 D45:D228" type="list">
      <formula1>年齡</formula1>
      <formula2>0</formula2>
    </dataValidation>
    <dataValidation allowBlank="true" errorStyle="stop" operator="between" showDropDown="false" showErrorMessage="true" showInputMessage="false" sqref="E3:E43 E45:E228" type="list">
      <formula1>年資</formula1>
      <formula2>0</formula2>
    </dataValidation>
    <dataValidation allowBlank="true" errorStyle="stop" operator="between" showDropDown="false" showErrorMessage="true" showInputMessage="false" sqref="F3:F43 F45:F129" type="whole">
      <formula1>1</formula1>
      <formula2>1000000</formula2>
    </dataValidation>
    <dataValidation allowBlank="true" errorStyle="stop" operator="between" showDropDown="false" showErrorMessage="true" showInputMessage="false" sqref="B3:B44" type="list">
      <formula1>主管機關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3" activeCellId="0" sqref="A3:G5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6.37"/>
    <col collapsed="false" customWidth="true" hidden="false" outlineLevel="0" max="2" min="2" style="97" width="16.62"/>
    <col collapsed="false" customWidth="true" hidden="false" outlineLevel="0" max="3" min="3" style="1" width="16.62"/>
    <col collapsed="false" customWidth="true" hidden="false" outlineLevel="0" max="5" min="4" style="98" width="16.62"/>
    <col collapsed="false" customWidth="true" hidden="false" outlineLevel="0" max="6" min="6" style="99" width="16.62"/>
    <col collapsed="false" customWidth="true" hidden="false" outlineLevel="0" max="7" min="7" style="96" width="60.62"/>
  </cols>
  <sheetData>
    <row r="1" customFormat="false" ht="46.5" hidden="false" customHeight="true" outlineLevel="0" collapsed="false">
      <c r="A1" s="100" t="s">
        <v>377</v>
      </c>
      <c r="B1" s="100"/>
      <c r="C1" s="100"/>
      <c r="D1" s="100"/>
      <c r="E1" s="100"/>
      <c r="F1" s="100"/>
      <c r="G1" s="100"/>
    </row>
    <row r="2" customFormat="false" ht="123.75" hidden="false" customHeight="false" outlineLevel="0" collapsed="false">
      <c r="A2" s="101" t="s">
        <v>357</v>
      </c>
      <c r="B2" s="102" t="s">
        <v>2</v>
      </c>
      <c r="C2" s="103" t="s">
        <v>12</v>
      </c>
      <c r="D2" s="102" t="s">
        <v>358</v>
      </c>
      <c r="E2" s="102" t="s">
        <v>378</v>
      </c>
      <c r="F2" s="102" t="s">
        <v>360</v>
      </c>
      <c r="G2" s="104" t="s">
        <v>361</v>
      </c>
    </row>
    <row r="3" customFormat="false" ht="99.95" hidden="false" customHeight="true" outlineLevel="0" collapsed="false">
      <c r="A3" s="105" t="s">
        <v>362</v>
      </c>
      <c r="B3" s="106" t="s">
        <v>379</v>
      </c>
      <c r="C3" s="107" t="s">
        <v>40</v>
      </c>
      <c r="D3" s="109" t="s">
        <v>369</v>
      </c>
      <c r="E3" s="109" t="s">
        <v>380</v>
      </c>
      <c r="F3" s="110" t="n">
        <v>240000</v>
      </c>
      <c r="G3" s="111" t="s">
        <v>381</v>
      </c>
    </row>
    <row r="4" customFormat="false" ht="99.95" hidden="false" customHeight="true" outlineLevel="0" collapsed="false">
      <c r="A4" s="112" t="s">
        <v>367</v>
      </c>
      <c r="B4" s="113" t="s">
        <v>101</v>
      </c>
      <c r="C4" s="114" t="s">
        <v>56</v>
      </c>
      <c r="D4" s="115" t="s">
        <v>373</v>
      </c>
      <c r="E4" s="115" t="s">
        <v>382</v>
      </c>
      <c r="F4" s="116" t="n">
        <v>70000</v>
      </c>
      <c r="G4" s="117" t="s">
        <v>383</v>
      </c>
    </row>
    <row r="5" customFormat="false" ht="99.95" hidden="false" customHeight="true" outlineLevel="0" collapsed="false">
      <c r="A5" s="136"/>
      <c r="B5" s="119"/>
      <c r="C5" s="137"/>
      <c r="D5" s="115"/>
      <c r="E5" s="115"/>
      <c r="F5" s="122"/>
      <c r="G5" s="138"/>
    </row>
    <row r="6" customFormat="false" ht="99.95" hidden="false" customHeight="true" outlineLevel="0" collapsed="false">
      <c r="A6" s="136"/>
      <c r="B6" s="119"/>
      <c r="C6" s="137"/>
      <c r="D6" s="115"/>
      <c r="E6" s="115"/>
      <c r="F6" s="122"/>
      <c r="G6" s="138"/>
    </row>
    <row r="7" customFormat="false" ht="99.95" hidden="false" customHeight="true" outlineLevel="0" collapsed="false">
      <c r="A7" s="136"/>
      <c r="B7" s="119"/>
      <c r="C7" s="137"/>
      <c r="D7" s="115"/>
      <c r="E7" s="115"/>
      <c r="F7" s="122"/>
      <c r="G7" s="138"/>
    </row>
    <row r="8" customFormat="false" ht="99.95" hidden="false" customHeight="true" outlineLevel="0" collapsed="false">
      <c r="A8" s="136"/>
      <c r="B8" s="119"/>
      <c r="C8" s="137"/>
      <c r="D8" s="115"/>
      <c r="E8" s="115"/>
      <c r="F8" s="122"/>
      <c r="G8" s="138"/>
    </row>
    <row r="9" customFormat="false" ht="99.95" hidden="false" customHeight="true" outlineLevel="0" collapsed="false">
      <c r="A9" s="136"/>
      <c r="B9" s="119"/>
      <c r="C9" s="137"/>
      <c r="D9" s="115"/>
      <c r="E9" s="115"/>
      <c r="F9" s="122"/>
      <c r="G9" s="138"/>
    </row>
    <row r="10" customFormat="false" ht="99.95" hidden="false" customHeight="true" outlineLevel="0" collapsed="false">
      <c r="A10" s="136"/>
      <c r="B10" s="119"/>
      <c r="C10" s="137"/>
      <c r="D10" s="115"/>
      <c r="E10" s="115"/>
      <c r="F10" s="122"/>
      <c r="G10" s="138"/>
    </row>
    <row r="11" customFormat="false" ht="99.95" hidden="false" customHeight="true" outlineLevel="0" collapsed="false">
      <c r="A11" s="136"/>
      <c r="B11" s="119"/>
      <c r="C11" s="137"/>
      <c r="D11" s="115"/>
      <c r="E11" s="115"/>
      <c r="F11" s="122"/>
      <c r="G11" s="138"/>
    </row>
    <row r="12" customFormat="false" ht="99.95" hidden="false" customHeight="true" outlineLevel="0" collapsed="false">
      <c r="A12" s="136"/>
      <c r="B12" s="119"/>
      <c r="C12" s="137"/>
      <c r="D12" s="115"/>
      <c r="E12" s="115"/>
      <c r="F12" s="122"/>
      <c r="G12" s="138"/>
    </row>
    <row r="13" customFormat="false" ht="99.95" hidden="false" customHeight="true" outlineLevel="0" collapsed="false">
      <c r="A13" s="136"/>
      <c r="B13" s="119"/>
      <c r="C13" s="137"/>
      <c r="D13" s="115"/>
      <c r="E13" s="115"/>
      <c r="F13" s="122"/>
      <c r="G13" s="138"/>
    </row>
    <row r="14" customFormat="false" ht="99.95" hidden="false" customHeight="true" outlineLevel="0" collapsed="false">
      <c r="A14" s="136"/>
      <c r="B14" s="119"/>
      <c r="C14" s="137"/>
      <c r="D14" s="115"/>
      <c r="E14" s="115"/>
      <c r="F14" s="122"/>
      <c r="G14" s="138"/>
    </row>
    <row r="15" customFormat="false" ht="99.95" hidden="false" customHeight="true" outlineLevel="0" collapsed="false">
      <c r="A15" s="136"/>
      <c r="B15" s="119"/>
      <c r="C15" s="137"/>
      <c r="D15" s="115"/>
      <c r="E15" s="115"/>
      <c r="F15" s="122"/>
      <c r="G15" s="138"/>
    </row>
    <row r="16" customFormat="false" ht="99.95" hidden="false" customHeight="true" outlineLevel="0" collapsed="false">
      <c r="A16" s="136"/>
      <c r="B16" s="119"/>
      <c r="C16" s="137"/>
      <c r="D16" s="115"/>
      <c r="E16" s="115"/>
      <c r="F16" s="122"/>
      <c r="G16" s="138"/>
    </row>
    <row r="17" customFormat="false" ht="99.95" hidden="false" customHeight="true" outlineLevel="0" collapsed="false">
      <c r="A17" s="136"/>
      <c r="B17" s="119"/>
      <c r="C17" s="137"/>
      <c r="D17" s="115"/>
      <c r="E17" s="115"/>
      <c r="F17" s="122"/>
      <c r="G17" s="138"/>
    </row>
    <row r="18" customFormat="false" ht="99.95" hidden="false" customHeight="true" outlineLevel="0" collapsed="false">
      <c r="A18" s="136"/>
      <c r="B18" s="119"/>
      <c r="C18" s="137"/>
      <c r="D18" s="115"/>
      <c r="E18" s="115"/>
      <c r="F18" s="122"/>
      <c r="G18" s="138"/>
    </row>
    <row r="19" customFormat="false" ht="99.95" hidden="false" customHeight="true" outlineLevel="0" collapsed="false">
      <c r="A19" s="136"/>
      <c r="B19" s="119"/>
      <c r="C19" s="137"/>
      <c r="D19" s="115"/>
      <c r="E19" s="115"/>
      <c r="F19" s="122"/>
      <c r="G19" s="138"/>
    </row>
    <row r="20" customFormat="false" ht="99.95" hidden="false" customHeight="true" outlineLevel="0" collapsed="false">
      <c r="A20" s="136"/>
      <c r="B20" s="119"/>
      <c r="C20" s="137"/>
      <c r="D20" s="115"/>
      <c r="E20" s="115"/>
      <c r="F20" s="122"/>
      <c r="G20" s="138"/>
    </row>
    <row r="21" customFormat="false" ht="99.95" hidden="false" customHeight="true" outlineLevel="0" collapsed="false">
      <c r="A21" s="136"/>
      <c r="B21" s="119"/>
      <c r="C21" s="137"/>
      <c r="D21" s="115"/>
      <c r="E21" s="115"/>
      <c r="F21" s="122"/>
      <c r="G21" s="138"/>
    </row>
    <row r="22" customFormat="false" ht="99.95" hidden="false" customHeight="true" outlineLevel="0" collapsed="false">
      <c r="A22" s="136"/>
      <c r="B22" s="119"/>
      <c r="C22" s="137"/>
      <c r="D22" s="115"/>
      <c r="E22" s="115"/>
      <c r="F22" s="122"/>
      <c r="G22" s="138"/>
    </row>
    <row r="23" customFormat="false" ht="99.95" hidden="false" customHeight="true" outlineLevel="0" collapsed="false">
      <c r="A23" s="136"/>
      <c r="B23" s="119"/>
      <c r="C23" s="137"/>
      <c r="D23" s="115"/>
      <c r="E23" s="115"/>
      <c r="F23" s="122"/>
      <c r="G23" s="138"/>
    </row>
    <row r="24" customFormat="false" ht="99.95" hidden="false" customHeight="true" outlineLevel="0" collapsed="false">
      <c r="A24" s="136"/>
      <c r="B24" s="119"/>
      <c r="C24" s="137"/>
      <c r="D24" s="115"/>
      <c r="E24" s="115"/>
      <c r="F24" s="122"/>
      <c r="G24" s="138"/>
    </row>
    <row r="25" customFormat="false" ht="99.95" hidden="false" customHeight="true" outlineLevel="0" collapsed="false">
      <c r="A25" s="136"/>
      <c r="B25" s="119"/>
      <c r="C25" s="137"/>
      <c r="D25" s="115"/>
      <c r="E25" s="115"/>
      <c r="F25" s="122"/>
      <c r="G25" s="138"/>
    </row>
    <row r="26" customFormat="false" ht="99.95" hidden="false" customHeight="true" outlineLevel="0" collapsed="false">
      <c r="A26" s="118"/>
      <c r="B26" s="119"/>
      <c r="C26" s="120"/>
      <c r="D26" s="115"/>
      <c r="E26" s="121"/>
      <c r="F26" s="122"/>
      <c r="G26" s="123"/>
    </row>
    <row r="27" customFormat="false" ht="99.95" hidden="false" customHeight="true" outlineLevel="0" collapsed="false">
      <c r="A27" s="118"/>
      <c r="B27" s="119"/>
      <c r="C27" s="120"/>
      <c r="D27" s="115"/>
      <c r="E27" s="121"/>
      <c r="F27" s="122"/>
      <c r="G27" s="123"/>
    </row>
    <row r="28" customFormat="false" ht="99.95" hidden="false" customHeight="true" outlineLevel="0" collapsed="false">
      <c r="A28" s="118"/>
      <c r="B28" s="119"/>
      <c r="C28" s="120"/>
      <c r="D28" s="115"/>
      <c r="E28" s="121"/>
      <c r="F28" s="122"/>
      <c r="G28" s="123"/>
    </row>
    <row r="29" customFormat="false" ht="99.95" hidden="false" customHeight="true" outlineLevel="0" collapsed="false">
      <c r="A29" s="118"/>
      <c r="B29" s="119"/>
      <c r="C29" s="120"/>
      <c r="D29" s="115"/>
      <c r="E29" s="121"/>
      <c r="F29" s="122"/>
      <c r="G29" s="123"/>
    </row>
    <row r="30" customFormat="false" ht="99.95" hidden="false" customHeight="true" outlineLevel="0" collapsed="false">
      <c r="A30" s="118"/>
      <c r="B30" s="119"/>
      <c r="C30" s="120"/>
      <c r="D30" s="115"/>
      <c r="E30" s="121"/>
      <c r="F30" s="122"/>
      <c r="G30" s="123"/>
    </row>
    <row r="31" customFormat="false" ht="99.95" hidden="false" customHeight="true" outlineLevel="0" collapsed="false">
      <c r="A31" s="118"/>
      <c r="B31" s="119"/>
      <c r="C31" s="120"/>
      <c r="D31" s="115"/>
      <c r="E31" s="121"/>
      <c r="F31" s="122"/>
      <c r="G31" s="123"/>
    </row>
    <row r="32" customFormat="false" ht="99.95" hidden="false" customHeight="true" outlineLevel="0" collapsed="false">
      <c r="A32" s="118"/>
      <c r="B32" s="119"/>
      <c r="C32" s="120"/>
      <c r="D32" s="115"/>
      <c r="E32" s="121"/>
      <c r="F32" s="122"/>
      <c r="G32" s="123"/>
    </row>
    <row r="33" customFormat="false" ht="99.95" hidden="false" customHeight="true" outlineLevel="0" collapsed="false">
      <c r="A33" s="118"/>
      <c r="B33" s="119"/>
      <c r="C33" s="120"/>
      <c r="D33" s="115"/>
      <c r="E33" s="121"/>
      <c r="F33" s="122"/>
      <c r="G33" s="123"/>
    </row>
    <row r="34" customFormat="false" ht="99.95" hidden="false" customHeight="true" outlineLevel="0" collapsed="false">
      <c r="A34" s="118"/>
      <c r="B34" s="119"/>
      <c r="C34" s="120"/>
      <c r="D34" s="115"/>
      <c r="E34" s="121"/>
      <c r="F34" s="122"/>
      <c r="G34" s="123"/>
    </row>
    <row r="35" customFormat="false" ht="99.95" hidden="false" customHeight="true" outlineLevel="0" collapsed="false">
      <c r="A35" s="118"/>
      <c r="B35" s="119"/>
      <c r="C35" s="120"/>
      <c r="D35" s="115"/>
      <c r="E35" s="121"/>
      <c r="F35" s="122"/>
      <c r="G35" s="123"/>
    </row>
    <row r="36" customFormat="false" ht="99.95" hidden="false" customHeight="true" outlineLevel="0" collapsed="false">
      <c r="A36" s="118"/>
      <c r="B36" s="119"/>
      <c r="C36" s="120"/>
      <c r="D36" s="115"/>
      <c r="E36" s="121"/>
      <c r="F36" s="122"/>
      <c r="G36" s="123"/>
    </row>
    <row r="37" customFormat="false" ht="99.95" hidden="false" customHeight="true" outlineLevel="0" collapsed="false">
      <c r="A37" s="118"/>
      <c r="B37" s="119"/>
      <c r="C37" s="120"/>
      <c r="D37" s="115"/>
      <c r="E37" s="121"/>
      <c r="F37" s="122"/>
      <c r="G37" s="123"/>
    </row>
    <row r="38" customFormat="false" ht="99.95" hidden="false" customHeight="true" outlineLevel="0" collapsed="false">
      <c r="A38" s="118"/>
      <c r="B38" s="119"/>
      <c r="C38" s="120"/>
      <c r="D38" s="115"/>
      <c r="E38" s="121"/>
      <c r="F38" s="122"/>
      <c r="G38" s="123"/>
    </row>
    <row r="39" customFormat="false" ht="99.95" hidden="false" customHeight="true" outlineLevel="0" collapsed="false">
      <c r="A39" s="118"/>
      <c r="B39" s="119"/>
      <c r="C39" s="120"/>
      <c r="D39" s="115"/>
      <c r="E39" s="121"/>
      <c r="F39" s="122"/>
      <c r="G39" s="123"/>
    </row>
    <row r="40" customFormat="false" ht="99.95" hidden="false" customHeight="true" outlineLevel="0" collapsed="false">
      <c r="A40" s="118"/>
      <c r="B40" s="119"/>
      <c r="C40" s="120"/>
      <c r="D40" s="115"/>
      <c r="E40" s="121"/>
      <c r="F40" s="122"/>
      <c r="G40" s="123"/>
    </row>
    <row r="41" customFormat="false" ht="99.95" hidden="false" customHeight="true" outlineLevel="0" collapsed="false">
      <c r="A41" s="118"/>
      <c r="B41" s="119"/>
      <c r="C41" s="120"/>
      <c r="D41" s="115"/>
      <c r="E41" s="121"/>
      <c r="F41" s="122"/>
      <c r="G41" s="123"/>
    </row>
    <row r="42" customFormat="false" ht="99.95" hidden="false" customHeight="true" outlineLevel="0" collapsed="false">
      <c r="A42" s="118"/>
      <c r="B42" s="119"/>
      <c r="C42" s="120"/>
      <c r="D42" s="115"/>
      <c r="E42" s="121"/>
      <c r="F42" s="122"/>
      <c r="G42" s="123"/>
    </row>
    <row r="43" customFormat="false" ht="99.95" hidden="false" customHeight="true" outlineLevel="0" collapsed="false">
      <c r="A43" s="124"/>
      <c r="B43" s="125"/>
      <c r="C43" s="139"/>
      <c r="D43" s="127"/>
      <c r="E43" s="128"/>
      <c r="F43" s="129"/>
      <c r="G43" s="130"/>
    </row>
    <row r="44" customFormat="false" ht="79.5" hidden="false" customHeight="true" outlineLevel="0" collapsed="false">
      <c r="A44" s="131" t="s">
        <v>376</v>
      </c>
      <c r="B44" s="131"/>
      <c r="C44" s="131"/>
      <c r="D44" s="131"/>
      <c r="E44" s="131"/>
      <c r="F44" s="131"/>
      <c r="G44" s="131"/>
    </row>
    <row r="45" customFormat="false" ht="19.5" hidden="false" customHeight="false" outlineLevel="0" collapsed="false">
      <c r="B45" s="132"/>
      <c r="C45" s="96"/>
      <c r="D45" s="133"/>
    </row>
    <row r="46" customFormat="false" ht="19.5" hidden="false" customHeight="false" outlineLevel="0" collapsed="false">
      <c r="B46" s="132"/>
      <c r="C46" s="96"/>
      <c r="D46" s="133"/>
    </row>
    <row r="47" customFormat="false" ht="19.5" hidden="false" customHeight="false" outlineLevel="0" collapsed="false">
      <c r="B47" s="96"/>
      <c r="C47" s="96"/>
      <c r="D47" s="133"/>
    </row>
    <row r="48" customFormat="false" ht="19.5" hidden="false" customHeight="false" outlineLevel="0" collapsed="false">
      <c r="B48" s="96"/>
      <c r="C48" s="96"/>
      <c r="D48" s="133"/>
    </row>
    <row r="49" customFormat="false" ht="19.5" hidden="false" customHeight="false" outlineLevel="0" collapsed="false">
      <c r="B49" s="96"/>
      <c r="C49" s="96"/>
      <c r="D49" s="133"/>
    </row>
    <row r="50" customFormat="false" ht="19.5" hidden="false" customHeight="false" outlineLevel="0" collapsed="false">
      <c r="B50" s="96"/>
      <c r="C50" s="96"/>
      <c r="D50" s="133"/>
    </row>
    <row r="51" customFormat="false" ht="19.5" hidden="false" customHeight="false" outlineLevel="0" collapsed="false">
      <c r="B51" s="96"/>
      <c r="C51" s="96"/>
      <c r="D51" s="133"/>
    </row>
    <row r="52" customFormat="false" ht="19.5" hidden="false" customHeight="false" outlineLevel="0" collapsed="false">
      <c r="B52" s="96"/>
      <c r="C52" s="96"/>
      <c r="D52" s="133"/>
    </row>
    <row r="53" customFormat="false" ht="19.5" hidden="false" customHeight="false" outlineLevel="0" collapsed="false">
      <c r="B53" s="96"/>
      <c r="C53" s="96"/>
      <c r="D53" s="133"/>
    </row>
    <row r="54" customFormat="false" ht="19.5" hidden="false" customHeight="false" outlineLevel="0" collapsed="false">
      <c r="B54" s="96"/>
      <c r="C54" s="96"/>
      <c r="D54" s="133"/>
    </row>
    <row r="55" customFormat="false" ht="19.5" hidden="false" customHeight="false" outlineLevel="0" collapsed="false">
      <c r="B55" s="96"/>
      <c r="C55" s="96"/>
      <c r="D55" s="133"/>
    </row>
    <row r="56" customFormat="false" ht="19.5" hidden="false" customHeight="false" outlineLevel="0" collapsed="false">
      <c r="B56" s="96"/>
      <c r="C56" s="96"/>
      <c r="D56" s="133"/>
    </row>
    <row r="57" customFormat="false" ht="19.5" hidden="false" customHeight="false" outlineLevel="0" collapsed="false">
      <c r="B57" s="96"/>
      <c r="C57" s="96"/>
      <c r="D57" s="133"/>
    </row>
    <row r="58" customFormat="false" ht="19.5" hidden="false" customHeight="false" outlineLevel="0" collapsed="false">
      <c r="B58" s="96"/>
      <c r="C58" s="96"/>
      <c r="D58" s="133"/>
    </row>
    <row r="59" customFormat="false" ht="19.5" hidden="false" customHeight="false" outlineLevel="0" collapsed="false">
      <c r="B59" s="96"/>
      <c r="C59" s="96"/>
      <c r="D59" s="133"/>
    </row>
    <row r="60" customFormat="false" ht="19.5" hidden="false" customHeight="false" outlineLevel="0" collapsed="false">
      <c r="B60" s="96"/>
      <c r="C60" s="96"/>
      <c r="D60" s="133"/>
    </row>
    <row r="61" customFormat="false" ht="19.5" hidden="false" customHeight="false" outlineLevel="0" collapsed="false">
      <c r="B61" s="96"/>
      <c r="C61" s="96"/>
      <c r="D61" s="133"/>
    </row>
    <row r="62" customFormat="false" ht="19.5" hidden="false" customHeight="false" outlineLevel="0" collapsed="false">
      <c r="B62" s="96"/>
      <c r="C62" s="96"/>
      <c r="D62" s="133"/>
    </row>
    <row r="63" customFormat="false" ht="19.5" hidden="false" customHeight="false" outlineLevel="0" collapsed="false">
      <c r="B63" s="96"/>
      <c r="C63" s="96"/>
      <c r="D63" s="133"/>
    </row>
    <row r="64" customFormat="false" ht="19.5" hidden="false" customHeight="false" outlineLevel="0" collapsed="false">
      <c r="B64" s="96"/>
      <c r="C64" s="96"/>
      <c r="D64" s="133"/>
    </row>
    <row r="65" customFormat="false" ht="19.5" hidden="false" customHeight="false" outlineLevel="0" collapsed="false">
      <c r="B65" s="96"/>
      <c r="C65" s="96"/>
      <c r="D65" s="133"/>
    </row>
    <row r="66" customFormat="false" ht="19.5" hidden="false" customHeight="false" outlineLevel="0" collapsed="false">
      <c r="B66" s="96"/>
      <c r="C66" s="96"/>
      <c r="D66" s="133"/>
    </row>
    <row r="67" customFormat="false" ht="19.5" hidden="false" customHeight="false" outlineLevel="0" collapsed="false">
      <c r="C67" s="96"/>
      <c r="D67" s="133"/>
    </row>
    <row r="68" customFormat="false" ht="19.5" hidden="false" customHeight="false" outlineLevel="0" collapsed="false">
      <c r="C68" s="96"/>
      <c r="D68" s="133"/>
    </row>
    <row r="69" customFormat="false" ht="19.5" hidden="false" customHeight="false" outlineLevel="0" collapsed="false">
      <c r="C69" s="96"/>
      <c r="D69" s="133"/>
    </row>
    <row r="70" customFormat="false" ht="19.5" hidden="false" customHeight="false" outlineLevel="0" collapsed="false">
      <c r="C70" s="96"/>
      <c r="D70" s="133"/>
    </row>
    <row r="71" customFormat="false" ht="19.5" hidden="false" customHeight="false" outlineLevel="0" collapsed="false">
      <c r="C71" s="96"/>
      <c r="D71" s="133"/>
    </row>
    <row r="72" customFormat="false" ht="19.5" hidden="false" customHeight="false" outlineLevel="0" collapsed="false">
      <c r="C72" s="96"/>
      <c r="D72" s="133"/>
    </row>
    <row r="73" customFormat="false" ht="19.5" hidden="false" customHeight="false" outlineLevel="0" collapsed="false">
      <c r="C73" s="96"/>
      <c r="D73" s="133"/>
    </row>
    <row r="74" customFormat="false" ht="19.5" hidden="false" customHeight="false" outlineLevel="0" collapsed="false">
      <c r="C74" s="96"/>
      <c r="D74" s="133"/>
    </row>
    <row r="75" customFormat="false" ht="19.5" hidden="false" customHeight="false" outlineLevel="0" collapsed="false">
      <c r="C75" s="96"/>
      <c r="D75" s="133"/>
    </row>
    <row r="76" customFormat="false" ht="19.5" hidden="false" customHeight="false" outlineLevel="0" collapsed="false">
      <c r="C76" s="96"/>
      <c r="D76" s="133"/>
    </row>
    <row r="77" customFormat="false" ht="19.5" hidden="false" customHeight="false" outlineLevel="0" collapsed="false">
      <c r="C77" s="96"/>
      <c r="D77" s="133"/>
    </row>
    <row r="78" customFormat="false" ht="19.5" hidden="false" customHeight="false" outlineLevel="0" collapsed="false">
      <c r="C78" s="96"/>
      <c r="D78" s="133"/>
    </row>
    <row r="79" customFormat="false" ht="19.5" hidden="false" customHeight="false" outlineLevel="0" collapsed="false">
      <c r="C79" s="96"/>
      <c r="D79" s="133"/>
    </row>
    <row r="80" customFormat="false" ht="19.5" hidden="false" customHeight="false" outlineLevel="0" collapsed="false">
      <c r="C80" s="96"/>
      <c r="D80" s="133"/>
    </row>
    <row r="81" customFormat="false" ht="19.5" hidden="false" customHeight="false" outlineLevel="0" collapsed="false">
      <c r="C81" s="96"/>
      <c r="D81" s="133"/>
    </row>
    <row r="82" customFormat="false" ht="19.5" hidden="false" customHeight="false" outlineLevel="0" collapsed="false">
      <c r="C82" s="96"/>
      <c r="D82" s="133"/>
    </row>
    <row r="83" customFormat="false" ht="19.5" hidden="false" customHeight="false" outlineLevel="0" collapsed="false">
      <c r="C83" s="96"/>
      <c r="D83" s="133"/>
    </row>
    <row r="84" customFormat="false" ht="19.5" hidden="false" customHeight="false" outlineLevel="0" collapsed="false">
      <c r="C84" s="96"/>
      <c r="D84" s="133"/>
    </row>
    <row r="85" customFormat="false" ht="19.5" hidden="false" customHeight="false" outlineLevel="0" collapsed="false">
      <c r="C85" s="96"/>
      <c r="D85" s="133"/>
    </row>
    <row r="86" customFormat="false" ht="19.5" hidden="false" customHeight="false" outlineLevel="0" collapsed="false">
      <c r="C86" s="96"/>
      <c r="D86" s="133"/>
    </row>
    <row r="87" customFormat="false" ht="19.5" hidden="false" customHeight="false" outlineLevel="0" collapsed="false">
      <c r="C87" s="96"/>
      <c r="D87" s="133"/>
    </row>
    <row r="88" customFormat="false" ht="19.5" hidden="false" customHeight="false" outlineLevel="0" collapsed="false">
      <c r="C88" s="96"/>
      <c r="D88" s="133"/>
    </row>
    <row r="89" customFormat="false" ht="19.5" hidden="false" customHeight="false" outlineLevel="0" collapsed="false">
      <c r="C89" s="96"/>
      <c r="D89" s="133"/>
    </row>
    <row r="90" customFormat="false" ht="19.5" hidden="false" customHeight="false" outlineLevel="0" collapsed="false">
      <c r="C90" s="96"/>
      <c r="D90" s="133"/>
    </row>
    <row r="91" customFormat="false" ht="19.5" hidden="false" customHeight="false" outlineLevel="0" collapsed="false">
      <c r="C91" s="96"/>
      <c r="D91" s="133"/>
    </row>
    <row r="92" customFormat="false" ht="19.5" hidden="false" customHeight="false" outlineLevel="0" collapsed="false">
      <c r="C92" s="96"/>
      <c r="D92" s="133"/>
    </row>
    <row r="93" customFormat="false" ht="19.5" hidden="false" customHeight="false" outlineLevel="0" collapsed="false">
      <c r="C93" s="96"/>
      <c r="D93" s="133"/>
    </row>
    <row r="94" customFormat="false" ht="19.5" hidden="false" customHeight="false" outlineLevel="0" collapsed="false">
      <c r="C94" s="96"/>
      <c r="D94" s="133"/>
    </row>
    <row r="95" customFormat="false" ht="19.5" hidden="false" customHeight="false" outlineLevel="0" collapsed="false">
      <c r="D95" s="133"/>
    </row>
    <row r="96" customFormat="false" ht="19.5" hidden="false" customHeight="false" outlineLevel="0" collapsed="false">
      <c r="D96" s="133"/>
    </row>
    <row r="97" customFormat="false" ht="19.5" hidden="false" customHeight="false" outlineLevel="0" collapsed="false">
      <c r="D97" s="133"/>
    </row>
    <row r="98" customFormat="false" ht="19.5" hidden="false" customHeight="false" outlineLevel="0" collapsed="false">
      <c r="D98" s="133"/>
    </row>
    <row r="99" customFormat="false" ht="19.5" hidden="false" customHeight="false" outlineLevel="0" collapsed="false">
      <c r="D99" s="133"/>
    </row>
    <row r="100" customFormat="false" ht="19.5" hidden="false" customHeight="false" outlineLevel="0" collapsed="false">
      <c r="D100" s="133"/>
    </row>
    <row r="101" customFormat="false" ht="19.5" hidden="false" customHeight="false" outlineLevel="0" collapsed="false">
      <c r="D101" s="133"/>
    </row>
    <row r="102" customFormat="false" ht="19.5" hidden="false" customHeight="false" outlineLevel="0" collapsed="false">
      <c r="D102" s="133"/>
    </row>
    <row r="103" customFormat="false" ht="19.5" hidden="false" customHeight="false" outlineLevel="0" collapsed="false">
      <c r="D103" s="133"/>
    </row>
    <row r="104" customFormat="false" ht="19.5" hidden="false" customHeight="false" outlineLevel="0" collapsed="false">
      <c r="D104" s="133"/>
    </row>
    <row r="105" customFormat="false" ht="19.5" hidden="false" customHeight="false" outlineLevel="0" collapsed="false">
      <c r="D105" s="133"/>
    </row>
    <row r="106" customFormat="false" ht="19.5" hidden="false" customHeight="false" outlineLevel="0" collapsed="false">
      <c r="D106" s="133"/>
    </row>
    <row r="107" customFormat="false" ht="19.5" hidden="false" customHeight="false" outlineLevel="0" collapsed="false">
      <c r="D107" s="133"/>
    </row>
    <row r="108" customFormat="false" ht="19.5" hidden="false" customHeight="false" outlineLevel="0" collapsed="false">
      <c r="D108" s="133"/>
    </row>
    <row r="109" customFormat="false" ht="19.5" hidden="false" customHeight="false" outlineLevel="0" collapsed="false">
      <c r="D109" s="133"/>
    </row>
    <row r="110" customFormat="false" ht="19.5" hidden="false" customHeight="false" outlineLevel="0" collapsed="false">
      <c r="B110" s="134"/>
      <c r="C110" s="84"/>
      <c r="D110" s="133"/>
    </row>
    <row r="111" customFormat="false" ht="19.5" hidden="false" customHeight="false" outlineLevel="0" collapsed="false">
      <c r="B111" s="134"/>
      <c r="C111" s="84"/>
      <c r="D111" s="133"/>
    </row>
    <row r="112" customFormat="false" ht="19.5" hidden="false" customHeight="false" outlineLevel="0" collapsed="false">
      <c r="B112" s="134"/>
      <c r="C112" s="84"/>
      <c r="D112" s="133"/>
    </row>
    <row r="113" customFormat="false" ht="19.5" hidden="false" customHeight="false" outlineLevel="0" collapsed="false">
      <c r="B113" s="134"/>
      <c r="C113" s="84"/>
      <c r="D113" s="133"/>
    </row>
    <row r="114" customFormat="false" ht="19.5" hidden="false" customHeight="false" outlineLevel="0" collapsed="false">
      <c r="B114" s="134"/>
      <c r="C114" s="84"/>
      <c r="D114" s="133"/>
    </row>
    <row r="115" customFormat="false" ht="19.5" hidden="false" customHeight="false" outlineLevel="0" collapsed="false">
      <c r="B115" s="134"/>
      <c r="C115" s="84"/>
      <c r="D115" s="133"/>
    </row>
    <row r="116" customFormat="false" ht="19.5" hidden="false" customHeight="false" outlineLevel="0" collapsed="false">
      <c r="B116" s="134"/>
      <c r="C116" s="84"/>
      <c r="D116" s="133"/>
    </row>
    <row r="117" customFormat="false" ht="19.5" hidden="false" customHeight="false" outlineLevel="0" collapsed="false">
      <c r="B117" s="134"/>
      <c r="C117" s="84"/>
      <c r="D117" s="133"/>
    </row>
    <row r="118" customFormat="false" ht="19.5" hidden="false" customHeight="false" outlineLevel="0" collapsed="false">
      <c r="B118" s="134"/>
      <c r="C118" s="87" t="s">
        <v>153</v>
      </c>
      <c r="D118" s="133"/>
    </row>
    <row r="119" customFormat="false" ht="19.5" hidden="false" customHeight="false" outlineLevel="0" collapsed="false">
      <c r="B119" s="134"/>
      <c r="C119" s="93" t="s">
        <v>163</v>
      </c>
      <c r="D119" s="133"/>
    </row>
    <row r="120" customFormat="false" ht="19.5" hidden="false" customHeight="false" outlineLevel="0" collapsed="false">
      <c r="B120" s="134"/>
      <c r="C120" s="93" t="s">
        <v>167</v>
      </c>
      <c r="D120" s="133"/>
    </row>
    <row r="121" customFormat="false" ht="31.5" hidden="false" customHeight="false" outlineLevel="0" collapsed="false">
      <c r="B121" s="134"/>
      <c r="C121" s="93" t="s">
        <v>170</v>
      </c>
      <c r="D121" s="133"/>
    </row>
    <row r="122" customFormat="false" ht="31.5" hidden="false" customHeight="false" outlineLevel="0" collapsed="false">
      <c r="B122" s="134"/>
      <c r="C122" s="93" t="s">
        <v>168</v>
      </c>
      <c r="D122" s="133"/>
    </row>
    <row r="123" customFormat="false" ht="31.5" hidden="false" customHeight="false" outlineLevel="0" collapsed="false">
      <c r="B123" s="134"/>
      <c r="C123" s="93" t="s">
        <v>176</v>
      </c>
      <c r="D123" s="133"/>
    </row>
    <row r="124" customFormat="false" ht="31.5" hidden="false" customHeight="false" outlineLevel="0" collapsed="false">
      <c r="B124" s="134"/>
      <c r="C124" s="93" t="s">
        <v>164</v>
      </c>
      <c r="D124" s="133"/>
    </row>
    <row r="125" customFormat="false" ht="19.5" hidden="false" customHeight="false" outlineLevel="0" collapsed="false">
      <c r="B125" s="134"/>
      <c r="C125" s="93" t="s">
        <v>172</v>
      </c>
      <c r="D125" s="133"/>
    </row>
    <row r="126" customFormat="false" ht="19.5" hidden="false" customHeight="false" outlineLevel="0" collapsed="false">
      <c r="B126" s="134"/>
      <c r="C126" s="93" t="s">
        <v>175</v>
      </c>
      <c r="D126" s="133"/>
    </row>
    <row r="127" customFormat="false" ht="31.5" hidden="false" customHeight="false" outlineLevel="0" collapsed="false">
      <c r="B127" s="134"/>
      <c r="C127" s="93" t="s">
        <v>166</v>
      </c>
      <c r="D127" s="133"/>
    </row>
    <row r="128" customFormat="false" ht="19.5" hidden="false" customHeight="false" outlineLevel="0" collapsed="false">
      <c r="B128" s="134"/>
      <c r="C128" s="93" t="s">
        <v>165</v>
      </c>
      <c r="D128" s="133"/>
    </row>
    <row r="129" customFormat="false" ht="31.5" hidden="false" customHeight="false" outlineLevel="0" collapsed="false">
      <c r="B129" s="134"/>
      <c r="C129" s="93" t="s">
        <v>179</v>
      </c>
      <c r="D129" s="133"/>
    </row>
    <row r="130" customFormat="false" ht="19.5" hidden="false" customHeight="false" outlineLevel="0" collapsed="false">
      <c r="B130" s="134"/>
      <c r="C130" s="93" t="s">
        <v>91</v>
      </c>
      <c r="D130" s="133"/>
    </row>
    <row r="131" customFormat="false" ht="19.5" hidden="false" customHeight="false" outlineLevel="0" collapsed="false">
      <c r="B131" s="134"/>
      <c r="C131" s="93" t="s">
        <v>184</v>
      </c>
      <c r="D131" s="133"/>
    </row>
    <row r="132" customFormat="false" ht="19.5" hidden="false" customHeight="false" outlineLevel="0" collapsed="false">
      <c r="B132" s="134"/>
      <c r="C132" s="93" t="s">
        <v>187</v>
      </c>
      <c r="D132" s="133"/>
    </row>
    <row r="133" customFormat="false" ht="19.5" hidden="false" customHeight="false" outlineLevel="0" collapsed="false">
      <c r="B133" s="134"/>
      <c r="C133" s="93" t="s">
        <v>190</v>
      </c>
      <c r="D133" s="133"/>
    </row>
    <row r="134" customFormat="false" ht="19.5" hidden="false" customHeight="false" outlineLevel="0" collapsed="false">
      <c r="B134" s="134"/>
      <c r="C134" s="93" t="s">
        <v>193</v>
      </c>
      <c r="D134" s="133"/>
    </row>
    <row r="135" customFormat="false" ht="19.5" hidden="false" customHeight="false" outlineLevel="0" collapsed="false">
      <c r="B135" s="134"/>
      <c r="C135" s="93" t="s">
        <v>196</v>
      </c>
      <c r="D135" s="133"/>
    </row>
    <row r="136" customFormat="false" ht="19.5" hidden="false" customHeight="false" outlineLevel="0" collapsed="false">
      <c r="B136" s="134"/>
      <c r="C136" s="93" t="s">
        <v>199</v>
      </c>
      <c r="D136" s="133"/>
    </row>
    <row r="137" customFormat="false" ht="19.5" hidden="false" customHeight="false" outlineLevel="0" collapsed="false">
      <c r="B137" s="134"/>
      <c r="C137" s="93" t="s">
        <v>91</v>
      </c>
      <c r="D137" s="133"/>
    </row>
    <row r="138" customFormat="false" ht="19.5" hidden="false" customHeight="false" outlineLevel="0" collapsed="false">
      <c r="B138" s="134"/>
      <c r="C138" s="93" t="s">
        <v>184</v>
      </c>
      <c r="D138" s="133"/>
    </row>
    <row r="139" customFormat="false" ht="19.5" hidden="false" customHeight="false" outlineLevel="0" collapsed="false">
      <c r="B139" s="134"/>
      <c r="C139" s="93" t="s">
        <v>187</v>
      </c>
      <c r="D139" s="133"/>
    </row>
    <row r="140" customFormat="false" ht="19.5" hidden="false" customHeight="false" outlineLevel="0" collapsed="false">
      <c r="B140" s="134"/>
      <c r="C140" s="93" t="s">
        <v>190</v>
      </c>
      <c r="D140" s="133"/>
    </row>
    <row r="141" customFormat="false" ht="19.5" hidden="false" customHeight="false" outlineLevel="0" collapsed="false">
      <c r="B141" s="134"/>
      <c r="C141" s="93" t="s">
        <v>193</v>
      </c>
      <c r="D141" s="133"/>
    </row>
    <row r="142" customFormat="false" ht="19.5" hidden="false" customHeight="false" outlineLevel="0" collapsed="false">
      <c r="B142" s="134"/>
      <c r="C142" s="93" t="s">
        <v>196</v>
      </c>
      <c r="D142" s="133"/>
    </row>
    <row r="143" customFormat="false" ht="19.5" hidden="false" customHeight="false" outlineLevel="0" collapsed="false">
      <c r="B143" s="134"/>
      <c r="C143" s="93" t="s">
        <v>199</v>
      </c>
      <c r="D143" s="133"/>
    </row>
    <row r="144" customFormat="false" ht="19.5" hidden="false" customHeight="false" outlineLevel="0" collapsed="false">
      <c r="B144" s="134"/>
      <c r="C144" s="93" t="s">
        <v>216</v>
      </c>
      <c r="D144" s="133"/>
    </row>
    <row r="145" customFormat="false" ht="19.5" hidden="false" customHeight="false" outlineLevel="0" collapsed="false">
      <c r="B145" s="134"/>
      <c r="C145" s="93" t="s">
        <v>219</v>
      </c>
      <c r="D145" s="133"/>
    </row>
    <row r="146" customFormat="false" ht="19.5" hidden="false" customHeight="false" outlineLevel="0" collapsed="false">
      <c r="B146" s="134"/>
      <c r="C146" s="93" t="s">
        <v>222</v>
      </c>
      <c r="D146" s="133"/>
    </row>
    <row r="147" customFormat="false" ht="19.5" hidden="false" customHeight="false" outlineLevel="0" collapsed="false">
      <c r="B147" s="134"/>
      <c r="C147" s="93" t="s">
        <v>225</v>
      </c>
      <c r="D147" s="133"/>
    </row>
    <row r="148" customFormat="false" ht="19.5" hidden="false" customHeight="false" outlineLevel="0" collapsed="false">
      <c r="B148" s="134"/>
      <c r="C148" s="93" t="s">
        <v>228</v>
      </c>
      <c r="D148" s="133"/>
    </row>
    <row r="149" customFormat="false" ht="19.5" hidden="false" customHeight="false" outlineLevel="0" collapsed="false">
      <c r="B149" s="134"/>
      <c r="C149" s="93" t="s">
        <v>231</v>
      </c>
      <c r="D149" s="133"/>
    </row>
    <row r="150" customFormat="false" ht="19.5" hidden="false" customHeight="false" outlineLevel="0" collapsed="false">
      <c r="B150" s="134"/>
      <c r="C150" s="93" t="s">
        <v>234</v>
      </c>
      <c r="D150" s="133"/>
    </row>
    <row r="151" customFormat="false" ht="19.5" hidden="false" customHeight="false" outlineLevel="0" collapsed="false">
      <c r="B151" s="134"/>
      <c r="C151" s="93" t="s">
        <v>237</v>
      </c>
      <c r="D151" s="133"/>
    </row>
    <row r="152" customFormat="false" ht="19.5" hidden="false" customHeight="false" outlineLevel="0" collapsed="false">
      <c r="B152" s="134"/>
      <c r="C152" s="93" t="s">
        <v>240</v>
      </c>
      <c r="D152" s="133"/>
    </row>
    <row r="153" customFormat="false" ht="19.5" hidden="false" customHeight="false" outlineLevel="0" collapsed="false">
      <c r="B153" s="134"/>
      <c r="C153" s="93" t="s">
        <v>243</v>
      </c>
      <c r="D153" s="133"/>
    </row>
    <row r="154" customFormat="false" ht="19.5" hidden="false" customHeight="false" outlineLevel="0" collapsed="false">
      <c r="B154" s="134"/>
      <c r="C154" s="93" t="s">
        <v>246</v>
      </c>
      <c r="D154" s="133"/>
    </row>
    <row r="155" customFormat="false" ht="19.5" hidden="false" customHeight="false" outlineLevel="0" collapsed="false">
      <c r="B155" s="134"/>
      <c r="C155" s="93" t="s">
        <v>249</v>
      </c>
      <c r="D155" s="133"/>
    </row>
    <row r="156" customFormat="false" ht="19.5" hidden="false" customHeight="false" outlineLevel="0" collapsed="false">
      <c r="B156" s="134"/>
      <c r="C156" s="93" t="s">
        <v>252</v>
      </c>
      <c r="D156" s="133"/>
    </row>
    <row r="157" customFormat="false" ht="19.5" hidden="false" customHeight="false" outlineLevel="0" collapsed="false">
      <c r="B157" s="134"/>
      <c r="C157" s="93" t="s">
        <v>255</v>
      </c>
      <c r="D157" s="133"/>
    </row>
    <row r="158" customFormat="false" ht="19.5" hidden="false" customHeight="false" outlineLevel="0" collapsed="false">
      <c r="B158" s="134"/>
      <c r="C158" s="93" t="s">
        <v>258</v>
      </c>
      <c r="D158" s="133"/>
    </row>
    <row r="159" customFormat="false" ht="19.5" hidden="false" customHeight="false" outlineLevel="0" collapsed="false">
      <c r="B159" s="134"/>
      <c r="C159" s="93" t="s">
        <v>261</v>
      </c>
      <c r="D159" s="133"/>
    </row>
    <row r="160" customFormat="false" ht="19.5" hidden="false" customHeight="false" outlineLevel="0" collapsed="false">
      <c r="B160" s="134"/>
      <c r="C160" s="93" t="s">
        <v>264</v>
      </c>
      <c r="D160" s="133"/>
    </row>
    <row r="161" customFormat="false" ht="19.5" hidden="false" customHeight="false" outlineLevel="0" collapsed="false">
      <c r="B161" s="134"/>
      <c r="C161" s="93" t="s">
        <v>267</v>
      </c>
      <c r="D161" s="133"/>
    </row>
    <row r="162" customFormat="false" ht="19.5" hidden="false" customHeight="false" outlineLevel="0" collapsed="false">
      <c r="B162" s="134"/>
      <c r="C162" s="93" t="s">
        <v>270</v>
      </c>
      <c r="D162" s="133"/>
    </row>
    <row r="163" customFormat="false" ht="19.5" hidden="false" customHeight="false" outlineLevel="0" collapsed="false">
      <c r="B163" s="134"/>
      <c r="C163" s="93" t="s">
        <v>273</v>
      </c>
      <c r="D163" s="133"/>
    </row>
    <row r="164" customFormat="false" ht="19.5" hidden="false" customHeight="false" outlineLevel="0" collapsed="false">
      <c r="B164" s="134"/>
      <c r="C164" s="93" t="s">
        <v>276</v>
      </c>
      <c r="D164" s="133"/>
    </row>
    <row r="165" customFormat="false" ht="19.5" hidden="false" customHeight="false" outlineLevel="0" collapsed="false">
      <c r="B165" s="134"/>
      <c r="C165" s="93" t="s">
        <v>279</v>
      </c>
      <c r="D165" s="133"/>
    </row>
    <row r="166" customFormat="false" ht="19.5" hidden="false" customHeight="false" outlineLevel="0" collapsed="false">
      <c r="B166" s="134"/>
      <c r="C166" s="93" t="s">
        <v>282</v>
      </c>
      <c r="D166" s="133"/>
    </row>
    <row r="167" customFormat="false" ht="19.5" hidden="false" customHeight="false" outlineLevel="0" collapsed="false">
      <c r="B167" s="134"/>
      <c r="C167" s="93" t="s">
        <v>283</v>
      </c>
      <c r="D167" s="133"/>
    </row>
    <row r="168" customFormat="false" ht="19.5" hidden="false" customHeight="false" outlineLevel="0" collapsed="false">
      <c r="B168" s="134"/>
      <c r="C168" s="93" t="s">
        <v>285</v>
      </c>
      <c r="D168" s="133"/>
    </row>
    <row r="169" customFormat="false" ht="19.5" hidden="false" customHeight="false" outlineLevel="0" collapsed="false">
      <c r="B169" s="134"/>
      <c r="C169" s="93" t="s">
        <v>287</v>
      </c>
      <c r="D169" s="133"/>
    </row>
    <row r="170" customFormat="false" ht="19.5" hidden="false" customHeight="false" outlineLevel="0" collapsed="false">
      <c r="B170" s="134"/>
      <c r="C170" s="93" t="s">
        <v>289</v>
      </c>
      <c r="D170" s="133"/>
    </row>
    <row r="171" customFormat="false" ht="19.5" hidden="false" customHeight="false" outlineLevel="0" collapsed="false">
      <c r="B171" s="134"/>
      <c r="C171" s="93" t="s">
        <v>291</v>
      </c>
      <c r="D171" s="133"/>
    </row>
    <row r="172" customFormat="false" ht="19.5" hidden="false" customHeight="false" outlineLevel="0" collapsed="false">
      <c r="B172" s="134"/>
      <c r="C172" s="93" t="s">
        <v>293</v>
      </c>
      <c r="D172" s="133"/>
    </row>
    <row r="173" customFormat="false" ht="19.5" hidden="false" customHeight="false" outlineLevel="0" collapsed="false">
      <c r="B173" s="134"/>
      <c r="C173" s="93" t="s">
        <v>295</v>
      </c>
      <c r="D173" s="133"/>
    </row>
    <row r="174" customFormat="false" ht="19.5" hidden="false" customHeight="false" outlineLevel="0" collapsed="false">
      <c r="B174" s="134"/>
      <c r="C174" s="93" t="s">
        <v>297</v>
      </c>
      <c r="D174" s="133"/>
    </row>
    <row r="175" customFormat="false" ht="19.5" hidden="false" customHeight="false" outlineLevel="0" collapsed="false">
      <c r="B175" s="134"/>
      <c r="C175" s="93" t="s">
        <v>298</v>
      </c>
      <c r="D175" s="133"/>
    </row>
    <row r="176" customFormat="false" ht="19.5" hidden="false" customHeight="false" outlineLevel="0" collapsed="false">
      <c r="B176" s="134"/>
      <c r="C176" s="93" t="s">
        <v>299</v>
      </c>
      <c r="D176" s="133"/>
    </row>
    <row r="177" customFormat="false" ht="19.5" hidden="false" customHeight="false" outlineLevel="0" collapsed="false">
      <c r="B177" s="134"/>
      <c r="C177" s="93" t="s">
        <v>300</v>
      </c>
      <c r="D177" s="133"/>
    </row>
    <row r="178" customFormat="false" ht="19.5" hidden="false" customHeight="false" outlineLevel="0" collapsed="false">
      <c r="B178" s="134"/>
      <c r="C178" s="93" t="s">
        <v>301</v>
      </c>
      <c r="D178" s="133"/>
    </row>
    <row r="179" customFormat="false" ht="19.5" hidden="false" customHeight="false" outlineLevel="0" collapsed="false">
      <c r="B179" s="134"/>
      <c r="C179" s="93" t="s">
        <v>302</v>
      </c>
      <c r="D179" s="133"/>
    </row>
    <row r="180" customFormat="false" ht="19.5" hidden="false" customHeight="false" outlineLevel="0" collapsed="false">
      <c r="B180" s="134"/>
      <c r="C180" s="93" t="s">
        <v>303</v>
      </c>
      <c r="D180" s="133"/>
    </row>
    <row r="181" customFormat="false" ht="19.5" hidden="false" customHeight="false" outlineLevel="0" collapsed="false">
      <c r="B181" s="134"/>
      <c r="C181" s="93" t="s">
        <v>304</v>
      </c>
      <c r="D181" s="133"/>
    </row>
    <row r="182" customFormat="false" ht="19.5" hidden="false" customHeight="false" outlineLevel="0" collapsed="false">
      <c r="B182" s="134"/>
      <c r="C182" s="93" t="s">
        <v>305</v>
      </c>
      <c r="D182" s="133"/>
    </row>
    <row r="183" customFormat="false" ht="19.5" hidden="false" customHeight="false" outlineLevel="0" collapsed="false">
      <c r="B183" s="134"/>
      <c r="C183" s="93" t="s">
        <v>306</v>
      </c>
      <c r="D183" s="133"/>
    </row>
    <row r="184" customFormat="false" ht="19.5" hidden="false" customHeight="false" outlineLevel="0" collapsed="false">
      <c r="B184" s="134"/>
      <c r="C184" s="93" t="s">
        <v>307</v>
      </c>
      <c r="D184" s="133"/>
    </row>
    <row r="185" customFormat="false" ht="19.5" hidden="false" customHeight="false" outlineLevel="0" collapsed="false">
      <c r="B185" s="134"/>
      <c r="C185" s="93" t="s">
        <v>308</v>
      </c>
      <c r="D185" s="133"/>
    </row>
    <row r="186" customFormat="false" ht="19.5" hidden="false" customHeight="false" outlineLevel="0" collapsed="false">
      <c r="B186" s="134"/>
      <c r="C186" s="93" t="s">
        <v>309</v>
      </c>
      <c r="D186" s="133"/>
    </row>
    <row r="187" customFormat="false" ht="19.5" hidden="false" customHeight="false" outlineLevel="0" collapsed="false">
      <c r="B187" s="134"/>
      <c r="C187" s="93" t="s">
        <v>310</v>
      </c>
      <c r="D187" s="133"/>
    </row>
    <row r="188" customFormat="false" ht="19.5" hidden="false" customHeight="false" outlineLevel="0" collapsed="false">
      <c r="B188" s="134"/>
      <c r="C188" s="93" t="s">
        <v>311</v>
      </c>
      <c r="D188" s="133"/>
    </row>
    <row r="189" customFormat="false" ht="19.5" hidden="false" customHeight="false" outlineLevel="0" collapsed="false">
      <c r="B189" s="134"/>
      <c r="C189" s="93" t="s">
        <v>312</v>
      </c>
      <c r="D189" s="133"/>
    </row>
    <row r="190" customFormat="false" ht="19.5" hidden="false" customHeight="false" outlineLevel="0" collapsed="false">
      <c r="B190" s="134"/>
      <c r="C190" s="93" t="s">
        <v>313</v>
      </c>
      <c r="D190" s="133"/>
    </row>
    <row r="191" customFormat="false" ht="19.5" hidden="false" customHeight="false" outlineLevel="0" collapsed="false">
      <c r="B191" s="134"/>
      <c r="C191" s="93" t="s">
        <v>314</v>
      </c>
      <c r="D191" s="133"/>
    </row>
    <row r="192" customFormat="false" ht="19.5" hidden="false" customHeight="false" outlineLevel="0" collapsed="false">
      <c r="B192" s="134"/>
      <c r="C192" s="93" t="s">
        <v>315</v>
      </c>
      <c r="D192" s="133"/>
    </row>
    <row r="193" customFormat="false" ht="19.5" hidden="false" customHeight="false" outlineLevel="0" collapsed="false">
      <c r="B193" s="134"/>
      <c r="C193" s="93" t="s">
        <v>316</v>
      </c>
      <c r="D193" s="133"/>
    </row>
    <row r="194" customFormat="false" ht="19.5" hidden="false" customHeight="false" outlineLevel="0" collapsed="false">
      <c r="B194" s="134"/>
      <c r="C194" s="93" t="s">
        <v>317</v>
      </c>
      <c r="D194" s="133"/>
    </row>
    <row r="195" customFormat="false" ht="19.5" hidden="false" customHeight="false" outlineLevel="0" collapsed="false">
      <c r="B195" s="134"/>
      <c r="C195" s="93" t="s">
        <v>318</v>
      </c>
      <c r="D195" s="133"/>
    </row>
    <row r="196" customFormat="false" ht="19.5" hidden="false" customHeight="false" outlineLevel="0" collapsed="false">
      <c r="B196" s="134"/>
      <c r="C196" s="93" t="s">
        <v>319</v>
      </c>
      <c r="D196" s="133"/>
    </row>
    <row r="197" customFormat="false" ht="19.5" hidden="false" customHeight="false" outlineLevel="0" collapsed="false">
      <c r="B197" s="134"/>
      <c r="C197" s="93" t="s">
        <v>320</v>
      </c>
      <c r="D197" s="133"/>
    </row>
    <row r="198" customFormat="false" ht="19.5" hidden="false" customHeight="false" outlineLevel="0" collapsed="false">
      <c r="B198" s="134"/>
      <c r="C198" s="93" t="s">
        <v>321</v>
      </c>
      <c r="D198" s="133"/>
    </row>
    <row r="199" customFormat="false" ht="19.5" hidden="false" customHeight="false" outlineLevel="0" collapsed="false">
      <c r="B199" s="134"/>
      <c r="C199" s="93" t="s">
        <v>322</v>
      </c>
      <c r="D199" s="133"/>
    </row>
    <row r="200" customFormat="false" ht="19.5" hidden="false" customHeight="false" outlineLevel="0" collapsed="false">
      <c r="B200" s="134"/>
      <c r="C200" s="93" t="s">
        <v>323</v>
      </c>
      <c r="D200" s="133"/>
    </row>
    <row r="201" customFormat="false" ht="19.5" hidden="false" customHeight="false" outlineLevel="0" collapsed="false">
      <c r="B201" s="134"/>
      <c r="C201" s="93" t="s">
        <v>324</v>
      </c>
      <c r="D201" s="133"/>
    </row>
    <row r="202" customFormat="false" ht="19.5" hidden="false" customHeight="false" outlineLevel="0" collapsed="false">
      <c r="B202" s="134"/>
      <c r="C202" s="93" t="s">
        <v>325</v>
      </c>
      <c r="D202" s="133"/>
    </row>
    <row r="203" customFormat="false" ht="19.5" hidden="false" customHeight="false" outlineLevel="0" collapsed="false">
      <c r="B203" s="134"/>
      <c r="C203" s="93" t="s">
        <v>326</v>
      </c>
      <c r="D203" s="133"/>
    </row>
    <row r="204" customFormat="false" ht="19.5" hidden="false" customHeight="false" outlineLevel="0" collapsed="false">
      <c r="B204" s="134"/>
      <c r="C204" s="93" t="s">
        <v>327</v>
      </c>
      <c r="D204" s="133"/>
    </row>
    <row r="205" customFormat="false" ht="19.5" hidden="false" customHeight="false" outlineLevel="0" collapsed="false">
      <c r="B205" s="134"/>
      <c r="C205" s="93" t="s">
        <v>328</v>
      </c>
      <c r="D205" s="133"/>
    </row>
    <row r="206" customFormat="false" ht="19.5" hidden="false" customHeight="false" outlineLevel="0" collapsed="false">
      <c r="B206" s="134"/>
      <c r="C206" s="93" t="s">
        <v>329</v>
      </c>
      <c r="D206" s="133"/>
    </row>
    <row r="207" customFormat="false" ht="19.5" hidden="false" customHeight="false" outlineLevel="0" collapsed="false">
      <c r="B207" s="134"/>
      <c r="C207" s="93" t="s">
        <v>330</v>
      </c>
      <c r="D207" s="133"/>
    </row>
    <row r="208" customFormat="false" ht="19.5" hidden="false" customHeight="false" outlineLevel="0" collapsed="false">
      <c r="B208" s="134"/>
      <c r="C208" s="93" t="s">
        <v>331</v>
      </c>
      <c r="D208" s="133"/>
    </row>
    <row r="209" customFormat="false" ht="19.5" hidden="false" customHeight="false" outlineLevel="0" collapsed="false">
      <c r="B209" s="134"/>
      <c r="C209" s="93" t="s">
        <v>332</v>
      </c>
      <c r="D209" s="133"/>
    </row>
    <row r="210" customFormat="false" ht="19.5" hidden="false" customHeight="false" outlineLevel="0" collapsed="false">
      <c r="B210" s="134"/>
      <c r="C210" s="93" t="s">
        <v>333</v>
      </c>
      <c r="D210" s="133"/>
    </row>
    <row r="211" customFormat="false" ht="19.5" hidden="false" customHeight="false" outlineLevel="0" collapsed="false">
      <c r="B211" s="134"/>
      <c r="C211" s="93" t="s">
        <v>334</v>
      </c>
      <c r="D211" s="133"/>
    </row>
    <row r="212" customFormat="false" ht="19.5" hidden="false" customHeight="false" outlineLevel="0" collapsed="false">
      <c r="B212" s="134"/>
      <c r="C212" s="93" t="s">
        <v>335</v>
      </c>
      <c r="D212" s="133"/>
    </row>
    <row r="213" customFormat="false" ht="19.5" hidden="false" customHeight="false" outlineLevel="0" collapsed="false">
      <c r="B213" s="134"/>
      <c r="C213" s="93" t="s">
        <v>336</v>
      </c>
      <c r="D213" s="133"/>
    </row>
    <row r="214" customFormat="false" ht="19.5" hidden="false" customHeight="false" outlineLevel="0" collapsed="false">
      <c r="B214" s="134"/>
      <c r="C214" s="93" t="s">
        <v>337</v>
      </c>
      <c r="D214" s="133"/>
    </row>
    <row r="215" customFormat="false" ht="19.5" hidden="false" customHeight="false" outlineLevel="0" collapsed="false">
      <c r="B215" s="134"/>
      <c r="C215" s="93" t="s">
        <v>338</v>
      </c>
      <c r="D215" s="133"/>
    </row>
    <row r="216" customFormat="false" ht="19.5" hidden="false" customHeight="false" outlineLevel="0" collapsed="false">
      <c r="B216" s="134"/>
      <c r="C216" s="93" t="s">
        <v>339</v>
      </c>
      <c r="D216" s="133"/>
    </row>
    <row r="217" customFormat="false" ht="19.5" hidden="false" customHeight="false" outlineLevel="0" collapsed="false">
      <c r="B217" s="134"/>
      <c r="C217" s="93" t="s">
        <v>340</v>
      </c>
      <c r="D217" s="133"/>
    </row>
    <row r="218" customFormat="false" ht="19.5" hidden="false" customHeight="false" outlineLevel="0" collapsed="false">
      <c r="B218" s="134"/>
      <c r="C218" s="93" t="s">
        <v>341</v>
      </c>
      <c r="D218" s="133"/>
    </row>
    <row r="219" customFormat="false" ht="19.5" hidden="false" customHeight="false" outlineLevel="0" collapsed="false">
      <c r="B219" s="134"/>
      <c r="C219" s="93" t="s">
        <v>342</v>
      </c>
      <c r="D219" s="133"/>
    </row>
    <row r="220" customFormat="false" ht="19.5" hidden="false" customHeight="false" outlineLevel="0" collapsed="false">
      <c r="B220" s="134"/>
      <c r="C220" s="93" t="s">
        <v>343</v>
      </c>
      <c r="D220" s="133"/>
    </row>
    <row r="221" customFormat="false" ht="19.5" hidden="false" customHeight="false" outlineLevel="0" collapsed="false">
      <c r="B221" s="134"/>
      <c r="C221" s="93" t="s">
        <v>344</v>
      </c>
      <c r="D221" s="133"/>
    </row>
    <row r="222" customFormat="false" ht="19.5" hidden="false" customHeight="false" outlineLevel="0" collapsed="false">
      <c r="B222" s="134"/>
      <c r="C222" s="93" t="s">
        <v>345</v>
      </c>
      <c r="D222" s="133"/>
    </row>
    <row r="223" customFormat="false" ht="19.5" hidden="false" customHeight="false" outlineLevel="0" collapsed="false">
      <c r="B223" s="134"/>
      <c r="C223" s="93" t="s">
        <v>346</v>
      </c>
      <c r="D223" s="133"/>
    </row>
    <row r="224" customFormat="false" ht="19.5" hidden="false" customHeight="false" outlineLevel="0" collapsed="false">
      <c r="B224" s="134"/>
      <c r="C224" s="93" t="s">
        <v>347</v>
      </c>
      <c r="D224" s="133"/>
    </row>
    <row r="225" customFormat="false" ht="19.5" hidden="false" customHeight="false" outlineLevel="0" collapsed="false">
      <c r="B225" s="134"/>
      <c r="C225" s="93" t="s">
        <v>348</v>
      </c>
      <c r="D225" s="133"/>
    </row>
    <row r="226" customFormat="false" ht="19.5" hidden="false" customHeight="false" outlineLevel="0" collapsed="false">
      <c r="B226" s="134"/>
      <c r="C226" s="93" t="s">
        <v>349</v>
      </c>
      <c r="D226" s="133"/>
    </row>
    <row r="227" customFormat="false" ht="19.5" hidden="false" customHeight="false" outlineLevel="0" collapsed="false">
      <c r="B227" s="134"/>
      <c r="C227" s="93" t="s">
        <v>350</v>
      </c>
      <c r="D227" s="133"/>
    </row>
    <row r="228" customFormat="false" ht="19.5" hidden="false" customHeight="false" outlineLevel="0" collapsed="false">
      <c r="B228" s="134"/>
      <c r="C228" s="93" t="s">
        <v>351</v>
      </c>
      <c r="D228" s="133"/>
    </row>
    <row r="229" customFormat="false" ht="16.5" hidden="false" customHeight="false" outlineLevel="0" collapsed="false">
      <c r="B229" s="134"/>
      <c r="C229" s="93" t="s">
        <v>352</v>
      </c>
      <c r="D229" s="135"/>
    </row>
    <row r="230" customFormat="false" ht="16.5" hidden="false" customHeight="false" outlineLevel="0" collapsed="false">
      <c r="B230" s="134"/>
      <c r="C230" s="93" t="s">
        <v>353</v>
      </c>
    </row>
    <row r="231" customFormat="false" ht="16.5" hidden="false" customHeight="false" outlineLevel="0" collapsed="false">
      <c r="B231" s="134"/>
      <c r="C231" s="93" t="s">
        <v>354</v>
      </c>
    </row>
    <row r="232" customFormat="false" ht="16.5" hidden="false" customHeight="false" outlineLevel="0" collapsed="false">
      <c r="B232" s="134"/>
      <c r="C232" s="93" t="s">
        <v>355</v>
      </c>
    </row>
    <row r="233" customFormat="false" ht="16.5" hidden="false" customHeight="false" outlineLevel="0" collapsed="false">
      <c r="B233" s="134"/>
      <c r="C233" s="85"/>
    </row>
    <row r="234" customFormat="false" ht="16.5" hidden="false" customHeight="false" outlineLevel="0" collapsed="false">
      <c r="B234" s="134"/>
      <c r="C234" s="84"/>
    </row>
    <row r="235" customFormat="false" ht="16.5" hidden="false" customHeight="false" outlineLevel="0" collapsed="false">
      <c r="B235" s="134"/>
      <c r="C235" s="84"/>
    </row>
    <row r="236" customFormat="false" ht="16.5" hidden="false" customHeight="false" outlineLevel="0" collapsed="false">
      <c r="B236" s="134"/>
      <c r="C236" s="84"/>
    </row>
    <row r="237" customFormat="false" ht="16.5" hidden="false" customHeight="false" outlineLevel="0" collapsed="false">
      <c r="B237" s="134"/>
      <c r="C237" s="84"/>
    </row>
    <row r="238" customFormat="false" ht="16.5" hidden="false" customHeight="false" outlineLevel="0" collapsed="false">
      <c r="B238" s="134"/>
      <c r="C238" s="84"/>
    </row>
    <row r="239" customFormat="false" ht="16.5" hidden="false" customHeight="false" outlineLevel="0" collapsed="false">
      <c r="B239" s="134"/>
      <c r="C239" s="84"/>
    </row>
    <row r="240" customFormat="false" ht="16.5" hidden="false" customHeight="false" outlineLevel="0" collapsed="false">
      <c r="B240" s="134"/>
      <c r="C240" s="84"/>
    </row>
    <row r="241" customFormat="false" ht="16.5" hidden="false" customHeight="false" outlineLevel="0" collapsed="false">
      <c r="B241" s="134"/>
      <c r="C241" s="84"/>
    </row>
    <row r="242" customFormat="false" ht="16.5" hidden="false" customHeight="false" outlineLevel="0" collapsed="false">
      <c r="B242" s="134"/>
      <c r="C242" s="84"/>
    </row>
    <row r="243" customFormat="false" ht="16.5" hidden="false" customHeight="false" outlineLevel="0" collapsed="false">
      <c r="B243" s="134"/>
      <c r="C243" s="84"/>
    </row>
    <row r="244" customFormat="false" ht="16.5" hidden="false" customHeight="false" outlineLevel="0" collapsed="false">
      <c r="B244" s="134"/>
      <c r="C244" s="84"/>
    </row>
  </sheetData>
  <mergeCells count="2">
    <mergeCell ref="A1:G1"/>
    <mergeCell ref="A44:G44"/>
  </mergeCells>
  <dataValidations count="4">
    <dataValidation allowBlank="true" errorStyle="stop" operator="between" showDropDown="false" showErrorMessage="true" showInputMessage="false" sqref="F3:F43 F45:F169" type="whole">
      <formula1>1</formula1>
      <formula2>1000000</formula2>
    </dataValidation>
    <dataValidation allowBlank="true" errorStyle="stop" operator="between" showDropDown="false" showErrorMessage="true" showInputMessage="false" sqref="E3:E43 E45:E228" type="list">
      <formula1>年資</formula1>
      <formula2>0</formula2>
    </dataValidation>
    <dataValidation allowBlank="true" errorStyle="stop" operator="between" showDropDown="false" showErrorMessage="true" showInputMessage="false" sqref="D3:D43 D45:D228" type="list">
      <formula1>年齡</formula1>
      <formula2>0</formula2>
    </dataValidation>
    <dataValidation allowBlank="true" errorStyle="stop" operator="between" showDropDown="false" showErrorMessage="true" showInputMessage="false" sqref="B3:B44" type="list">
      <formula1>主管機關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22.37"/>
    <col collapsed="false" customWidth="true" hidden="false" outlineLevel="0" max="4" min="4" style="0" width="11.74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5.24"/>
    <col collapsed="false" customWidth="true" hidden="false" outlineLevel="0" max="8" min="8" style="1" width="17.62"/>
    <col collapsed="false" customWidth="true" hidden="false" outlineLevel="0" max="9" min="9" style="0" width="15.24"/>
    <col collapsed="false" customWidth="true" hidden="false" outlineLevel="0" max="14" min="11" style="0" width="13.12"/>
    <col collapsed="false" customWidth="true" hidden="false" outlineLevel="0" max="17" min="17" style="0" width="14.5"/>
    <col collapsed="false" customWidth="true" hidden="false" outlineLevel="0" max="18" min="18" style="0" width="11.5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22.62"/>
    <col collapsed="false" customWidth="true" hidden="false" outlineLevel="0" max="22" min="22" style="0" width="51.87"/>
    <col collapsed="false" customWidth="true" hidden="false" outlineLevel="0" max="24" min="24" style="0" width="54.11"/>
    <col collapsed="false" customWidth="true" hidden="false" outlineLevel="0" max="29" min="28" style="0" width="13.12"/>
  </cols>
  <sheetData>
    <row r="1" customFormat="false" ht="17.25" hidden="false" customHeight="false" outlineLevel="0" collapsed="false">
      <c r="AB1" s="140" t="s">
        <v>96</v>
      </c>
      <c r="AC1" s="140" t="s">
        <v>43</v>
      </c>
      <c r="AE1" s="141" t="s">
        <v>8</v>
      </c>
    </row>
    <row r="2" customFormat="false" ht="149.25" hidden="false" customHeight="false" outlineLevel="0" collapsed="false">
      <c r="B2" s="101" t="s">
        <v>384</v>
      </c>
      <c r="C2" s="142" t="s">
        <v>385</v>
      </c>
      <c r="D2" s="142" t="s">
        <v>386</v>
      </c>
      <c r="E2" s="143" t="s">
        <v>387</v>
      </c>
      <c r="F2" s="141" t="s">
        <v>8</v>
      </c>
      <c r="G2" s="144" t="s">
        <v>388</v>
      </c>
      <c r="H2" s="144" t="s">
        <v>389</v>
      </c>
      <c r="I2" s="102" t="s">
        <v>390</v>
      </c>
      <c r="J2" s="144" t="s">
        <v>13</v>
      </c>
      <c r="K2" s="144" t="s">
        <v>391</v>
      </c>
      <c r="L2" s="144" t="s">
        <v>392</v>
      </c>
      <c r="M2" s="144" t="s">
        <v>393</v>
      </c>
      <c r="N2" s="144" t="s">
        <v>394</v>
      </c>
      <c r="O2" s="143" t="s">
        <v>14</v>
      </c>
      <c r="P2" s="143" t="s">
        <v>395</v>
      </c>
      <c r="Q2" s="142" t="s">
        <v>396</v>
      </c>
      <c r="R2" s="143" t="s">
        <v>397</v>
      </c>
      <c r="S2" s="143" t="s">
        <v>23</v>
      </c>
      <c r="T2" s="143" t="s">
        <v>24</v>
      </c>
      <c r="U2" s="143" t="s">
        <v>25</v>
      </c>
      <c r="V2" s="142" t="s">
        <v>398</v>
      </c>
      <c r="W2" s="142" t="s">
        <v>399</v>
      </c>
      <c r="X2" s="143" t="s">
        <v>400</v>
      </c>
      <c r="Y2" s="145" t="s">
        <v>401</v>
      </c>
      <c r="AB2" s="140" t="s">
        <v>96</v>
      </c>
      <c r="AC2" s="140" t="s">
        <v>43</v>
      </c>
      <c r="AD2" s="146" t="s">
        <v>402</v>
      </c>
      <c r="AE2" s="146" t="s">
        <v>151</v>
      </c>
      <c r="AF2" s="146" t="s">
        <v>152</v>
      </c>
      <c r="AG2" s="146" t="s">
        <v>153</v>
      </c>
      <c r="AH2" s="146" t="s">
        <v>154</v>
      </c>
      <c r="AI2" s="146" t="s">
        <v>155</v>
      </c>
      <c r="AJ2" s="146" t="s">
        <v>156</v>
      </c>
      <c r="AK2" s="146" t="s">
        <v>157</v>
      </c>
      <c r="AL2" s="146" t="s">
        <v>158</v>
      </c>
      <c r="AM2" s="146" t="s">
        <v>159</v>
      </c>
      <c r="AN2" s="146" t="s">
        <v>160</v>
      </c>
      <c r="AO2" s="147" t="s">
        <v>6</v>
      </c>
      <c r="AP2" s="148" t="s">
        <v>403</v>
      </c>
      <c r="AQ2" s="148" t="s">
        <v>404</v>
      </c>
    </row>
    <row r="3" customFormat="false" ht="76.5" hidden="false" customHeight="true" outlineLevel="0" collapsed="false">
      <c r="B3" s="149" t="n">
        <v>1</v>
      </c>
      <c r="C3" s="150" t="s">
        <v>405</v>
      </c>
      <c r="D3" s="151"/>
      <c r="E3" s="152" t="s">
        <v>34</v>
      </c>
      <c r="F3" s="153" t="s">
        <v>406</v>
      </c>
      <c r="G3" s="154" t="s">
        <v>407</v>
      </c>
      <c r="H3" s="155" t="s">
        <v>408</v>
      </c>
      <c r="I3" s="156" t="s">
        <v>35</v>
      </c>
      <c r="J3" s="157" t="s">
        <v>41</v>
      </c>
      <c r="K3" s="151" t="s">
        <v>409</v>
      </c>
      <c r="L3" s="157" t="s">
        <v>96</v>
      </c>
      <c r="M3" s="158" t="s">
        <v>162</v>
      </c>
      <c r="N3" s="157" t="s">
        <v>98</v>
      </c>
      <c r="O3" s="157" t="s">
        <v>47</v>
      </c>
      <c r="P3" s="157" t="s">
        <v>47</v>
      </c>
      <c r="Q3" s="151"/>
      <c r="R3" s="159"/>
      <c r="S3" s="160" t="s">
        <v>130</v>
      </c>
      <c r="T3" s="161" t="s">
        <v>107</v>
      </c>
      <c r="U3" s="157" t="s">
        <v>60</v>
      </c>
      <c r="V3" s="157" t="s">
        <v>410</v>
      </c>
      <c r="W3" s="151"/>
      <c r="X3" s="151"/>
      <c r="Y3" s="162"/>
      <c r="Z3" s="146" t="s">
        <v>151</v>
      </c>
      <c r="AA3" s="163" t="str">
        <f aca="false">VLOOKUP(工作表1!F3,E:Z,22,0)</f>
        <v>職系一</v>
      </c>
      <c r="AB3" s="164" t="s">
        <v>161</v>
      </c>
      <c r="AC3" s="158" t="s">
        <v>162</v>
      </c>
      <c r="AD3" s="146" t="s">
        <v>45</v>
      </c>
      <c r="AE3" s="153" t="s">
        <v>406</v>
      </c>
      <c r="AF3" s="153" t="s">
        <v>406</v>
      </c>
      <c r="AG3" s="153" t="s">
        <v>406</v>
      </c>
      <c r="AH3" s="153" t="s">
        <v>406</v>
      </c>
      <c r="AI3" s="153" t="s">
        <v>406</v>
      </c>
      <c r="AJ3" s="153" t="s">
        <v>411</v>
      </c>
      <c r="AK3" s="153" t="s">
        <v>406</v>
      </c>
      <c r="AL3" s="153" t="s">
        <v>412</v>
      </c>
      <c r="AM3" s="153" t="s">
        <v>413</v>
      </c>
      <c r="AN3" s="153" t="s">
        <v>411</v>
      </c>
      <c r="AP3" s="165" t="s">
        <v>414</v>
      </c>
      <c r="AQ3" s="166" t="s">
        <v>415</v>
      </c>
    </row>
    <row r="4" customFormat="false" ht="100.5" hidden="false" customHeight="true" outlineLevel="0" collapsed="false">
      <c r="B4" s="149" t="n">
        <v>2</v>
      </c>
      <c r="C4" s="150" t="s">
        <v>416</v>
      </c>
      <c r="D4" s="151"/>
      <c r="E4" s="152" t="s">
        <v>114</v>
      </c>
      <c r="F4" s="153" t="s">
        <v>417</v>
      </c>
      <c r="G4" s="154" t="s">
        <v>418</v>
      </c>
      <c r="H4" s="155" t="s">
        <v>419</v>
      </c>
      <c r="I4" s="156" t="s">
        <v>76</v>
      </c>
      <c r="J4" s="157" t="s">
        <v>68</v>
      </c>
      <c r="K4" s="151" t="s">
        <v>420</v>
      </c>
      <c r="L4" s="157" t="s">
        <v>43</v>
      </c>
      <c r="M4" s="158" t="s">
        <v>105</v>
      </c>
      <c r="N4" s="157" t="s">
        <v>71</v>
      </c>
      <c r="O4" s="157" t="s">
        <v>42</v>
      </c>
      <c r="P4" s="157" t="s">
        <v>42</v>
      </c>
      <c r="Q4" s="151"/>
      <c r="R4" s="159"/>
      <c r="S4" s="160" t="s">
        <v>132</v>
      </c>
      <c r="T4" s="161" t="s">
        <v>48</v>
      </c>
      <c r="U4" s="157" t="s">
        <v>49</v>
      </c>
      <c r="V4" s="157" t="s">
        <v>421</v>
      </c>
      <c r="W4" s="151"/>
      <c r="X4" s="151"/>
      <c r="Y4" s="162"/>
      <c r="Z4" s="146" t="s">
        <v>152</v>
      </c>
      <c r="AA4" s="164" t="str">
        <f aca="false">VLOOKUP(工作表1!F4,E:Z,22,0)</f>
        <v>職系一</v>
      </c>
      <c r="AB4" s="164" t="s">
        <v>97</v>
      </c>
      <c r="AC4" s="158" t="s">
        <v>105</v>
      </c>
      <c r="AD4" s="146" t="s">
        <v>58</v>
      </c>
      <c r="AE4" s="153" t="s">
        <v>417</v>
      </c>
      <c r="AF4" s="153" t="s">
        <v>417</v>
      </c>
      <c r="AG4" s="153" t="s">
        <v>417</v>
      </c>
      <c r="AH4" s="153" t="s">
        <v>417</v>
      </c>
      <c r="AI4" s="153" t="s">
        <v>417</v>
      </c>
      <c r="AJ4" s="153" t="s">
        <v>422</v>
      </c>
      <c r="AK4" s="153" t="s">
        <v>417</v>
      </c>
      <c r="AL4" s="153"/>
      <c r="AN4" s="153" t="s">
        <v>422</v>
      </c>
      <c r="AP4" s="167" t="s">
        <v>423</v>
      </c>
      <c r="AQ4" s="166" t="s">
        <v>424</v>
      </c>
    </row>
    <row r="5" customFormat="false" ht="48" hidden="false" customHeight="false" outlineLevel="0" collapsed="false">
      <c r="B5" s="149" t="n">
        <v>3</v>
      </c>
      <c r="C5" s="150" t="s">
        <v>425</v>
      </c>
      <c r="D5" s="151"/>
      <c r="E5" s="152" t="s">
        <v>116</v>
      </c>
      <c r="F5" s="153" t="s">
        <v>426</v>
      </c>
      <c r="G5" s="0" t="s">
        <v>427</v>
      </c>
      <c r="H5" s="155" t="s">
        <v>428</v>
      </c>
      <c r="I5" s="156" t="s">
        <v>48</v>
      </c>
      <c r="J5" s="151"/>
      <c r="K5" s="151"/>
      <c r="L5" s="151"/>
      <c r="M5" s="158" t="s">
        <v>69</v>
      </c>
      <c r="N5" s="157" t="s">
        <v>429</v>
      </c>
      <c r="O5" s="151"/>
      <c r="P5" s="151"/>
      <c r="Q5" s="151"/>
      <c r="R5" s="159"/>
      <c r="S5" s="160" t="s">
        <v>106</v>
      </c>
      <c r="T5" s="161"/>
      <c r="U5" s="168" t="s">
        <v>72</v>
      </c>
      <c r="V5" s="157" t="s">
        <v>430</v>
      </c>
      <c r="W5" s="151"/>
      <c r="X5" s="151"/>
      <c r="Y5" s="162"/>
      <c r="Z5" s="146" t="s">
        <v>153</v>
      </c>
      <c r="AA5" s="164" t="str">
        <f aca="false">VLOOKUP(工作表1!F5,E:Z,22,0)</f>
        <v>職系一</v>
      </c>
      <c r="AB5" s="169" t="s">
        <v>169</v>
      </c>
      <c r="AC5" s="158" t="s">
        <v>69</v>
      </c>
      <c r="AD5" s="146" t="s">
        <v>70</v>
      </c>
      <c r="AE5" s="153" t="s">
        <v>426</v>
      </c>
      <c r="AF5" s="153" t="s">
        <v>426</v>
      </c>
      <c r="AG5" s="153" t="s">
        <v>426</v>
      </c>
      <c r="AH5" s="153" t="s">
        <v>426</v>
      </c>
      <c r="AI5" s="153" t="s">
        <v>426</v>
      </c>
      <c r="AJ5" s="153" t="s">
        <v>406</v>
      </c>
      <c r="AK5" s="153" t="s">
        <v>426</v>
      </c>
      <c r="AP5" s="167" t="s">
        <v>431</v>
      </c>
      <c r="AQ5" s="166" t="s">
        <v>432</v>
      </c>
    </row>
    <row r="6" customFormat="false" ht="91.5" hidden="false" customHeight="true" outlineLevel="0" collapsed="false">
      <c r="B6" s="149" t="n">
        <v>4</v>
      </c>
      <c r="C6" s="150" t="s">
        <v>433</v>
      </c>
      <c r="D6" s="151"/>
      <c r="E6" s="152" t="s">
        <v>118</v>
      </c>
      <c r="F6" s="153" t="s">
        <v>422</v>
      </c>
      <c r="G6" s="170" t="s">
        <v>78</v>
      </c>
      <c r="H6" s="155" t="s">
        <v>434</v>
      </c>
      <c r="I6" s="156"/>
      <c r="J6" s="151"/>
      <c r="K6" s="151"/>
      <c r="L6" s="151"/>
      <c r="M6" s="158" t="s">
        <v>57</v>
      </c>
      <c r="N6" s="157" t="s">
        <v>435</v>
      </c>
      <c r="O6" s="151"/>
      <c r="P6" s="151"/>
      <c r="Q6" s="151"/>
      <c r="R6" s="159"/>
      <c r="S6" s="160" t="s">
        <v>135</v>
      </c>
      <c r="T6" s="161"/>
      <c r="U6" s="168" t="s">
        <v>436</v>
      </c>
      <c r="V6" s="157" t="s">
        <v>437</v>
      </c>
      <c r="W6" s="151"/>
      <c r="X6" s="151"/>
      <c r="Y6" s="162"/>
      <c r="Z6" s="146" t="s">
        <v>154</v>
      </c>
      <c r="AA6" s="164" t="str">
        <f aca="false">VLOOKUP(工作表1!F6,E:Z,22,0)</f>
        <v>職系六</v>
      </c>
      <c r="AB6" s="164" t="s">
        <v>171</v>
      </c>
      <c r="AC6" s="158" t="s">
        <v>57</v>
      </c>
      <c r="AE6" s="153" t="s">
        <v>438</v>
      </c>
      <c r="AF6" s="153" t="s">
        <v>438</v>
      </c>
      <c r="AG6" s="153" t="s">
        <v>422</v>
      </c>
      <c r="AH6" s="153" t="s">
        <v>422</v>
      </c>
      <c r="AI6" s="153" t="s">
        <v>438</v>
      </c>
      <c r="AJ6" s="153" t="s">
        <v>417</v>
      </c>
      <c r="AK6" s="153" t="s">
        <v>422</v>
      </c>
      <c r="AP6" s="167" t="s">
        <v>439</v>
      </c>
      <c r="AQ6" s="166" t="s">
        <v>440</v>
      </c>
    </row>
    <row r="7" customFormat="false" ht="90.75" hidden="false" customHeight="true" outlineLevel="0" collapsed="false">
      <c r="B7" s="149" t="n">
        <v>5</v>
      </c>
      <c r="C7" s="150" t="s">
        <v>441</v>
      </c>
      <c r="D7" s="151"/>
      <c r="E7" s="152" t="s">
        <v>120</v>
      </c>
      <c r="F7" s="153" t="s">
        <v>442</v>
      </c>
      <c r="G7" s="170"/>
      <c r="H7" s="155" t="s">
        <v>443</v>
      </c>
      <c r="I7" s="156"/>
      <c r="J7" s="151"/>
      <c r="K7" s="151"/>
      <c r="L7" s="151"/>
      <c r="M7" s="158" t="s">
        <v>174</v>
      </c>
      <c r="N7" s="157" t="s">
        <v>46</v>
      </c>
      <c r="O7" s="151"/>
      <c r="P7" s="151"/>
      <c r="Q7" s="151"/>
      <c r="R7" s="159"/>
      <c r="S7" s="160" t="s">
        <v>137</v>
      </c>
      <c r="T7" s="161"/>
      <c r="U7" s="168"/>
      <c r="V7" s="168"/>
      <c r="W7" s="151"/>
      <c r="X7" s="151"/>
      <c r="Y7" s="162"/>
      <c r="Z7" s="146" t="s">
        <v>155</v>
      </c>
      <c r="AA7" s="164" t="str">
        <f aca="false">VLOOKUP(工作表1!F8,E:Z,22,0)</f>
        <v>職系一</v>
      </c>
      <c r="AB7" s="164" t="s">
        <v>173</v>
      </c>
      <c r="AC7" s="158" t="s">
        <v>174</v>
      </c>
      <c r="AE7" s="153" t="s">
        <v>444</v>
      </c>
      <c r="AF7" s="153" t="s">
        <v>444</v>
      </c>
      <c r="AG7" s="153" t="s">
        <v>442</v>
      </c>
      <c r="AH7" s="153" t="s">
        <v>442</v>
      </c>
      <c r="AI7" s="153" t="s">
        <v>444</v>
      </c>
      <c r="AJ7" s="153" t="s">
        <v>426</v>
      </c>
      <c r="AK7" s="153" t="s">
        <v>442</v>
      </c>
      <c r="AP7" s="167" t="s">
        <v>445</v>
      </c>
      <c r="AQ7" s="166" t="s">
        <v>446</v>
      </c>
    </row>
    <row r="8" customFormat="false" ht="48" hidden="false" customHeight="false" outlineLevel="0" collapsed="false">
      <c r="B8" s="149" t="n">
        <v>6</v>
      </c>
      <c r="C8" s="150" t="s">
        <v>447</v>
      </c>
      <c r="D8" s="151"/>
      <c r="E8" s="152" t="s">
        <v>75</v>
      </c>
      <c r="F8" s="153" t="s">
        <v>411</v>
      </c>
      <c r="G8" s="96"/>
      <c r="H8" s="155" t="s">
        <v>448</v>
      </c>
      <c r="I8" s="156"/>
      <c r="J8" s="151"/>
      <c r="K8" s="151"/>
      <c r="L8" s="151"/>
      <c r="M8" s="158" t="s">
        <v>178</v>
      </c>
      <c r="N8" s="157" t="s">
        <v>59</v>
      </c>
      <c r="O8" s="151"/>
      <c r="P8" s="151"/>
      <c r="Q8" s="151"/>
      <c r="R8" s="159"/>
      <c r="S8" s="160" t="s">
        <v>139</v>
      </c>
      <c r="T8" s="161"/>
      <c r="U8" s="151"/>
      <c r="V8" s="168"/>
      <c r="W8" s="151"/>
      <c r="X8" s="151"/>
      <c r="Y8" s="162"/>
      <c r="Z8" s="146" t="s">
        <v>156</v>
      </c>
      <c r="AA8" s="164" t="str">
        <f aca="false">VLOOKUP(工作表1!F9,E:Z,22,0)</f>
        <v>職系十</v>
      </c>
      <c r="AB8" s="164" t="s">
        <v>177</v>
      </c>
      <c r="AC8" s="158" t="s">
        <v>178</v>
      </c>
      <c r="AE8" s="153" t="s">
        <v>449</v>
      </c>
      <c r="AF8" s="153" t="s">
        <v>449</v>
      </c>
      <c r="AG8" s="153" t="s">
        <v>411</v>
      </c>
      <c r="AH8" s="153" t="s">
        <v>411</v>
      </c>
      <c r="AI8" s="153" t="s">
        <v>449</v>
      </c>
      <c r="AJ8" s="153" t="s">
        <v>438</v>
      </c>
      <c r="AK8" s="153" t="s">
        <v>411</v>
      </c>
      <c r="AP8" s="167" t="s">
        <v>450</v>
      </c>
      <c r="AQ8" s="166" t="s">
        <v>451</v>
      </c>
    </row>
    <row r="9" customFormat="false" ht="84" hidden="false" customHeight="true" outlineLevel="0" collapsed="false">
      <c r="B9" s="149" t="n">
        <v>7</v>
      </c>
      <c r="C9" s="150" t="s">
        <v>452</v>
      </c>
      <c r="D9" s="151"/>
      <c r="E9" s="152" t="s">
        <v>123</v>
      </c>
      <c r="F9" s="153" t="s">
        <v>438</v>
      </c>
      <c r="G9" s="168"/>
      <c r="H9" s="155" t="s">
        <v>453</v>
      </c>
      <c r="I9" s="156"/>
      <c r="J9" s="151"/>
      <c r="K9" s="151"/>
      <c r="L9" s="151"/>
      <c r="M9" s="158" t="s">
        <v>181</v>
      </c>
      <c r="N9" s="157" t="s">
        <v>454</v>
      </c>
      <c r="O9" s="151"/>
      <c r="P9" s="151"/>
      <c r="Q9" s="151"/>
      <c r="R9" s="159"/>
      <c r="S9" s="160" t="s">
        <v>141</v>
      </c>
      <c r="T9" s="161"/>
      <c r="U9" s="151"/>
      <c r="V9" s="151"/>
      <c r="W9" s="151"/>
      <c r="X9" s="151"/>
      <c r="Y9" s="162"/>
      <c r="Z9" s="146" t="s">
        <v>157</v>
      </c>
      <c r="AA9" s="164" t="e">
        <f aca="false">VLOOKUP(工作表1!F81,E:Z,22,0)</f>
        <v>#N/A</v>
      </c>
      <c r="AB9" s="164" t="s">
        <v>180</v>
      </c>
      <c r="AC9" s="158" t="s">
        <v>181</v>
      </c>
      <c r="AE9" s="153" t="s">
        <v>91</v>
      </c>
      <c r="AF9" s="153" t="s">
        <v>91</v>
      </c>
      <c r="AG9" s="153" t="s">
        <v>438</v>
      </c>
      <c r="AH9" s="153" t="s">
        <v>438</v>
      </c>
      <c r="AI9" s="153" t="s">
        <v>91</v>
      </c>
      <c r="AJ9" s="153" t="s">
        <v>444</v>
      </c>
      <c r="AK9" s="153" t="s">
        <v>438</v>
      </c>
      <c r="AP9" s="166"/>
      <c r="AQ9" s="166" t="s">
        <v>455</v>
      </c>
    </row>
    <row r="10" customFormat="false" ht="31.5" hidden="false" customHeight="false" outlineLevel="0" collapsed="false">
      <c r="B10" s="149" t="n">
        <v>8</v>
      </c>
      <c r="C10" s="150" t="s">
        <v>456</v>
      </c>
      <c r="D10" s="151"/>
      <c r="E10" s="152" t="s">
        <v>125</v>
      </c>
      <c r="F10" s="153" t="s">
        <v>444</v>
      </c>
      <c r="G10" s="168"/>
      <c r="H10" s="155" t="s">
        <v>457</v>
      </c>
      <c r="I10" s="156"/>
      <c r="J10" s="151"/>
      <c r="K10" s="151"/>
      <c r="L10" s="151"/>
      <c r="M10" s="158" t="s">
        <v>183</v>
      </c>
      <c r="N10" s="151"/>
      <c r="O10" s="151"/>
      <c r="P10" s="151"/>
      <c r="Q10" s="151"/>
      <c r="R10" s="159"/>
      <c r="S10" s="160" t="s">
        <v>143</v>
      </c>
      <c r="T10" s="161"/>
      <c r="U10" s="151"/>
      <c r="V10" s="151"/>
      <c r="W10" s="151"/>
      <c r="X10" s="151"/>
      <c r="Y10" s="162"/>
      <c r="Z10" s="146" t="s">
        <v>158</v>
      </c>
      <c r="AA10" s="164" t="e">
        <f aca="false">VLOOKUP(#REF!,E:Z,22,0)</f>
        <v>#REF!</v>
      </c>
      <c r="AB10" s="164" t="s">
        <v>182</v>
      </c>
      <c r="AC10" s="158" t="s">
        <v>183</v>
      </c>
      <c r="AE10" s="153" t="s">
        <v>184</v>
      </c>
      <c r="AF10" s="153" t="s">
        <v>184</v>
      </c>
      <c r="AG10" s="153" t="s">
        <v>444</v>
      </c>
      <c r="AH10" s="153" t="s">
        <v>444</v>
      </c>
      <c r="AI10" s="153" t="s">
        <v>184</v>
      </c>
      <c r="AJ10" s="153" t="s">
        <v>91</v>
      </c>
      <c r="AK10" s="153" t="s">
        <v>444</v>
      </c>
    </row>
    <row r="11" customFormat="false" ht="47.25" hidden="false" customHeight="false" outlineLevel="0" collapsed="false">
      <c r="B11" s="149" t="n">
        <v>9</v>
      </c>
      <c r="C11" s="150" t="s">
        <v>458</v>
      </c>
      <c r="D11" s="151"/>
      <c r="E11" s="152" t="s">
        <v>127</v>
      </c>
      <c r="F11" s="153" t="s">
        <v>413</v>
      </c>
      <c r="G11" s="168"/>
      <c r="H11" s="155" t="s">
        <v>459</v>
      </c>
      <c r="I11" s="156"/>
      <c r="J11" s="151"/>
      <c r="K11" s="151"/>
      <c r="L11" s="151"/>
      <c r="M11" s="158" t="s">
        <v>186</v>
      </c>
      <c r="N11" s="151"/>
      <c r="O11" s="151"/>
      <c r="P11" s="151"/>
      <c r="Q11" s="151"/>
      <c r="R11" s="151"/>
      <c r="S11" s="160" t="s">
        <v>145</v>
      </c>
      <c r="T11" s="151"/>
      <c r="U11" s="151"/>
      <c r="V11" s="151"/>
      <c r="W11" s="151"/>
      <c r="X11" s="151"/>
      <c r="Y11" s="162"/>
      <c r="Z11" s="146" t="s">
        <v>159</v>
      </c>
      <c r="AA11" s="164" t="e">
        <f aca="false">VLOOKUP(#REF!,E:Z,22,0)</f>
        <v>#REF!</v>
      </c>
      <c r="AB11" s="164" t="s">
        <v>185</v>
      </c>
      <c r="AC11" s="158" t="s">
        <v>186</v>
      </c>
      <c r="AE11" s="153" t="s">
        <v>187</v>
      </c>
      <c r="AF11" s="153" t="s">
        <v>187</v>
      </c>
      <c r="AG11" s="153" t="s">
        <v>413</v>
      </c>
      <c r="AH11" s="153" t="s">
        <v>413</v>
      </c>
      <c r="AI11" s="153" t="s">
        <v>187</v>
      </c>
      <c r="AJ11" s="153" t="s">
        <v>184</v>
      </c>
      <c r="AK11" s="153" t="s">
        <v>413</v>
      </c>
    </row>
    <row r="12" customFormat="false" ht="31.5" hidden="false" customHeight="false" outlineLevel="0" collapsed="false">
      <c r="B12" s="149" t="n">
        <v>10</v>
      </c>
      <c r="C12" s="150" t="s">
        <v>31</v>
      </c>
      <c r="D12" s="151"/>
      <c r="E12" s="152" t="s">
        <v>84</v>
      </c>
      <c r="F12" s="153" t="s">
        <v>412</v>
      </c>
      <c r="G12" s="168"/>
      <c r="H12" s="155" t="s">
        <v>460</v>
      </c>
      <c r="I12" s="156"/>
      <c r="J12" s="151"/>
      <c r="K12" s="151"/>
      <c r="L12" s="151"/>
      <c r="M12" s="158" t="s">
        <v>189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62"/>
      <c r="Z12" s="146" t="s">
        <v>160</v>
      </c>
      <c r="AA12" s="164" t="e">
        <f aca="false">VLOOKUP(#REF!,E:Z,22,0)</f>
        <v>#REF!</v>
      </c>
      <c r="AB12" s="164" t="s">
        <v>188</v>
      </c>
      <c r="AC12" s="158" t="s">
        <v>189</v>
      </c>
      <c r="AE12" s="153" t="s">
        <v>190</v>
      </c>
      <c r="AF12" s="153" t="s">
        <v>190</v>
      </c>
      <c r="AG12" s="153" t="s">
        <v>412</v>
      </c>
      <c r="AH12" s="153" t="s">
        <v>412</v>
      </c>
      <c r="AI12" s="153" t="s">
        <v>190</v>
      </c>
      <c r="AJ12" s="153" t="s">
        <v>187</v>
      </c>
      <c r="AK12" s="153" t="s">
        <v>412</v>
      </c>
    </row>
    <row r="13" customFormat="false" ht="47.25" hidden="false" customHeight="false" outlineLevel="0" collapsed="false">
      <c r="B13" s="149" t="n">
        <v>11</v>
      </c>
      <c r="C13" s="150" t="s">
        <v>461</v>
      </c>
      <c r="D13" s="151"/>
      <c r="E13" s="152" t="s">
        <v>462</v>
      </c>
      <c r="F13" s="153" t="s">
        <v>449</v>
      </c>
      <c r="G13" s="168"/>
      <c r="H13" s="155" t="s">
        <v>463</v>
      </c>
      <c r="I13" s="156"/>
      <c r="J13" s="151"/>
      <c r="K13" s="151"/>
      <c r="L13" s="151"/>
      <c r="M13" s="158" t="s">
        <v>192</v>
      </c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62"/>
      <c r="AA13" s="164" t="e">
        <f aca="false">VLOOKUP(#REF!,E:Z,22,0)</f>
        <v>#REF!</v>
      </c>
      <c r="AB13" s="164" t="s">
        <v>191</v>
      </c>
      <c r="AC13" s="158" t="s">
        <v>192</v>
      </c>
      <c r="AE13" s="153" t="s">
        <v>193</v>
      </c>
      <c r="AF13" s="153" t="s">
        <v>193</v>
      </c>
      <c r="AG13" s="153" t="s">
        <v>449</v>
      </c>
      <c r="AH13" s="153" t="s">
        <v>449</v>
      </c>
      <c r="AI13" s="153" t="s">
        <v>193</v>
      </c>
      <c r="AJ13" s="153" t="s">
        <v>190</v>
      </c>
      <c r="AK13" s="153" t="s">
        <v>449</v>
      </c>
    </row>
    <row r="14" customFormat="false" ht="31.5" hidden="false" customHeight="false" outlineLevel="0" collapsed="false">
      <c r="B14" s="149" t="n">
        <v>12</v>
      </c>
      <c r="C14" s="150" t="s">
        <v>464</v>
      </c>
      <c r="D14" s="151"/>
      <c r="E14" s="152" t="s">
        <v>465</v>
      </c>
      <c r="F14" s="153" t="s">
        <v>91</v>
      </c>
      <c r="G14" s="171"/>
      <c r="H14" s="155" t="s">
        <v>466</v>
      </c>
      <c r="I14" s="156"/>
      <c r="J14" s="151"/>
      <c r="K14" s="151"/>
      <c r="L14" s="151"/>
      <c r="M14" s="158" t="s">
        <v>195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62"/>
      <c r="AA14" s="164" t="e">
        <f aca="false">VLOOKUP(#REF!,E:Z,22,0)</f>
        <v>#REF!</v>
      </c>
      <c r="AB14" s="164" t="s">
        <v>194</v>
      </c>
      <c r="AC14" s="158" t="s">
        <v>195</v>
      </c>
      <c r="AE14" s="153" t="s">
        <v>196</v>
      </c>
      <c r="AF14" s="153" t="s">
        <v>196</v>
      </c>
      <c r="AG14" s="153" t="s">
        <v>91</v>
      </c>
      <c r="AH14" s="153" t="s">
        <v>91</v>
      </c>
      <c r="AI14" s="153" t="s">
        <v>196</v>
      </c>
      <c r="AJ14" s="153" t="s">
        <v>193</v>
      </c>
      <c r="AK14" s="153" t="s">
        <v>91</v>
      </c>
    </row>
    <row r="15" customFormat="false" ht="31.5" hidden="false" customHeight="false" outlineLevel="0" collapsed="false">
      <c r="B15" s="149" t="n">
        <v>13</v>
      </c>
      <c r="C15" s="150" t="s">
        <v>467</v>
      </c>
      <c r="D15" s="151"/>
      <c r="E15" s="151"/>
      <c r="F15" s="153" t="s">
        <v>184</v>
      </c>
      <c r="G15" s="172"/>
      <c r="H15" s="155" t="s">
        <v>468</v>
      </c>
      <c r="I15" s="156"/>
      <c r="J15" s="151"/>
      <c r="K15" s="151"/>
      <c r="L15" s="151"/>
      <c r="M15" s="158" t="s">
        <v>198</v>
      </c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62"/>
      <c r="AA15" s="164" t="e">
        <f aca="false">VLOOKUP(#REF!,E:Z,22,0)</f>
        <v>#REF!</v>
      </c>
      <c r="AB15" s="164" t="s">
        <v>197</v>
      </c>
      <c r="AC15" s="158" t="s">
        <v>198</v>
      </c>
      <c r="AE15" s="153" t="s">
        <v>199</v>
      </c>
      <c r="AF15" s="153" t="s">
        <v>199</v>
      </c>
      <c r="AG15" s="153" t="s">
        <v>184</v>
      </c>
      <c r="AH15" s="153" t="s">
        <v>184</v>
      </c>
      <c r="AI15" s="153" t="s">
        <v>199</v>
      </c>
      <c r="AJ15" s="153" t="s">
        <v>196</v>
      </c>
      <c r="AK15" s="153" t="s">
        <v>184</v>
      </c>
    </row>
    <row r="16" customFormat="false" ht="16.5" hidden="false" customHeight="false" outlineLevel="0" collapsed="false">
      <c r="B16" s="149" t="n">
        <v>14</v>
      </c>
      <c r="C16" s="150" t="s">
        <v>363</v>
      </c>
      <c r="D16" s="151"/>
      <c r="E16" s="151"/>
      <c r="F16" s="153" t="s">
        <v>187</v>
      </c>
      <c r="G16" s="171"/>
      <c r="H16" s="155" t="s">
        <v>469</v>
      </c>
      <c r="I16" s="156"/>
      <c r="J16" s="151"/>
      <c r="K16" s="151"/>
      <c r="L16" s="151"/>
      <c r="M16" s="158" t="s">
        <v>201</v>
      </c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62"/>
      <c r="AA16" s="164" t="e">
        <f aca="false">VLOOKUP(#REF!,E:Z,22,0)</f>
        <v>#REF!</v>
      </c>
      <c r="AB16" s="164" t="s">
        <v>200</v>
      </c>
      <c r="AC16" s="158" t="s">
        <v>201</v>
      </c>
      <c r="AE16" s="153" t="s">
        <v>91</v>
      </c>
      <c r="AF16" s="153" t="s">
        <v>91</v>
      </c>
      <c r="AG16" s="153" t="s">
        <v>187</v>
      </c>
      <c r="AH16" s="153" t="s">
        <v>187</v>
      </c>
      <c r="AI16" s="153" t="s">
        <v>91</v>
      </c>
      <c r="AJ16" s="153" t="s">
        <v>199</v>
      </c>
      <c r="AK16" s="153" t="s">
        <v>187</v>
      </c>
    </row>
    <row r="17" customFormat="false" ht="33" hidden="false" customHeight="false" outlineLevel="0" collapsed="false">
      <c r="A17" s="173" t="n">
        <v>43088</v>
      </c>
      <c r="B17" s="149" t="n">
        <v>15</v>
      </c>
      <c r="C17" s="150" t="s">
        <v>470</v>
      </c>
      <c r="D17" s="157" t="s">
        <v>471</v>
      </c>
      <c r="E17" s="174" t="s">
        <v>472</v>
      </c>
      <c r="F17" s="153" t="s">
        <v>190</v>
      </c>
      <c r="G17" s="171"/>
      <c r="H17" s="175" t="s">
        <v>79</v>
      </c>
      <c r="I17" s="156"/>
      <c r="J17" s="151"/>
      <c r="K17" s="151"/>
      <c r="L17" s="151"/>
      <c r="M17" s="158" t="s">
        <v>203</v>
      </c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62"/>
      <c r="AA17" s="164" t="e">
        <f aca="false">VLOOKUP(#REF!,E:Z,22,0)</f>
        <v>#REF!</v>
      </c>
      <c r="AB17" s="164" t="s">
        <v>202</v>
      </c>
      <c r="AC17" s="158" t="s">
        <v>203</v>
      </c>
      <c r="AE17" s="153" t="s">
        <v>184</v>
      </c>
      <c r="AF17" s="153" t="s">
        <v>184</v>
      </c>
      <c r="AG17" s="153" t="s">
        <v>190</v>
      </c>
      <c r="AH17" s="153" t="s">
        <v>190</v>
      </c>
      <c r="AI17" s="153" t="s">
        <v>184</v>
      </c>
      <c r="AJ17" s="153" t="s">
        <v>91</v>
      </c>
      <c r="AK17" s="153" t="s">
        <v>190</v>
      </c>
    </row>
    <row r="18" customFormat="false" ht="16.5" hidden="false" customHeight="false" outlineLevel="0" collapsed="false">
      <c r="B18" s="149" t="n">
        <v>16</v>
      </c>
      <c r="C18" s="150" t="s">
        <v>473</v>
      </c>
      <c r="D18" s="151"/>
      <c r="E18" s="151"/>
      <c r="F18" s="153" t="s">
        <v>193</v>
      </c>
      <c r="G18" s="171"/>
      <c r="H18" s="156"/>
      <c r="I18" s="156"/>
      <c r="J18" s="151"/>
      <c r="K18" s="151"/>
      <c r="L18" s="151"/>
      <c r="M18" s="158" t="s">
        <v>205</v>
      </c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62"/>
      <c r="AA18" s="164" t="e">
        <f aca="false">VLOOKUP(#REF!,E:Z,22,0)</f>
        <v>#REF!</v>
      </c>
      <c r="AB18" s="164" t="s">
        <v>204</v>
      </c>
      <c r="AC18" s="158" t="s">
        <v>205</v>
      </c>
      <c r="AE18" s="153" t="s">
        <v>187</v>
      </c>
      <c r="AF18" s="153" t="s">
        <v>187</v>
      </c>
      <c r="AG18" s="153" t="s">
        <v>193</v>
      </c>
      <c r="AH18" s="153" t="s">
        <v>193</v>
      </c>
      <c r="AI18" s="153" t="s">
        <v>187</v>
      </c>
      <c r="AJ18" s="153" t="s">
        <v>184</v>
      </c>
      <c r="AK18" s="153" t="s">
        <v>193</v>
      </c>
    </row>
    <row r="19" customFormat="false" ht="31.5" hidden="false" customHeight="false" outlineLevel="0" collapsed="false">
      <c r="B19" s="149" t="n">
        <v>17</v>
      </c>
      <c r="C19" s="150" t="s">
        <v>474</v>
      </c>
      <c r="D19" s="151"/>
      <c r="E19" s="151"/>
      <c r="F19" s="153" t="s">
        <v>196</v>
      </c>
      <c r="G19" s="171"/>
      <c r="H19" s="156"/>
      <c r="I19" s="156"/>
      <c r="J19" s="151"/>
      <c r="K19" s="151"/>
      <c r="L19" s="151"/>
      <c r="M19" s="158" t="s">
        <v>207</v>
      </c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62"/>
      <c r="AA19" s="164" t="e">
        <f aca="false">VLOOKUP(#REF!,E:Z,22,0)</f>
        <v>#REF!</v>
      </c>
      <c r="AB19" s="164" t="s">
        <v>206</v>
      </c>
      <c r="AC19" s="158" t="s">
        <v>207</v>
      </c>
      <c r="AE19" s="153" t="s">
        <v>190</v>
      </c>
      <c r="AF19" s="153" t="s">
        <v>190</v>
      </c>
      <c r="AG19" s="153" t="s">
        <v>196</v>
      </c>
      <c r="AH19" s="153" t="s">
        <v>196</v>
      </c>
      <c r="AI19" s="153" t="s">
        <v>190</v>
      </c>
      <c r="AJ19" s="153" t="s">
        <v>187</v>
      </c>
      <c r="AK19" s="153" t="s">
        <v>196</v>
      </c>
    </row>
    <row r="20" customFormat="false" ht="16.5" hidden="false" customHeight="false" outlineLevel="0" collapsed="false">
      <c r="B20" s="149" t="n">
        <v>18</v>
      </c>
      <c r="C20" s="150" t="s">
        <v>475</v>
      </c>
      <c r="D20" s="151"/>
      <c r="E20" s="151"/>
      <c r="F20" s="153" t="s">
        <v>199</v>
      </c>
      <c r="G20" s="151"/>
      <c r="H20" s="156"/>
      <c r="I20" s="176"/>
      <c r="J20" s="151"/>
      <c r="K20" s="151"/>
      <c r="L20" s="151"/>
      <c r="M20" s="158" t="s">
        <v>209</v>
      </c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62"/>
      <c r="AA20" s="164" t="e">
        <f aca="false">VLOOKUP(#REF!,E:Z,22,0)</f>
        <v>#REF!</v>
      </c>
      <c r="AB20" s="164" t="s">
        <v>208</v>
      </c>
      <c r="AC20" s="158" t="s">
        <v>209</v>
      </c>
      <c r="AE20" s="153" t="s">
        <v>193</v>
      </c>
      <c r="AF20" s="153" t="s">
        <v>193</v>
      </c>
      <c r="AG20" s="153" t="s">
        <v>199</v>
      </c>
      <c r="AH20" s="153" t="s">
        <v>199</v>
      </c>
      <c r="AI20" s="153" t="s">
        <v>193</v>
      </c>
      <c r="AJ20" s="153" t="s">
        <v>190</v>
      </c>
      <c r="AK20" s="153" t="s">
        <v>199</v>
      </c>
    </row>
    <row r="21" customFormat="false" ht="31.5" hidden="false" customHeight="false" outlineLevel="0" collapsed="false">
      <c r="B21" s="149" t="n">
        <v>19</v>
      </c>
      <c r="C21" s="150" t="s">
        <v>476</v>
      </c>
      <c r="D21" s="151"/>
      <c r="E21" s="151"/>
      <c r="F21" s="153" t="s">
        <v>91</v>
      </c>
      <c r="G21" s="151"/>
      <c r="H21" s="171"/>
      <c r="I21" s="156"/>
      <c r="J21" s="151"/>
      <c r="K21" s="151"/>
      <c r="L21" s="151"/>
      <c r="M21" s="158" t="s">
        <v>211</v>
      </c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62"/>
      <c r="AA21" s="164" t="e">
        <f aca="false">VLOOKUP(#REF!,E:Z,22,0)</f>
        <v>#REF!</v>
      </c>
      <c r="AB21" s="164" t="s">
        <v>210</v>
      </c>
      <c r="AC21" s="158" t="s">
        <v>211</v>
      </c>
      <c r="AE21" s="153" t="s">
        <v>196</v>
      </c>
      <c r="AF21" s="153" t="s">
        <v>196</v>
      </c>
      <c r="AG21" s="153" t="s">
        <v>91</v>
      </c>
      <c r="AH21" s="153" t="s">
        <v>91</v>
      </c>
      <c r="AI21" s="153" t="s">
        <v>196</v>
      </c>
      <c r="AJ21" s="153" t="s">
        <v>193</v>
      </c>
      <c r="AK21" s="153" t="s">
        <v>91</v>
      </c>
    </row>
    <row r="22" customFormat="false" ht="31.5" hidden="false" customHeight="false" outlineLevel="0" collapsed="false">
      <c r="B22" s="149" t="n">
        <v>20</v>
      </c>
      <c r="C22" s="150" t="s">
        <v>379</v>
      </c>
      <c r="D22" s="151"/>
      <c r="E22" s="151"/>
      <c r="F22" s="153" t="s">
        <v>184</v>
      </c>
      <c r="G22" s="151"/>
      <c r="H22" s="172"/>
      <c r="I22" s="176"/>
      <c r="J22" s="151"/>
      <c r="K22" s="151"/>
      <c r="L22" s="151"/>
      <c r="M22" s="158" t="s">
        <v>213</v>
      </c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62"/>
      <c r="AA22" s="164" t="e">
        <f aca="false">VLOOKUP(#REF!,E:Z,22,0)</f>
        <v>#REF!</v>
      </c>
      <c r="AB22" s="177" t="s">
        <v>212</v>
      </c>
      <c r="AC22" s="158" t="s">
        <v>213</v>
      </c>
      <c r="AE22" s="153" t="s">
        <v>199</v>
      </c>
      <c r="AF22" s="153" t="s">
        <v>199</v>
      </c>
      <c r="AG22" s="153" t="s">
        <v>184</v>
      </c>
      <c r="AH22" s="153" t="s">
        <v>184</v>
      </c>
      <c r="AI22" s="153" t="s">
        <v>199</v>
      </c>
      <c r="AJ22" s="153" t="s">
        <v>196</v>
      </c>
      <c r="AK22" s="153" t="s">
        <v>184</v>
      </c>
    </row>
    <row r="23" customFormat="false" ht="16.5" hidden="false" customHeight="false" outlineLevel="0" collapsed="false">
      <c r="B23" s="149" t="n">
        <v>21</v>
      </c>
      <c r="C23" s="150" t="s">
        <v>477</v>
      </c>
      <c r="D23" s="151"/>
      <c r="E23" s="151"/>
      <c r="F23" s="153" t="s">
        <v>187</v>
      </c>
      <c r="G23" s="151"/>
      <c r="H23" s="151"/>
      <c r="I23" s="156"/>
      <c r="J23" s="151"/>
      <c r="K23" s="151"/>
      <c r="L23" s="151"/>
      <c r="M23" s="158" t="s">
        <v>215</v>
      </c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62"/>
      <c r="AA23" s="164" t="e">
        <f aca="false">VLOOKUP(#REF!,E:Z,22,0)</f>
        <v>#REF!</v>
      </c>
      <c r="AB23" s="169" t="s">
        <v>214</v>
      </c>
      <c r="AC23" s="158" t="s">
        <v>215</v>
      </c>
      <c r="AE23" s="153" t="s">
        <v>216</v>
      </c>
      <c r="AF23" s="153" t="s">
        <v>216</v>
      </c>
      <c r="AG23" s="153" t="s">
        <v>187</v>
      </c>
      <c r="AH23" s="153" t="s">
        <v>187</v>
      </c>
      <c r="AI23" s="153" t="s">
        <v>216</v>
      </c>
      <c r="AJ23" s="153" t="s">
        <v>199</v>
      </c>
      <c r="AK23" s="153" t="s">
        <v>187</v>
      </c>
    </row>
    <row r="24" customFormat="false" ht="33" hidden="false" customHeight="false" outlineLevel="0" collapsed="false">
      <c r="B24" s="149" t="n">
        <v>22</v>
      </c>
      <c r="C24" s="150" t="s">
        <v>478</v>
      </c>
      <c r="D24" s="151"/>
      <c r="E24" s="151"/>
      <c r="F24" s="153" t="s">
        <v>190</v>
      </c>
      <c r="G24" s="151"/>
      <c r="H24" s="151"/>
      <c r="I24" s="176"/>
      <c r="J24" s="151"/>
      <c r="K24" s="151"/>
      <c r="L24" s="151"/>
      <c r="M24" s="158" t="s">
        <v>218</v>
      </c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62"/>
      <c r="AA24" s="164" t="e">
        <f aca="false">VLOOKUP(#REF!,E:Z,22,0)</f>
        <v>#REF!</v>
      </c>
      <c r="AB24" s="164" t="s">
        <v>217</v>
      </c>
      <c r="AC24" s="158" t="s">
        <v>218</v>
      </c>
      <c r="AE24" s="153" t="s">
        <v>219</v>
      </c>
      <c r="AF24" s="153" t="s">
        <v>219</v>
      </c>
      <c r="AG24" s="153" t="s">
        <v>190</v>
      </c>
      <c r="AH24" s="153" t="s">
        <v>190</v>
      </c>
      <c r="AI24" s="153" t="s">
        <v>219</v>
      </c>
      <c r="AJ24" s="153" t="s">
        <v>216</v>
      </c>
      <c r="AK24" s="153" t="s">
        <v>190</v>
      </c>
    </row>
    <row r="25" customFormat="false" ht="33" hidden="false" customHeight="false" outlineLevel="0" collapsed="false">
      <c r="B25" s="149" t="n">
        <v>23</v>
      </c>
      <c r="C25" s="150" t="s">
        <v>479</v>
      </c>
      <c r="D25" s="151"/>
      <c r="E25" s="151"/>
      <c r="F25" s="153" t="s">
        <v>193</v>
      </c>
      <c r="G25" s="151"/>
      <c r="H25" s="151"/>
      <c r="I25" s="151"/>
      <c r="J25" s="151"/>
      <c r="K25" s="151"/>
      <c r="L25" s="151"/>
      <c r="M25" s="158" t="s">
        <v>221</v>
      </c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62"/>
      <c r="AA25" s="164" t="e">
        <f aca="false">VLOOKUP(#REF!,E:Z,22,0)</f>
        <v>#REF!</v>
      </c>
      <c r="AB25" s="164" t="s">
        <v>220</v>
      </c>
      <c r="AC25" s="158" t="s">
        <v>221</v>
      </c>
      <c r="AE25" s="153" t="s">
        <v>222</v>
      </c>
      <c r="AF25" s="153" t="s">
        <v>222</v>
      </c>
      <c r="AG25" s="153" t="s">
        <v>193</v>
      </c>
      <c r="AH25" s="153" t="s">
        <v>193</v>
      </c>
      <c r="AI25" s="153" t="s">
        <v>222</v>
      </c>
      <c r="AJ25" s="153" t="s">
        <v>219</v>
      </c>
      <c r="AK25" s="153" t="s">
        <v>193</v>
      </c>
    </row>
    <row r="26" customFormat="false" ht="31.5" hidden="false" customHeight="false" outlineLevel="0" collapsed="false">
      <c r="B26" s="149" t="n">
        <v>24</v>
      </c>
      <c r="C26" s="150" t="s">
        <v>480</v>
      </c>
      <c r="D26" s="151"/>
      <c r="E26" s="151"/>
      <c r="F26" s="153" t="s">
        <v>196</v>
      </c>
      <c r="G26" s="151"/>
      <c r="H26" s="151"/>
      <c r="I26" s="151"/>
      <c r="J26" s="151"/>
      <c r="K26" s="151"/>
      <c r="L26" s="151"/>
      <c r="M26" s="158" t="s">
        <v>224</v>
      </c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62"/>
      <c r="AA26" s="164" t="e">
        <f aca="false">VLOOKUP(#REF!,E:Z,22,0)</f>
        <v>#REF!</v>
      </c>
      <c r="AB26" s="164" t="s">
        <v>223</v>
      </c>
      <c r="AC26" s="158" t="s">
        <v>224</v>
      </c>
      <c r="AE26" s="153" t="s">
        <v>225</v>
      </c>
      <c r="AF26" s="153" t="s">
        <v>225</v>
      </c>
      <c r="AG26" s="153" t="s">
        <v>196</v>
      </c>
      <c r="AH26" s="153" t="s">
        <v>196</v>
      </c>
      <c r="AI26" s="153" t="s">
        <v>225</v>
      </c>
      <c r="AJ26" s="153" t="s">
        <v>222</v>
      </c>
      <c r="AK26" s="153" t="s">
        <v>196</v>
      </c>
    </row>
    <row r="27" customFormat="false" ht="16.5" hidden="false" customHeight="false" outlineLevel="0" collapsed="false">
      <c r="B27" s="149" t="n">
        <v>25</v>
      </c>
      <c r="C27" s="150" t="s">
        <v>368</v>
      </c>
      <c r="D27" s="151"/>
      <c r="E27" s="151"/>
      <c r="F27" s="153" t="s">
        <v>199</v>
      </c>
      <c r="G27" s="151"/>
      <c r="H27" s="151"/>
      <c r="I27" s="151"/>
      <c r="J27" s="151"/>
      <c r="K27" s="151"/>
      <c r="L27" s="151"/>
      <c r="M27" s="158" t="s">
        <v>227</v>
      </c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62"/>
      <c r="AA27" s="164" t="e">
        <f aca="false">VLOOKUP(#REF!,E:Z,22,0)</f>
        <v>#REF!</v>
      </c>
      <c r="AB27" s="164" t="s">
        <v>226</v>
      </c>
      <c r="AC27" s="158" t="s">
        <v>227</v>
      </c>
      <c r="AE27" s="153" t="s">
        <v>228</v>
      </c>
      <c r="AF27" s="153" t="s">
        <v>228</v>
      </c>
      <c r="AG27" s="153" t="s">
        <v>199</v>
      </c>
      <c r="AH27" s="153" t="s">
        <v>199</v>
      </c>
      <c r="AI27" s="153" t="s">
        <v>228</v>
      </c>
      <c r="AJ27" s="153" t="s">
        <v>225</v>
      </c>
      <c r="AK27" s="153" t="s">
        <v>199</v>
      </c>
    </row>
    <row r="28" customFormat="false" ht="16.5" hidden="false" customHeight="false" outlineLevel="0" collapsed="false">
      <c r="B28" s="149" t="n">
        <v>26</v>
      </c>
      <c r="C28" s="150" t="s">
        <v>481</v>
      </c>
      <c r="D28" s="151"/>
      <c r="E28" s="151"/>
      <c r="F28" s="153" t="s">
        <v>216</v>
      </c>
      <c r="G28" s="151"/>
      <c r="H28" s="151"/>
      <c r="I28" s="151"/>
      <c r="J28" s="151"/>
      <c r="K28" s="151"/>
      <c r="L28" s="151"/>
      <c r="M28" s="158" t="s">
        <v>230</v>
      </c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62"/>
      <c r="AA28" s="164" t="e">
        <f aca="false">VLOOKUP(#REF!,E:Z,22,0)</f>
        <v>#REF!</v>
      </c>
      <c r="AB28" s="164" t="s">
        <v>229</v>
      </c>
      <c r="AC28" s="158" t="s">
        <v>230</v>
      </c>
      <c r="AE28" s="153" t="s">
        <v>231</v>
      </c>
      <c r="AF28" s="153" t="s">
        <v>231</v>
      </c>
      <c r="AG28" s="153" t="s">
        <v>216</v>
      </c>
      <c r="AH28" s="153" t="s">
        <v>216</v>
      </c>
      <c r="AI28" s="153" t="s">
        <v>231</v>
      </c>
      <c r="AJ28" s="153" t="s">
        <v>228</v>
      </c>
      <c r="AK28" s="153" t="s">
        <v>216</v>
      </c>
    </row>
    <row r="29" customFormat="false" ht="33" hidden="false" customHeight="false" outlineLevel="0" collapsed="false">
      <c r="B29" s="149" t="n">
        <v>27</v>
      </c>
      <c r="C29" s="150" t="s">
        <v>482</v>
      </c>
      <c r="D29" s="151"/>
      <c r="E29" s="151"/>
      <c r="F29" s="153" t="s">
        <v>219</v>
      </c>
      <c r="G29" s="151"/>
      <c r="H29" s="151"/>
      <c r="I29" s="151"/>
      <c r="J29" s="151"/>
      <c r="K29" s="151"/>
      <c r="L29" s="151"/>
      <c r="M29" s="158" t="s">
        <v>233</v>
      </c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62"/>
      <c r="AA29" s="164" t="e">
        <f aca="false">VLOOKUP(#REF!,E:Z,22,0)</f>
        <v>#REF!</v>
      </c>
      <c r="AB29" s="164" t="s">
        <v>232</v>
      </c>
      <c r="AC29" s="158" t="s">
        <v>233</v>
      </c>
      <c r="AE29" s="153" t="s">
        <v>234</v>
      </c>
      <c r="AF29" s="153" t="s">
        <v>234</v>
      </c>
      <c r="AG29" s="153" t="s">
        <v>219</v>
      </c>
      <c r="AH29" s="153" t="s">
        <v>219</v>
      </c>
      <c r="AI29" s="153" t="s">
        <v>234</v>
      </c>
      <c r="AJ29" s="153" t="s">
        <v>231</v>
      </c>
      <c r="AK29" s="153" t="s">
        <v>219</v>
      </c>
    </row>
    <row r="30" customFormat="false" ht="33" hidden="false" customHeight="false" outlineLevel="0" collapsed="false">
      <c r="B30" s="149" t="n">
        <v>28</v>
      </c>
      <c r="C30" s="150" t="s">
        <v>483</v>
      </c>
      <c r="D30" s="151"/>
      <c r="E30" s="151"/>
      <c r="F30" s="153" t="s">
        <v>222</v>
      </c>
      <c r="G30" s="151"/>
      <c r="H30" s="151"/>
      <c r="I30" s="151"/>
      <c r="J30" s="151"/>
      <c r="K30" s="151"/>
      <c r="L30" s="151"/>
      <c r="M30" s="158" t="s">
        <v>236</v>
      </c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62"/>
      <c r="AA30" s="164" t="e">
        <f aca="false">VLOOKUP(#REF!,E:Z,22,0)</f>
        <v>#REF!</v>
      </c>
      <c r="AB30" s="164" t="s">
        <v>235</v>
      </c>
      <c r="AC30" s="158" t="s">
        <v>236</v>
      </c>
      <c r="AE30" s="153" t="s">
        <v>237</v>
      </c>
      <c r="AF30" s="153" t="s">
        <v>237</v>
      </c>
      <c r="AG30" s="153" t="s">
        <v>222</v>
      </c>
      <c r="AH30" s="153" t="s">
        <v>222</v>
      </c>
      <c r="AI30" s="153" t="s">
        <v>237</v>
      </c>
      <c r="AJ30" s="153" t="s">
        <v>234</v>
      </c>
      <c r="AK30" s="153" t="s">
        <v>222</v>
      </c>
    </row>
    <row r="31" customFormat="false" ht="16.5" hidden="false" customHeight="false" outlineLevel="0" collapsed="false">
      <c r="B31" s="149" t="n">
        <v>29</v>
      </c>
      <c r="C31" s="178" t="s">
        <v>484</v>
      </c>
      <c r="D31" s="158"/>
      <c r="E31" s="158"/>
      <c r="F31" s="153" t="s">
        <v>225</v>
      </c>
      <c r="G31" s="151"/>
      <c r="H31" s="151"/>
      <c r="I31" s="158"/>
      <c r="J31" s="158"/>
      <c r="K31" s="158"/>
      <c r="L31" s="158"/>
      <c r="M31" s="158" t="s">
        <v>239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79"/>
      <c r="AA31" s="164" t="e">
        <f aca="false">VLOOKUP(#REF!,E:Z,22,0)</f>
        <v>#REF!</v>
      </c>
      <c r="AB31" s="164" t="s">
        <v>238</v>
      </c>
      <c r="AC31" s="158" t="s">
        <v>239</v>
      </c>
      <c r="AE31" s="153" t="s">
        <v>240</v>
      </c>
      <c r="AF31" s="153" t="s">
        <v>240</v>
      </c>
      <c r="AG31" s="153" t="s">
        <v>225</v>
      </c>
      <c r="AH31" s="153" t="s">
        <v>225</v>
      </c>
      <c r="AI31" s="153" t="s">
        <v>240</v>
      </c>
      <c r="AJ31" s="153" t="s">
        <v>237</v>
      </c>
      <c r="AK31" s="153" t="s">
        <v>225</v>
      </c>
    </row>
    <row r="32" customFormat="false" ht="16.5" hidden="false" customHeight="false" outlineLevel="0" collapsed="false">
      <c r="B32" s="149" t="n">
        <v>30</v>
      </c>
      <c r="C32" s="178" t="s">
        <v>485</v>
      </c>
      <c r="D32" s="158"/>
      <c r="E32" s="158"/>
      <c r="F32" s="153" t="s">
        <v>228</v>
      </c>
      <c r="G32" s="151"/>
      <c r="H32" s="151"/>
      <c r="I32" s="158"/>
      <c r="J32" s="158"/>
      <c r="K32" s="158"/>
      <c r="L32" s="158"/>
      <c r="M32" s="158" t="s">
        <v>242</v>
      </c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79"/>
      <c r="AA32" s="164" t="e">
        <f aca="false">VLOOKUP(#REF!,E:Z,22,0)</f>
        <v>#REF!</v>
      </c>
      <c r="AB32" s="164" t="s">
        <v>241</v>
      </c>
      <c r="AC32" s="158" t="s">
        <v>242</v>
      </c>
      <c r="AE32" s="153" t="s">
        <v>243</v>
      </c>
      <c r="AF32" s="153" t="s">
        <v>243</v>
      </c>
      <c r="AG32" s="153" t="s">
        <v>228</v>
      </c>
      <c r="AH32" s="153" t="s">
        <v>228</v>
      </c>
      <c r="AI32" s="153" t="s">
        <v>243</v>
      </c>
      <c r="AJ32" s="153" t="s">
        <v>240</v>
      </c>
      <c r="AK32" s="153" t="s">
        <v>228</v>
      </c>
    </row>
    <row r="33" customFormat="false" ht="33" hidden="false" customHeight="false" outlineLevel="0" collapsed="false">
      <c r="B33" s="149" t="n">
        <v>31</v>
      </c>
      <c r="C33" s="178" t="s">
        <v>486</v>
      </c>
      <c r="D33" s="158"/>
      <c r="E33" s="158"/>
      <c r="F33" s="153" t="s">
        <v>231</v>
      </c>
      <c r="G33" s="158"/>
      <c r="H33" s="151"/>
      <c r="I33" s="158"/>
      <c r="J33" s="158"/>
      <c r="K33" s="158"/>
      <c r="L33" s="158"/>
      <c r="M33" s="158" t="s">
        <v>245</v>
      </c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79"/>
      <c r="AA33" s="164" t="e">
        <f aca="false">VLOOKUP(#REF!,E:Z,22,0)</f>
        <v>#REF!</v>
      </c>
      <c r="AB33" s="164" t="s">
        <v>244</v>
      </c>
      <c r="AC33" s="158" t="s">
        <v>245</v>
      </c>
      <c r="AE33" s="153" t="s">
        <v>246</v>
      </c>
      <c r="AF33" s="153" t="s">
        <v>246</v>
      </c>
      <c r="AG33" s="153" t="s">
        <v>231</v>
      </c>
      <c r="AH33" s="153" t="s">
        <v>231</v>
      </c>
      <c r="AI33" s="153" t="s">
        <v>246</v>
      </c>
      <c r="AJ33" s="153" t="s">
        <v>243</v>
      </c>
      <c r="AK33" s="153" t="s">
        <v>231</v>
      </c>
    </row>
    <row r="34" customFormat="false" ht="16.5" hidden="false" customHeight="false" outlineLevel="0" collapsed="false">
      <c r="B34" s="149" t="n">
        <v>32</v>
      </c>
      <c r="C34" s="178" t="s">
        <v>487</v>
      </c>
      <c r="D34" s="158"/>
      <c r="E34" s="158"/>
      <c r="F34" s="153" t="s">
        <v>234</v>
      </c>
      <c r="G34" s="158"/>
      <c r="H34" s="151"/>
      <c r="I34" s="158"/>
      <c r="J34" s="158"/>
      <c r="K34" s="158"/>
      <c r="L34" s="158"/>
      <c r="M34" s="158" t="s">
        <v>248</v>
      </c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79"/>
      <c r="AA34" s="164" t="e">
        <f aca="false">VLOOKUP(#REF!,E:Z,22,0)</f>
        <v>#REF!</v>
      </c>
      <c r="AB34" s="164" t="s">
        <v>247</v>
      </c>
      <c r="AC34" s="158" t="s">
        <v>248</v>
      </c>
      <c r="AE34" s="153" t="s">
        <v>249</v>
      </c>
      <c r="AF34" s="153" t="s">
        <v>249</v>
      </c>
      <c r="AG34" s="153" t="s">
        <v>234</v>
      </c>
      <c r="AH34" s="153" t="s">
        <v>234</v>
      </c>
      <c r="AI34" s="153" t="s">
        <v>249</v>
      </c>
      <c r="AJ34" s="153" t="s">
        <v>246</v>
      </c>
      <c r="AK34" s="153" t="s">
        <v>234</v>
      </c>
    </row>
    <row r="35" customFormat="false" ht="33" hidden="false" customHeight="false" outlineLevel="0" collapsed="false">
      <c r="B35" s="149" t="n">
        <v>33</v>
      </c>
      <c r="C35" s="178" t="s">
        <v>488</v>
      </c>
      <c r="D35" s="158"/>
      <c r="E35" s="158"/>
      <c r="F35" s="153" t="s">
        <v>237</v>
      </c>
      <c r="G35" s="158"/>
      <c r="H35" s="151"/>
      <c r="I35" s="158"/>
      <c r="J35" s="158"/>
      <c r="K35" s="158"/>
      <c r="L35" s="158"/>
      <c r="M35" s="158" t="s">
        <v>251</v>
      </c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79"/>
      <c r="AA35" s="164" t="e">
        <f aca="false">VLOOKUP(#REF!,E:Z,22,0)</f>
        <v>#REF!</v>
      </c>
      <c r="AB35" s="164" t="s">
        <v>250</v>
      </c>
      <c r="AC35" s="158" t="s">
        <v>251</v>
      </c>
      <c r="AE35" s="153" t="s">
        <v>252</v>
      </c>
      <c r="AF35" s="153" t="s">
        <v>252</v>
      </c>
      <c r="AG35" s="153" t="s">
        <v>237</v>
      </c>
      <c r="AH35" s="153" t="s">
        <v>237</v>
      </c>
      <c r="AI35" s="153" t="s">
        <v>252</v>
      </c>
      <c r="AJ35" s="153" t="s">
        <v>249</v>
      </c>
      <c r="AK35" s="153" t="s">
        <v>237</v>
      </c>
    </row>
    <row r="36" customFormat="false" ht="16.5" hidden="false" customHeight="false" outlineLevel="0" collapsed="false">
      <c r="B36" s="149" t="n">
        <v>34</v>
      </c>
      <c r="C36" s="178" t="s">
        <v>489</v>
      </c>
      <c r="D36" s="158"/>
      <c r="E36" s="158"/>
      <c r="F36" s="153" t="s">
        <v>240</v>
      </c>
      <c r="G36" s="158"/>
      <c r="H36" s="151"/>
      <c r="I36" s="158"/>
      <c r="J36" s="158"/>
      <c r="K36" s="158"/>
      <c r="L36" s="158"/>
      <c r="M36" s="158" t="s">
        <v>254</v>
      </c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79"/>
      <c r="AA36" s="164" t="e">
        <f aca="false">VLOOKUP(#REF!,E:Z,22,0)</f>
        <v>#REF!</v>
      </c>
      <c r="AB36" s="164" t="s">
        <v>253</v>
      </c>
      <c r="AC36" s="158" t="s">
        <v>254</v>
      </c>
      <c r="AE36" s="153" t="s">
        <v>255</v>
      </c>
      <c r="AF36" s="153" t="s">
        <v>255</v>
      </c>
      <c r="AG36" s="153" t="s">
        <v>240</v>
      </c>
      <c r="AH36" s="153" t="s">
        <v>240</v>
      </c>
      <c r="AI36" s="153" t="s">
        <v>255</v>
      </c>
      <c r="AJ36" s="153" t="s">
        <v>252</v>
      </c>
      <c r="AK36" s="153" t="s">
        <v>240</v>
      </c>
    </row>
    <row r="37" customFormat="false" ht="16.5" hidden="false" customHeight="false" outlineLevel="0" collapsed="false">
      <c r="B37" s="149" t="n">
        <v>35</v>
      </c>
      <c r="C37" s="178" t="s">
        <v>490</v>
      </c>
      <c r="D37" s="158"/>
      <c r="E37" s="158"/>
      <c r="F37" s="153" t="s">
        <v>243</v>
      </c>
      <c r="G37" s="158"/>
      <c r="H37" s="151"/>
      <c r="I37" s="158"/>
      <c r="J37" s="158"/>
      <c r="K37" s="158"/>
      <c r="L37" s="158"/>
      <c r="M37" s="158" t="s">
        <v>257</v>
      </c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79"/>
      <c r="AA37" s="164" t="e">
        <f aca="false">VLOOKUP(#REF!,E:Z,22,0)</f>
        <v>#REF!</v>
      </c>
      <c r="AB37" s="164" t="s">
        <v>256</v>
      </c>
      <c r="AC37" s="158" t="s">
        <v>257</v>
      </c>
      <c r="AE37" s="153" t="s">
        <v>258</v>
      </c>
      <c r="AF37" s="153" t="s">
        <v>258</v>
      </c>
      <c r="AG37" s="153" t="s">
        <v>243</v>
      </c>
      <c r="AH37" s="153" t="s">
        <v>243</v>
      </c>
      <c r="AI37" s="153" t="s">
        <v>258</v>
      </c>
      <c r="AJ37" s="153" t="s">
        <v>255</v>
      </c>
      <c r="AK37" s="153" t="s">
        <v>243</v>
      </c>
    </row>
    <row r="38" customFormat="false" ht="49.5" hidden="false" customHeight="false" outlineLevel="0" collapsed="false">
      <c r="A38" s="173" t="n">
        <v>43089</v>
      </c>
      <c r="B38" s="149" t="n">
        <v>36</v>
      </c>
      <c r="C38" s="178" t="s">
        <v>491</v>
      </c>
      <c r="D38" s="158" t="s">
        <v>492</v>
      </c>
      <c r="E38" s="180" t="s">
        <v>493</v>
      </c>
      <c r="F38" s="153" t="s">
        <v>246</v>
      </c>
      <c r="G38" s="158"/>
      <c r="H38" s="151"/>
      <c r="I38" s="158"/>
      <c r="J38" s="158"/>
      <c r="K38" s="158"/>
      <c r="L38" s="158"/>
      <c r="M38" s="158" t="s">
        <v>260</v>
      </c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79"/>
      <c r="AA38" s="164" t="e">
        <f aca="false">VLOOKUP(#REF!,E:Z,22,0)</f>
        <v>#REF!</v>
      </c>
      <c r="AB38" s="164" t="s">
        <v>259</v>
      </c>
      <c r="AC38" s="158" t="s">
        <v>260</v>
      </c>
      <c r="AE38" s="153" t="s">
        <v>261</v>
      </c>
      <c r="AF38" s="153" t="s">
        <v>261</v>
      </c>
      <c r="AG38" s="153" t="s">
        <v>246</v>
      </c>
      <c r="AH38" s="153" t="s">
        <v>246</v>
      </c>
      <c r="AI38" s="153" t="s">
        <v>261</v>
      </c>
      <c r="AJ38" s="153" t="s">
        <v>258</v>
      </c>
      <c r="AK38" s="153" t="s">
        <v>246</v>
      </c>
    </row>
    <row r="39" customFormat="false" ht="33" hidden="false" customHeight="false" outlineLevel="0" collapsed="false">
      <c r="B39" s="149" t="n">
        <v>37</v>
      </c>
      <c r="C39" s="178" t="s">
        <v>494</v>
      </c>
      <c r="D39" s="158"/>
      <c r="E39" s="158"/>
      <c r="F39" s="153" t="s">
        <v>249</v>
      </c>
      <c r="G39" s="158"/>
      <c r="H39" s="151"/>
      <c r="I39" s="158"/>
      <c r="J39" s="158"/>
      <c r="K39" s="158"/>
      <c r="L39" s="158"/>
      <c r="M39" s="158" t="s">
        <v>263</v>
      </c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79"/>
      <c r="AA39" s="164" t="e">
        <f aca="false">VLOOKUP(#REF!,E:Z,22,0)</f>
        <v>#REF!</v>
      </c>
      <c r="AB39" s="164" t="s">
        <v>262</v>
      </c>
      <c r="AC39" s="158" t="s">
        <v>263</v>
      </c>
      <c r="AE39" s="153" t="s">
        <v>264</v>
      </c>
      <c r="AF39" s="153" t="s">
        <v>264</v>
      </c>
      <c r="AG39" s="153" t="s">
        <v>249</v>
      </c>
      <c r="AH39" s="153" t="s">
        <v>249</v>
      </c>
      <c r="AI39" s="153" t="s">
        <v>264</v>
      </c>
      <c r="AJ39" s="153" t="s">
        <v>261</v>
      </c>
      <c r="AK39" s="153" t="s">
        <v>249</v>
      </c>
    </row>
    <row r="40" customFormat="false" ht="16.5" hidden="false" customHeight="false" outlineLevel="0" collapsed="false">
      <c r="B40" s="149" t="n">
        <v>38</v>
      </c>
      <c r="C40" s="178" t="s">
        <v>495</v>
      </c>
      <c r="D40" s="158"/>
      <c r="E40" s="158"/>
      <c r="F40" s="153" t="s">
        <v>252</v>
      </c>
      <c r="G40" s="158"/>
      <c r="H40" s="151"/>
      <c r="I40" s="158"/>
      <c r="J40" s="158"/>
      <c r="K40" s="158"/>
      <c r="L40" s="158"/>
      <c r="M40" s="158" t="s">
        <v>266</v>
      </c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79"/>
      <c r="AA40" s="164" t="e">
        <f aca="false">VLOOKUP(#REF!,E:Z,22,0)</f>
        <v>#REF!</v>
      </c>
      <c r="AB40" s="164" t="s">
        <v>265</v>
      </c>
      <c r="AC40" s="158" t="s">
        <v>266</v>
      </c>
      <c r="AE40" s="153" t="s">
        <v>267</v>
      </c>
      <c r="AF40" s="153" t="s">
        <v>267</v>
      </c>
      <c r="AG40" s="153" t="s">
        <v>252</v>
      </c>
      <c r="AH40" s="153" t="s">
        <v>252</v>
      </c>
      <c r="AI40" s="153" t="s">
        <v>267</v>
      </c>
      <c r="AJ40" s="153" t="s">
        <v>264</v>
      </c>
      <c r="AK40" s="153" t="s">
        <v>252</v>
      </c>
    </row>
    <row r="41" customFormat="false" ht="31.5" hidden="false" customHeight="false" outlineLevel="0" collapsed="false">
      <c r="B41" s="149" t="n">
        <v>39</v>
      </c>
      <c r="C41" s="178" t="s">
        <v>496</v>
      </c>
      <c r="D41" s="158"/>
      <c r="E41" s="158"/>
      <c r="F41" s="153" t="s">
        <v>255</v>
      </c>
      <c r="G41" s="158"/>
      <c r="H41" s="151"/>
      <c r="I41" s="158"/>
      <c r="J41" s="158"/>
      <c r="K41" s="158"/>
      <c r="L41" s="158"/>
      <c r="M41" s="158" t="s">
        <v>269</v>
      </c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79"/>
      <c r="AA41" s="164" t="e">
        <f aca="false">VLOOKUP(#REF!,E:Z,22,0)</f>
        <v>#REF!</v>
      </c>
      <c r="AB41" s="181" t="s">
        <v>268</v>
      </c>
      <c r="AC41" s="158" t="s">
        <v>269</v>
      </c>
      <c r="AE41" s="153" t="s">
        <v>270</v>
      </c>
      <c r="AF41" s="153" t="s">
        <v>270</v>
      </c>
      <c r="AG41" s="153" t="s">
        <v>255</v>
      </c>
      <c r="AH41" s="153" t="s">
        <v>255</v>
      </c>
      <c r="AI41" s="153" t="s">
        <v>270</v>
      </c>
      <c r="AJ41" s="153" t="s">
        <v>267</v>
      </c>
      <c r="AK41" s="153" t="s">
        <v>255</v>
      </c>
    </row>
    <row r="42" customFormat="false" ht="31.5" hidden="false" customHeight="false" outlineLevel="0" collapsed="false">
      <c r="B42" s="149" t="n">
        <v>40</v>
      </c>
      <c r="C42" s="178" t="s">
        <v>497</v>
      </c>
      <c r="D42" s="158"/>
      <c r="E42" s="158"/>
      <c r="F42" s="153" t="s">
        <v>258</v>
      </c>
      <c r="G42" s="158"/>
      <c r="H42" s="151"/>
      <c r="I42" s="158"/>
      <c r="J42" s="158"/>
      <c r="K42" s="158"/>
      <c r="L42" s="158"/>
      <c r="M42" s="158" t="s">
        <v>272</v>
      </c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79"/>
      <c r="AA42" s="164" t="e">
        <f aca="false">VLOOKUP(#REF!,E:Z,22,0)</f>
        <v>#REF!</v>
      </c>
      <c r="AB42" s="164" t="s">
        <v>271</v>
      </c>
      <c r="AC42" s="158" t="s">
        <v>272</v>
      </c>
      <c r="AE42" s="153" t="s">
        <v>273</v>
      </c>
      <c r="AF42" s="153" t="s">
        <v>273</v>
      </c>
      <c r="AG42" s="153" t="s">
        <v>258</v>
      </c>
      <c r="AH42" s="153" t="s">
        <v>258</v>
      </c>
      <c r="AI42" s="153" t="s">
        <v>273</v>
      </c>
      <c r="AJ42" s="153" t="s">
        <v>270</v>
      </c>
      <c r="AK42" s="153" t="s">
        <v>258</v>
      </c>
    </row>
    <row r="43" customFormat="false" ht="31.5" hidden="false" customHeight="false" outlineLevel="0" collapsed="false">
      <c r="B43" s="149" t="n">
        <v>41</v>
      </c>
      <c r="C43" s="178" t="s">
        <v>498</v>
      </c>
      <c r="D43" s="158"/>
      <c r="E43" s="158"/>
      <c r="F43" s="153" t="s">
        <v>261</v>
      </c>
      <c r="G43" s="158"/>
      <c r="H43" s="151"/>
      <c r="I43" s="158"/>
      <c r="J43" s="158"/>
      <c r="K43" s="158"/>
      <c r="L43" s="158"/>
      <c r="M43" s="158" t="s">
        <v>275</v>
      </c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79"/>
      <c r="AA43" s="164" t="e">
        <f aca="false">VLOOKUP(#REF!,E:Z,22,0)</f>
        <v>#REF!</v>
      </c>
      <c r="AB43" s="164" t="s">
        <v>274</v>
      </c>
      <c r="AC43" s="158" t="s">
        <v>275</v>
      </c>
      <c r="AE43" s="182" t="s">
        <v>276</v>
      </c>
      <c r="AF43" s="182" t="s">
        <v>276</v>
      </c>
      <c r="AG43" s="153" t="s">
        <v>261</v>
      </c>
      <c r="AH43" s="153" t="s">
        <v>261</v>
      </c>
      <c r="AI43" s="182" t="s">
        <v>276</v>
      </c>
      <c r="AJ43" s="153" t="s">
        <v>273</v>
      </c>
      <c r="AK43" s="153" t="s">
        <v>261</v>
      </c>
    </row>
    <row r="44" customFormat="false" ht="16.5" hidden="false" customHeight="false" outlineLevel="0" collapsed="false">
      <c r="B44" s="149" t="n">
        <v>42</v>
      </c>
      <c r="C44" s="178" t="s">
        <v>499</v>
      </c>
      <c r="D44" s="158"/>
      <c r="E44" s="158"/>
      <c r="F44" s="153" t="s">
        <v>264</v>
      </c>
      <c r="G44" s="158"/>
      <c r="H44" s="151"/>
      <c r="I44" s="158"/>
      <c r="J44" s="158"/>
      <c r="K44" s="158"/>
      <c r="L44" s="158"/>
      <c r="M44" s="158" t="s">
        <v>278</v>
      </c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79"/>
      <c r="AA44" s="164" t="e">
        <f aca="false">VLOOKUP(#REF!,E:Z,22,0)</f>
        <v>#REF!</v>
      </c>
      <c r="AB44" s="177" t="s">
        <v>277</v>
      </c>
      <c r="AC44" s="158" t="s">
        <v>278</v>
      </c>
      <c r="AE44" s="182" t="s">
        <v>279</v>
      </c>
      <c r="AF44" s="182" t="s">
        <v>279</v>
      </c>
      <c r="AG44" s="153" t="s">
        <v>264</v>
      </c>
      <c r="AH44" s="153" t="s">
        <v>264</v>
      </c>
      <c r="AI44" s="182" t="s">
        <v>279</v>
      </c>
      <c r="AJ44" s="182" t="s">
        <v>276</v>
      </c>
      <c r="AK44" s="153" t="s">
        <v>264</v>
      </c>
    </row>
    <row r="45" customFormat="false" ht="22.5" hidden="false" customHeight="false" outlineLevel="0" collapsed="false">
      <c r="B45" s="149" t="n">
        <v>43</v>
      </c>
      <c r="C45" s="178" t="s">
        <v>500</v>
      </c>
      <c r="D45" s="158"/>
      <c r="E45" s="158"/>
      <c r="F45" s="153" t="s">
        <v>267</v>
      </c>
      <c r="G45" s="158"/>
      <c r="H45" s="151"/>
      <c r="I45" s="158"/>
      <c r="J45" s="158"/>
      <c r="K45" s="158"/>
      <c r="L45" s="158"/>
      <c r="M45" s="158" t="s">
        <v>281</v>
      </c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79"/>
      <c r="AA45" s="164" t="e">
        <f aca="false">VLOOKUP(#REF!,E:Z,22,0)</f>
        <v>#REF!</v>
      </c>
      <c r="AB45" s="169" t="s">
        <v>501</v>
      </c>
      <c r="AC45" s="158" t="s">
        <v>281</v>
      </c>
      <c r="AE45" s="182" t="s">
        <v>282</v>
      </c>
      <c r="AF45" s="182" t="s">
        <v>282</v>
      </c>
      <c r="AG45" s="153" t="s">
        <v>267</v>
      </c>
      <c r="AH45" s="153" t="s">
        <v>267</v>
      </c>
      <c r="AI45" s="182" t="s">
        <v>282</v>
      </c>
      <c r="AJ45" s="182" t="s">
        <v>279</v>
      </c>
      <c r="AK45" s="153" t="s">
        <v>267</v>
      </c>
    </row>
    <row r="46" customFormat="false" ht="33" hidden="false" customHeight="false" outlineLevel="0" collapsed="false">
      <c r="B46" s="149" t="n">
        <v>44</v>
      </c>
      <c r="C46" s="178" t="s">
        <v>502</v>
      </c>
      <c r="D46" s="158"/>
      <c r="E46" s="158"/>
      <c r="F46" s="153" t="s">
        <v>270</v>
      </c>
      <c r="G46" s="158"/>
      <c r="H46" s="151"/>
      <c r="I46" s="158"/>
      <c r="J46" s="158"/>
      <c r="K46" s="158"/>
      <c r="L46" s="158"/>
      <c r="M46" s="158" t="s">
        <v>44</v>
      </c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79"/>
      <c r="AA46" s="164" t="e">
        <f aca="false">VLOOKUP(#REF!,E:Z,22,0)</f>
        <v>#REF!</v>
      </c>
      <c r="AC46" s="158" t="s">
        <v>44</v>
      </c>
      <c r="AE46" s="182" t="s">
        <v>283</v>
      </c>
      <c r="AF46" s="182" t="s">
        <v>283</v>
      </c>
      <c r="AG46" s="153" t="s">
        <v>270</v>
      </c>
      <c r="AH46" s="153" t="s">
        <v>270</v>
      </c>
      <c r="AI46" s="182" t="s">
        <v>283</v>
      </c>
      <c r="AJ46" s="182" t="s">
        <v>282</v>
      </c>
      <c r="AK46" s="153" t="s">
        <v>270</v>
      </c>
    </row>
    <row r="47" customFormat="false" ht="31.5" hidden="false" customHeight="false" outlineLevel="0" collapsed="false">
      <c r="B47" s="149" t="n">
        <v>45</v>
      </c>
      <c r="C47" s="178" t="s">
        <v>503</v>
      </c>
      <c r="D47" s="158"/>
      <c r="E47" s="158"/>
      <c r="F47" s="153" t="s">
        <v>273</v>
      </c>
      <c r="G47" s="158"/>
      <c r="H47" s="151"/>
      <c r="I47" s="158"/>
      <c r="J47" s="158"/>
      <c r="K47" s="158"/>
      <c r="L47" s="158"/>
      <c r="M47" s="158" t="s">
        <v>284</v>
      </c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79"/>
      <c r="AA47" s="164" t="e">
        <f aca="false">VLOOKUP(#REF!,E:Z,22,0)</f>
        <v>#REF!</v>
      </c>
      <c r="AC47" s="158" t="s">
        <v>284</v>
      </c>
      <c r="AE47" s="182" t="s">
        <v>285</v>
      </c>
      <c r="AF47" s="182" t="s">
        <v>285</v>
      </c>
      <c r="AG47" s="153" t="s">
        <v>273</v>
      </c>
      <c r="AH47" s="153" t="s">
        <v>273</v>
      </c>
      <c r="AI47" s="182" t="s">
        <v>285</v>
      </c>
      <c r="AJ47" s="182" t="s">
        <v>283</v>
      </c>
      <c r="AK47" s="153" t="s">
        <v>273</v>
      </c>
    </row>
    <row r="48" customFormat="false" ht="28.5" hidden="false" customHeight="false" outlineLevel="0" collapsed="false">
      <c r="A48" s="173"/>
      <c r="B48" s="149" t="n">
        <v>46</v>
      </c>
      <c r="C48" s="178" t="s">
        <v>504</v>
      </c>
      <c r="D48" s="174"/>
      <c r="E48" s="174"/>
      <c r="F48" s="182" t="s">
        <v>276</v>
      </c>
      <c r="G48" s="158"/>
      <c r="H48" s="151"/>
      <c r="I48" s="158"/>
      <c r="J48" s="158"/>
      <c r="K48" s="158"/>
      <c r="L48" s="158"/>
      <c r="M48" s="158" t="s">
        <v>286</v>
      </c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79"/>
      <c r="AA48" s="164" t="e">
        <f aca="false">VLOOKUP(#REF!,E:Z,22,0)</f>
        <v>#REF!</v>
      </c>
      <c r="AC48" s="158" t="s">
        <v>286</v>
      </c>
      <c r="AE48" s="182" t="s">
        <v>287</v>
      </c>
      <c r="AF48" s="182" t="s">
        <v>287</v>
      </c>
      <c r="AG48" s="182" t="s">
        <v>276</v>
      </c>
      <c r="AH48" s="182" t="s">
        <v>276</v>
      </c>
      <c r="AI48" s="182" t="s">
        <v>287</v>
      </c>
      <c r="AJ48" s="182" t="s">
        <v>285</v>
      </c>
      <c r="AK48" s="182" t="s">
        <v>276</v>
      </c>
    </row>
    <row r="49" customFormat="false" ht="16.5" hidden="false" customHeight="false" outlineLevel="0" collapsed="false">
      <c r="B49" s="149" t="n">
        <v>47</v>
      </c>
      <c r="C49" s="178" t="s">
        <v>505</v>
      </c>
      <c r="D49" s="158"/>
      <c r="E49" s="158"/>
      <c r="F49" s="182" t="s">
        <v>279</v>
      </c>
      <c r="G49" s="158"/>
      <c r="H49" s="151"/>
      <c r="I49" s="158"/>
      <c r="J49" s="158"/>
      <c r="K49" s="158"/>
      <c r="L49" s="158"/>
      <c r="M49" s="158" t="s">
        <v>288</v>
      </c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79"/>
      <c r="AA49" s="164" t="e">
        <f aca="false">VLOOKUP(#REF!,E:Z,22,0)</f>
        <v>#REF!</v>
      </c>
      <c r="AC49" s="158" t="s">
        <v>288</v>
      </c>
      <c r="AE49" s="182" t="s">
        <v>289</v>
      </c>
      <c r="AF49" s="182" t="s">
        <v>289</v>
      </c>
      <c r="AG49" s="182" t="s">
        <v>279</v>
      </c>
      <c r="AH49" s="182" t="s">
        <v>279</v>
      </c>
      <c r="AI49" s="182" t="s">
        <v>289</v>
      </c>
      <c r="AJ49" s="182" t="s">
        <v>287</v>
      </c>
      <c r="AK49" s="182" t="s">
        <v>279</v>
      </c>
    </row>
    <row r="50" customFormat="false" ht="33" hidden="false" customHeight="false" outlineLevel="0" collapsed="false">
      <c r="B50" s="149" t="n">
        <v>48</v>
      </c>
      <c r="C50" s="183" t="s">
        <v>506</v>
      </c>
      <c r="D50" s="158"/>
      <c r="E50" s="158"/>
      <c r="F50" s="182" t="s">
        <v>282</v>
      </c>
      <c r="G50" s="158"/>
      <c r="H50" s="151"/>
      <c r="I50" s="158"/>
      <c r="J50" s="158"/>
      <c r="K50" s="158"/>
      <c r="L50" s="158"/>
      <c r="M50" s="158" t="s">
        <v>290</v>
      </c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79"/>
      <c r="AA50" s="164" t="e">
        <f aca="false">VLOOKUP(#REF!,E:Z,22,0)</f>
        <v>#REF!</v>
      </c>
      <c r="AC50" s="158" t="s">
        <v>290</v>
      </c>
      <c r="AE50" s="182" t="s">
        <v>291</v>
      </c>
      <c r="AF50" s="182" t="s">
        <v>291</v>
      </c>
      <c r="AG50" s="182" t="s">
        <v>282</v>
      </c>
      <c r="AH50" s="182" t="s">
        <v>282</v>
      </c>
      <c r="AI50" s="182" t="s">
        <v>291</v>
      </c>
      <c r="AJ50" s="182" t="s">
        <v>289</v>
      </c>
      <c r="AK50" s="182" t="s">
        <v>282</v>
      </c>
    </row>
    <row r="51" customFormat="false" ht="33" hidden="false" customHeight="false" outlineLevel="0" collapsed="false">
      <c r="B51" s="149" t="n">
        <v>49</v>
      </c>
      <c r="C51" s="183" t="s">
        <v>507</v>
      </c>
      <c r="D51" s="158"/>
      <c r="E51" s="158"/>
      <c r="F51" s="182" t="s">
        <v>283</v>
      </c>
      <c r="G51" s="158"/>
      <c r="H51" s="151"/>
      <c r="I51" s="158"/>
      <c r="J51" s="158"/>
      <c r="K51" s="158"/>
      <c r="L51" s="158"/>
      <c r="M51" s="158" t="s">
        <v>292</v>
      </c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79"/>
      <c r="AA51" s="164" t="e">
        <f aca="false">VLOOKUP(#REF!,E:Z,22,0)</f>
        <v>#REF!</v>
      </c>
      <c r="AC51" s="158" t="s">
        <v>292</v>
      </c>
      <c r="AE51" s="182" t="s">
        <v>293</v>
      </c>
      <c r="AF51" s="182" t="s">
        <v>293</v>
      </c>
      <c r="AG51" s="182" t="s">
        <v>283</v>
      </c>
      <c r="AH51" s="182" t="s">
        <v>283</v>
      </c>
      <c r="AI51" s="182" t="s">
        <v>293</v>
      </c>
      <c r="AJ51" s="182" t="s">
        <v>291</v>
      </c>
      <c r="AK51" s="182" t="s">
        <v>283</v>
      </c>
    </row>
    <row r="52" customFormat="false" ht="33" hidden="false" customHeight="false" outlineLevel="0" collapsed="false">
      <c r="B52" s="149" t="n">
        <v>50</v>
      </c>
      <c r="C52" s="183" t="s">
        <v>508</v>
      </c>
      <c r="D52" s="158"/>
      <c r="E52" s="158"/>
      <c r="F52" s="182" t="s">
        <v>285</v>
      </c>
      <c r="G52" s="158"/>
      <c r="H52" s="151"/>
      <c r="I52" s="158"/>
      <c r="J52" s="158"/>
      <c r="K52" s="158"/>
      <c r="L52" s="158"/>
      <c r="M52" s="158" t="s">
        <v>294</v>
      </c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79"/>
      <c r="AA52" s="164" t="e">
        <f aca="false">VLOOKUP(#REF!,E:Z,22,0)</f>
        <v>#REF!</v>
      </c>
      <c r="AC52" s="158" t="s">
        <v>294</v>
      </c>
      <c r="AE52" s="182" t="s">
        <v>295</v>
      </c>
      <c r="AF52" s="182" t="s">
        <v>295</v>
      </c>
      <c r="AG52" s="182" t="s">
        <v>285</v>
      </c>
      <c r="AH52" s="182" t="s">
        <v>285</v>
      </c>
      <c r="AI52" s="182" t="s">
        <v>295</v>
      </c>
      <c r="AJ52" s="182" t="s">
        <v>293</v>
      </c>
      <c r="AK52" s="182" t="s">
        <v>285</v>
      </c>
    </row>
    <row r="53" customFormat="false" ht="31.5" hidden="false" customHeight="false" outlineLevel="0" collapsed="false">
      <c r="B53" s="149" t="n">
        <v>51</v>
      </c>
      <c r="C53" s="183" t="s">
        <v>509</v>
      </c>
      <c r="D53" s="158"/>
      <c r="E53" s="158"/>
      <c r="F53" s="182" t="s">
        <v>287</v>
      </c>
      <c r="G53" s="158"/>
      <c r="H53" s="151"/>
      <c r="I53" s="158"/>
      <c r="J53" s="158"/>
      <c r="K53" s="158"/>
      <c r="L53" s="158"/>
      <c r="M53" s="158" t="s">
        <v>296</v>
      </c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79"/>
      <c r="AA53" s="164" t="e">
        <f aca="false">VLOOKUP(#REF!,E:Z,22,0)</f>
        <v>#REF!</v>
      </c>
      <c r="AC53" s="158" t="s">
        <v>296</v>
      </c>
      <c r="AE53" s="182" t="s">
        <v>297</v>
      </c>
      <c r="AF53" s="182" t="s">
        <v>297</v>
      </c>
      <c r="AG53" s="182" t="s">
        <v>287</v>
      </c>
      <c r="AH53" s="182" t="s">
        <v>287</v>
      </c>
      <c r="AI53" s="182" t="s">
        <v>297</v>
      </c>
      <c r="AJ53" s="182" t="s">
        <v>295</v>
      </c>
      <c r="AK53" s="182" t="s">
        <v>287</v>
      </c>
    </row>
    <row r="54" customFormat="false" ht="31.5" hidden="false" customHeight="false" outlineLevel="0" collapsed="false">
      <c r="B54" s="149" t="n">
        <v>52</v>
      </c>
      <c r="C54" s="183" t="s">
        <v>510</v>
      </c>
      <c r="D54" s="158"/>
      <c r="E54" s="158"/>
      <c r="F54" s="182" t="s">
        <v>289</v>
      </c>
      <c r="G54" s="158"/>
      <c r="H54" s="151"/>
      <c r="I54" s="158"/>
      <c r="J54" s="158"/>
      <c r="K54" s="158"/>
      <c r="L54" s="158"/>
      <c r="M54" s="164" t="s">
        <v>161</v>
      </c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79"/>
      <c r="AA54" s="164" t="e">
        <f aca="false">VLOOKUP(#REF!,E:Z,22,0)</f>
        <v>#REF!</v>
      </c>
      <c r="AC54" s="169" t="s">
        <v>501</v>
      </c>
      <c r="AE54" s="182" t="s">
        <v>298</v>
      </c>
      <c r="AF54" s="182" t="s">
        <v>298</v>
      </c>
      <c r="AG54" s="182" t="s">
        <v>289</v>
      </c>
      <c r="AH54" s="182" t="s">
        <v>289</v>
      </c>
      <c r="AI54" s="182" t="s">
        <v>298</v>
      </c>
      <c r="AJ54" s="182" t="s">
        <v>297</v>
      </c>
      <c r="AK54" s="182" t="s">
        <v>289</v>
      </c>
    </row>
    <row r="55" customFormat="false" ht="31.5" hidden="false" customHeight="false" outlineLevel="0" collapsed="false">
      <c r="B55" s="149" t="n">
        <v>53</v>
      </c>
      <c r="C55" s="183" t="s">
        <v>511</v>
      </c>
      <c r="D55" s="158"/>
      <c r="E55" s="158"/>
      <c r="F55" s="182" t="s">
        <v>291</v>
      </c>
      <c r="G55" s="158"/>
      <c r="H55" s="151"/>
      <c r="I55" s="158"/>
      <c r="J55" s="158"/>
      <c r="K55" s="158"/>
      <c r="L55" s="158"/>
      <c r="M55" s="164" t="s">
        <v>97</v>
      </c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79"/>
      <c r="AA55" s="164" t="e">
        <f aca="false">VLOOKUP(#REF!,E:Z,22,0)</f>
        <v>#REF!</v>
      </c>
      <c r="AB55" s="158"/>
      <c r="AC55" s="164"/>
      <c r="AE55" s="182" t="s">
        <v>299</v>
      </c>
      <c r="AF55" s="182" t="s">
        <v>299</v>
      </c>
      <c r="AG55" s="182" t="s">
        <v>291</v>
      </c>
      <c r="AH55" s="182" t="s">
        <v>291</v>
      </c>
      <c r="AI55" s="182" t="s">
        <v>299</v>
      </c>
      <c r="AJ55" s="182" t="s">
        <v>298</v>
      </c>
      <c r="AK55" s="182" t="s">
        <v>291</v>
      </c>
    </row>
    <row r="56" customFormat="false" ht="16.5" hidden="false" customHeight="false" outlineLevel="0" collapsed="false">
      <c r="B56" s="149" t="n">
        <v>54</v>
      </c>
      <c r="C56" s="183" t="s">
        <v>512</v>
      </c>
      <c r="D56" s="158"/>
      <c r="E56" s="158"/>
      <c r="F56" s="182" t="s">
        <v>293</v>
      </c>
      <c r="G56" s="158"/>
      <c r="H56" s="151"/>
      <c r="I56" s="158"/>
      <c r="J56" s="158"/>
      <c r="K56" s="158"/>
      <c r="L56" s="158"/>
      <c r="M56" s="169" t="s">
        <v>169</v>
      </c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79"/>
      <c r="AA56" s="164" t="e">
        <f aca="false">VLOOKUP(#REF!,E:Z,22,0)</f>
        <v>#REF!</v>
      </c>
      <c r="AB56" s="158"/>
      <c r="AC56" s="169"/>
      <c r="AE56" s="182" t="s">
        <v>300</v>
      </c>
      <c r="AF56" s="182" t="s">
        <v>300</v>
      </c>
      <c r="AG56" s="182" t="s">
        <v>293</v>
      </c>
      <c r="AH56" s="182" t="s">
        <v>293</v>
      </c>
      <c r="AI56" s="182" t="s">
        <v>300</v>
      </c>
      <c r="AJ56" s="182" t="s">
        <v>299</v>
      </c>
      <c r="AK56" s="182" t="s">
        <v>293</v>
      </c>
    </row>
    <row r="57" customFormat="false" ht="16.5" hidden="false" customHeight="false" outlineLevel="0" collapsed="false">
      <c r="B57" s="149" t="n">
        <v>55</v>
      </c>
      <c r="C57" s="183" t="s">
        <v>513</v>
      </c>
      <c r="D57" s="158"/>
      <c r="E57" s="158"/>
      <c r="F57" s="182" t="s">
        <v>295</v>
      </c>
      <c r="G57" s="158"/>
      <c r="H57" s="151"/>
      <c r="I57" s="158"/>
      <c r="J57" s="158"/>
      <c r="K57" s="158"/>
      <c r="L57" s="158"/>
      <c r="M57" s="164" t="s">
        <v>171</v>
      </c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79"/>
      <c r="AA57" s="164" t="e">
        <f aca="false">VLOOKUP(#REF!,E:Z,22,0)</f>
        <v>#REF!</v>
      </c>
      <c r="AB57" s="158"/>
      <c r="AC57" s="164"/>
      <c r="AE57" s="182" t="s">
        <v>301</v>
      </c>
      <c r="AF57" s="182" t="s">
        <v>301</v>
      </c>
      <c r="AG57" s="182" t="s">
        <v>295</v>
      </c>
      <c r="AH57" s="182" t="s">
        <v>295</v>
      </c>
      <c r="AI57" s="182" t="s">
        <v>301</v>
      </c>
      <c r="AJ57" s="182" t="s">
        <v>300</v>
      </c>
      <c r="AK57" s="182" t="s">
        <v>295</v>
      </c>
    </row>
    <row r="58" customFormat="false" ht="31.5" hidden="false" customHeight="false" outlineLevel="0" collapsed="false">
      <c r="B58" s="149" t="n">
        <v>56</v>
      </c>
      <c r="C58" s="183" t="s">
        <v>514</v>
      </c>
      <c r="D58" s="158"/>
      <c r="E58" s="158"/>
      <c r="F58" s="182" t="s">
        <v>297</v>
      </c>
      <c r="G58" s="158"/>
      <c r="H58" s="151"/>
      <c r="I58" s="158"/>
      <c r="J58" s="158"/>
      <c r="K58" s="158"/>
      <c r="L58" s="158"/>
      <c r="M58" s="164" t="s">
        <v>173</v>
      </c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79"/>
      <c r="AA58" s="164" t="e">
        <f aca="false">VLOOKUP(#REF!,E:Z,22,0)</f>
        <v>#REF!</v>
      </c>
      <c r="AB58" s="158"/>
      <c r="AC58" s="164"/>
      <c r="AE58" s="182" t="s">
        <v>302</v>
      </c>
      <c r="AF58" s="182" t="s">
        <v>302</v>
      </c>
      <c r="AG58" s="182" t="s">
        <v>297</v>
      </c>
      <c r="AH58" s="182" t="s">
        <v>297</v>
      </c>
      <c r="AI58" s="182" t="s">
        <v>302</v>
      </c>
      <c r="AJ58" s="182" t="s">
        <v>301</v>
      </c>
      <c r="AK58" s="182" t="s">
        <v>297</v>
      </c>
    </row>
    <row r="59" customFormat="false" ht="31.5" hidden="false" customHeight="false" outlineLevel="0" collapsed="false">
      <c r="B59" s="149" t="n">
        <v>57</v>
      </c>
      <c r="C59" s="183" t="s">
        <v>515</v>
      </c>
      <c r="D59" s="158"/>
      <c r="E59" s="158"/>
      <c r="F59" s="182" t="s">
        <v>298</v>
      </c>
      <c r="G59" s="158"/>
      <c r="H59" s="151"/>
      <c r="I59" s="158"/>
      <c r="J59" s="158"/>
      <c r="K59" s="158"/>
      <c r="L59" s="158"/>
      <c r="M59" s="164" t="s">
        <v>177</v>
      </c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79"/>
      <c r="AA59" s="164" t="e">
        <f aca="false">VLOOKUP(工作表1!F82,E:Z,22,0)</f>
        <v>#N/A</v>
      </c>
      <c r="AB59" s="158"/>
      <c r="AC59" s="164"/>
      <c r="AE59" s="182" t="s">
        <v>303</v>
      </c>
      <c r="AF59" s="182" t="s">
        <v>303</v>
      </c>
      <c r="AG59" s="182" t="s">
        <v>298</v>
      </c>
      <c r="AH59" s="182" t="s">
        <v>298</v>
      </c>
      <c r="AI59" s="182" t="s">
        <v>303</v>
      </c>
      <c r="AJ59" s="182" t="s">
        <v>302</v>
      </c>
      <c r="AK59" s="182" t="s">
        <v>298</v>
      </c>
    </row>
    <row r="60" customFormat="false" ht="16.5" hidden="false" customHeight="false" outlineLevel="0" collapsed="false">
      <c r="B60" s="149" t="n">
        <v>58</v>
      </c>
      <c r="C60" s="183" t="s">
        <v>516</v>
      </c>
      <c r="D60" s="158"/>
      <c r="E60" s="158"/>
      <c r="F60" s="182" t="s">
        <v>299</v>
      </c>
      <c r="G60" s="158"/>
      <c r="H60" s="151"/>
      <c r="I60" s="158"/>
      <c r="J60" s="158"/>
      <c r="K60" s="158"/>
      <c r="L60" s="158"/>
      <c r="M60" s="164" t="s">
        <v>180</v>
      </c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79"/>
      <c r="AA60" s="164" t="e">
        <f aca="false">VLOOKUP(工作表1!F83,E:Z,22,0)</f>
        <v>#N/A</v>
      </c>
      <c r="AB60" s="158"/>
      <c r="AC60" s="164"/>
      <c r="AE60" s="182" t="s">
        <v>304</v>
      </c>
      <c r="AF60" s="182" t="s">
        <v>304</v>
      </c>
      <c r="AG60" s="182" t="s">
        <v>299</v>
      </c>
      <c r="AH60" s="182" t="s">
        <v>299</v>
      </c>
      <c r="AI60" s="182" t="s">
        <v>304</v>
      </c>
      <c r="AJ60" s="182" t="s">
        <v>303</v>
      </c>
      <c r="AK60" s="182" t="s">
        <v>299</v>
      </c>
    </row>
    <row r="61" customFormat="false" ht="16.5" hidden="false" customHeight="false" outlineLevel="0" collapsed="false">
      <c r="B61" s="149" t="n">
        <v>59</v>
      </c>
      <c r="C61" s="183" t="s">
        <v>517</v>
      </c>
      <c r="D61" s="158"/>
      <c r="E61" s="158"/>
      <c r="F61" s="182" t="s">
        <v>300</v>
      </c>
      <c r="G61" s="158"/>
      <c r="H61" s="151"/>
      <c r="I61" s="158"/>
      <c r="J61" s="158"/>
      <c r="K61" s="158"/>
      <c r="L61" s="158"/>
      <c r="M61" s="164" t="s">
        <v>182</v>
      </c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79"/>
      <c r="AA61" s="164" t="e">
        <f aca="false">VLOOKUP(工作表1!F84,E:Z,22,0)</f>
        <v>#N/A</v>
      </c>
      <c r="AB61" s="158"/>
      <c r="AC61" s="164"/>
      <c r="AE61" s="182" t="s">
        <v>305</v>
      </c>
      <c r="AF61" s="182" t="s">
        <v>305</v>
      </c>
      <c r="AG61" s="182" t="s">
        <v>300</v>
      </c>
      <c r="AH61" s="182" t="s">
        <v>300</v>
      </c>
      <c r="AI61" s="182" t="s">
        <v>305</v>
      </c>
      <c r="AJ61" s="182" t="s">
        <v>304</v>
      </c>
      <c r="AK61" s="182" t="s">
        <v>300</v>
      </c>
    </row>
    <row r="62" customFormat="false" ht="16.5" hidden="false" customHeight="false" outlineLevel="0" collapsed="false">
      <c r="B62" s="149" t="n">
        <v>60</v>
      </c>
      <c r="C62" s="183" t="s">
        <v>518</v>
      </c>
      <c r="D62" s="158"/>
      <c r="E62" s="158"/>
      <c r="F62" s="182" t="s">
        <v>301</v>
      </c>
      <c r="G62" s="158"/>
      <c r="H62" s="151"/>
      <c r="I62" s="158"/>
      <c r="J62" s="158"/>
      <c r="K62" s="158"/>
      <c r="L62" s="158"/>
      <c r="M62" s="164" t="s">
        <v>185</v>
      </c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79"/>
      <c r="AA62" s="164" t="e">
        <f aca="false">VLOOKUP(工作表1!F85,E:Z,22,0)</f>
        <v>#N/A</v>
      </c>
      <c r="AB62" s="158"/>
      <c r="AC62" s="164"/>
      <c r="AE62" s="182" t="s">
        <v>306</v>
      </c>
      <c r="AF62" s="182" t="s">
        <v>306</v>
      </c>
      <c r="AG62" s="182" t="s">
        <v>301</v>
      </c>
      <c r="AH62" s="182" t="s">
        <v>301</v>
      </c>
      <c r="AI62" s="182" t="s">
        <v>306</v>
      </c>
      <c r="AJ62" s="182" t="s">
        <v>305</v>
      </c>
      <c r="AK62" s="182" t="s">
        <v>301</v>
      </c>
    </row>
    <row r="63" customFormat="false" ht="16.5" hidden="false" customHeight="false" outlineLevel="0" collapsed="false">
      <c r="B63" s="149" t="n">
        <v>61</v>
      </c>
      <c r="C63" s="178" t="s">
        <v>519</v>
      </c>
      <c r="D63" s="158"/>
      <c r="E63" s="158"/>
      <c r="F63" s="182" t="s">
        <v>302</v>
      </c>
      <c r="G63" s="158"/>
      <c r="H63" s="151"/>
      <c r="I63" s="158"/>
      <c r="J63" s="158"/>
      <c r="K63" s="158"/>
      <c r="L63" s="158"/>
      <c r="M63" s="164" t="s">
        <v>188</v>
      </c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79"/>
      <c r="AA63" s="164" t="e">
        <f aca="false">VLOOKUP(工作表1!F86,E:Z,22,0)</f>
        <v>#N/A</v>
      </c>
      <c r="AB63" s="158"/>
      <c r="AC63" s="164"/>
      <c r="AE63" s="182" t="s">
        <v>307</v>
      </c>
      <c r="AF63" s="182" t="s">
        <v>307</v>
      </c>
      <c r="AG63" s="182" t="s">
        <v>302</v>
      </c>
      <c r="AH63" s="182" t="s">
        <v>302</v>
      </c>
      <c r="AI63" s="182" t="s">
        <v>307</v>
      </c>
      <c r="AJ63" s="182" t="s">
        <v>306</v>
      </c>
      <c r="AK63" s="182" t="s">
        <v>302</v>
      </c>
    </row>
    <row r="64" customFormat="false" ht="16.5" hidden="false" customHeight="false" outlineLevel="0" collapsed="false">
      <c r="B64" s="149" t="n">
        <v>62</v>
      </c>
      <c r="C64" s="183" t="s">
        <v>63</v>
      </c>
      <c r="D64" s="158"/>
      <c r="E64" s="158"/>
      <c r="F64" s="182" t="s">
        <v>303</v>
      </c>
      <c r="G64" s="158"/>
      <c r="H64" s="151"/>
      <c r="I64" s="158"/>
      <c r="J64" s="158"/>
      <c r="K64" s="158"/>
      <c r="L64" s="158"/>
      <c r="M64" s="164" t="s">
        <v>191</v>
      </c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79"/>
      <c r="AA64" s="164" t="e">
        <f aca="false">VLOOKUP(工作表1!F87,E:Z,22,0)</f>
        <v>#N/A</v>
      </c>
      <c r="AB64" s="158"/>
      <c r="AC64" s="164"/>
      <c r="AE64" s="182" t="s">
        <v>308</v>
      </c>
      <c r="AF64" s="182" t="s">
        <v>308</v>
      </c>
      <c r="AG64" s="182" t="s">
        <v>303</v>
      </c>
      <c r="AH64" s="182" t="s">
        <v>303</v>
      </c>
      <c r="AI64" s="182" t="s">
        <v>308</v>
      </c>
      <c r="AJ64" s="182" t="s">
        <v>307</v>
      </c>
      <c r="AK64" s="182" t="s">
        <v>303</v>
      </c>
    </row>
    <row r="65" customFormat="false" ht="31.5" hidden="false" customHeight="false" outlineLevel="0" collapsed="false">
      <c r="B65" s="149" t="n">
        <v>63</v>
      </c>
      <c r="C65" s="183" t="s">
        <v>520</v>
      </c>
      <c r="D65" s="158"/>
      <c r="E65" s="158"/>
      <c r="F65" s="182" t="s">
        <v>304</v>
      </c>
      <c r="G65" s="158"/>
      <c r="H65" s="151"/>
      <c r="I65" s="158"/>
      <c r="J65" s="158"/>
      <c r="K65" s="158"/>
      <c r="L65" s="158"/>
      <c r="M65" s="164" t="s">
        <v>194</v>
      </c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79"/>
      <c r="AA65" s="164" t="e">
        <f aca="false">VLOOKUP(工作表1!F88,E:Z,22,0)</f>
        <v>#N/A</v>
      </c>
      <c r="AB65" s="158"/>
      <c r="AC65" s="164"/>
      <c r="AE65" s="182" t="s">
        <v>309</v>
      </c>
      <c r="AF65" s="182" t="s">
        <v>309</v>
      </c>
      <c r="AG65" s="182" t="s">
        <v>304</v>
      </c>
      <c r="AH65" s="182" t="s">
        <v>304</v>
      </c>
      <c r="AI65" s="182" t="s">
        <v>309</v>
      </c>
      <c r="AJ65" s="182" t="s">
        <v>308</v>
      </c>
      <c r="AK65" s="182" t="s">
        <v>304</v>
      </c>
    </row>
    <row r="66" customFormat="false" ht="31.5" hidden="false" customHeight="false" outlineLevel="0" collapsed="false">
      <c r="B66" s="149" t="n">
        <v>64</v>
      </c>
      <c r="C66" s="183" t="s">
        <v>89</v>
      </c>
      <c r="D66" s="158"/>
      <c r="E66" s="158"/>
      <c r="F66" s="182" t="s">
        <v>305</v>
      </c>
      <c r="G66" s="158"/>
      <c r="H66" s="151"/>
      <c r="I66" s="158"/>
      <c r="J66" s="158"/>
      <c r="K66" s="158"/>
      <c r="L66" s="158"/>
      <c r="M66" s="164" t="s">
        <v>197</v>
      </c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79"/>
      <c r="AA66" s="164" t="e">
        <f aca="false">VLOOKUP(工作表1!F89,E:Z,22,0)</f>
        <v>#N/A</v>
      </c>
      <c r="AB66" s="158"/>
      <c r="AC66" s="164"/>
      <c r="AE66" s="182" t="s">
        <v>310</v>
      </c>
      <c r="AF66" s="182" t="s">
        <v>310</v>
      </c>
      <c r="AG66" s="182" t="s">
        <v>305</v>
      </c>
      <c r="AH66" s="182" t="s">
        <v>305</v>
      </c>
      <c r="AI66" s="182" t="s">
        <v>310</v>
      </c>
      <c r="AJ66" s="182" t="s">
        <v>309</v>
      </c>
      <c r="AK66" s="182" t="s">
        <v>305</v>
      </c>
    </row>
    <row r="67" customFormat="false" ht="16.5" hidden="false" customHeight="false" outlineLevel="0" collapsed="false">
      <c r="B67" s="149" t="n">
        <v>65</v>
      </c>
      <c r="C67" s="184" t="s">
        <v>101</v>
      </c>
      <c r="D67" s="158"/>
      <c r="E67" s="158"/>
      <c r="F67" s="182" t="s">
        <v>306</v>
      </c>
      <c r="G67" s="158"/>
      <c r="H67" s="151"/>
      <c r="I67" s="158"/>
      <c r="J67" s="158"/>
      <c r="K67" s="158"/>
      <c r="L67" s="158"/>
      <c r="M67" s="164" t="s">
        <v>200</v>
      </c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79"/>
      <c r="AA67" s="164" t="e">
        <f aca="false">VLOOKUP(工作表1!F90,E:Z,22,0)</f>
        <v>#N/A</v>
      </c>
      <c r="AB67" s="158"/>
      <c r="AC67" s="164"/>
      <c r="AE67" s="182" t="s">
        <v>311</v>
      </c>
      <c r="AF67" s="182" t="s">
        <v>311</v>
      </c>
      <c r="AG67" s="182" t="s">
        <v>306</v>
      </c>
      <c r="AH67" s="182" t="s">
        <v>306</v>
      </c>
      <c r="AI67" s="182" t="s">
        <v>311</v>
      </c>
      <c r="AJ67" s="182" t="s">
        <v>310</v>
      </c>
      <c r="AK67" s="182" t="s">
        <v>306</v>
      </c>
    </row>
    <row r="68" customFormat="false" ht="49.5" hidden="false" customHeight="false" outlineLevel="0" collapsed="false">
      <c r="A68" s="173" t="n">
        <v>43088</v>
      </c>
      <c r="B68" s="149" t="n">
        <v>66</v>
      </c>
      <c r="C68" s="185" t="s">
        <v>521</v>
      </c>
      <c r="D68" s="158" t="s">
        <v>522</v>
      </c>
      <c r="E68" s="174" t="s">
        <v>523</v>
      </c>
      <c r="F68" s="182" t="s">
        <v>307</v>
      </c>
      <c r="G68" s="158"/>
      <c r="H68" s="151"/>
      <c r="I68" s="158"/>
      <c r="J68" s="158"/>
      <c r="K68" s="158"/>
      <c r="L68" s="158"/>
      <c r="M68" s="164" t="s">
        <v>202</v>
      </c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79"/>
      <c r="AA68" s="164" t="e">
        <f aca="false">VLOOKUP(工作表1!F91,E:Z,22,0)</f>
        <v>#N/A</v>
      </c>
      <c r="AB68" s="158"/>
      <c r="AC68" s="164"/>
      <c r="AE68" s="182" t="s">
        <v>312</v>
      </c>
      <c r="AF68" s="182" t="s">
        <v>312</v>
      </c>
      <c r="AG68" s="182" t="s">
        <v>307</v>
      </c>
      <c r="AH68" s="182" t="s">
        <v>307</v>
      </c>
      <c r="AI68" s="182" t="s">
        <v>312</v>
      </c>
      <c r="AJ68" s="182" t="s">
        <v>311</v>
      </c>
      <c r="AK68" s="182" t="s">
        <v>307</v>
      </c>
    </row>
    <row r="69" customFormat="false" ht="16.5" hidden="false" customHeight="false" outlineLevel="0" collapsed="false">
      <c r="B69" s="149" t="n">
        <v>67</v>
      </c>
      <c r="C69" s="185" t="s">
        <v>524</v>
      </c>
      <c r="D69" s="158"/>
      <c r="E69" s="158"/>
      <c r="F69" s="182" t="s">
        <v>308</v>
      </c>
      <c r="G69" s="158"/>
      <c r="H69" s="151"/>
      <c r="I69" s="158"/>
      <c r="J69" s="158"/>
      <c r="K69" s="158"/>
      <c r="L69" s="158"/>
      <c r="M69" s="164" t="s">
        <v>204</v>
      </c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79"/>
      <c r="AA69" s="164" t="e">
        <f aca="false">VLOOKUP(工作表1!F92,E:Z,22,0)</f>
        <v>#N/A</v>
      </c>
      <c r="AB69" s="158"/>
      <c r="AC69" s="164"/>
      <c r="AE69" s="182" t="s">
        <v>313</v>
      </c>
      <c r="AF69" s="182" t="s">
        <v>313</v>
      </c>
      <c r="AG69" s="182" t="s">
        <v>308</v>
      </c>
      <c r="AH69" s="182" t="s">
        <v>308</v>
      </c>
      <c r="AI69" s="182" t="s">
        <v>313</v>
      </c>
      <c r="AJ69" s="182" t="s">
        <v>312</v>
      </c>
      <c r="AK69" s="182" t="s">
        <v>308</v>
      </c>
    </row>
    <row r="70" customFormat="false" ht="82.5" hidden="false" customHeight="false" outlineLevel="0" collapsed="false">
      <c r="A70" s="173" t="n">
        <v>43087</v>
      </c>
      <c r="B70" s="149" t="n">
        <v>68</v>
      </c>
      <c r="C70" s="183" t="s">
        <v>525</v>
      </c>
      <c r="D70" s="186" t="s">
        <v>526</v>
      </c>
      <c r="E70" s="174" t="s">
        <v>527</v>
      </c>
      <c r="F70" s="182" t="s">
        <v>309</v>
      </c>
      <c r="G70" s="158"/>
      <c r="H70" s="151"/>
      <c r="I70" s="158"/>
      <c r="J70" s="158"/>
      <c r="K70" s="158"/>
      <c r="L70" s="158"/>
      <c r="M70" s="164" t="s">
        <v>206</v>
      </c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79"/>
      <c r="AA70" s="164" t="e">
        <f aca="false">VLOOKUP(工作表1!F93,E:Z,22,0)</f>
        <v>#N/A</v>
      </c>
      <c r="AB70" s="158"/>
      <c r="AC70" s="164"/>
      <c r="AE70" s="182" t="s">
        <v>314</v>
      </c>
      <c r="AF70" s="182" t="s">
        <v>314</v>
      </c>
      <c r="AG70" s="182" t="s">
        <v>309</v>
      </c>
      <c r="AH70" s="182" t="s">
        <v>309</v>
      </c>
      <c r="AI70" s="182" t="s">
        <v>314</v>
      </c>
      <c r="AJ70" s="182" t="s">
        <v>313</v>
      </c>
      <c r="AK70" s="182" t="s">
        <v>309</v>
      </c>
    </row>
    <row r="71" customFormat="false" ht="16.5" hidden="false" customHeight="false" outlineLevel="0" collapsed="false">
      <c r="B71" s="149" t="n">
        <v>69</v>
      </c>
      <c r="C71" s="183" t="s">
        <v>528</v>
      </c>
      <c r="D71" s="158"/>
      <c r="E71" s="158"/>
      <c r="F71" s="182" t="s">
        <v>310</v>
      </c>
      <c r="G71" s="158"/>
      <c r="H71" s="151"/>
      <c r="I71" s="158"/>
      <c r="J71" s="158"/>
      <c r="K71" s="158"/>
      <c r="L71" s="158"/>
      <c r="M71" s="164" t="s">
        <v>208</v>
      </c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79"/>
      <c r="AA71" s="164" t="e">
        <f aca="false">VLOOKUP(工作表1!F94,E:Z,22,0)</f>
        <v>#N/A</v>
      </c>
      <c r="AB71" s="158"/>
      <c r="AC71" s="164"/>
      <c r="AE71" s="182" t="s">
        <v>315</v>
      </c>
      <c r="AF71" s="182" t="s">
        <v>315</v>
      </c>
      <c r="AG71" s="182" t="s">
        <v>310</v>
      </c>
      <c r="AH71" s="182" t="s">
        <v>310</v>
      </c>
      <c r="AI71" s="182" t="s">
        <v>315</v>
      </c>
      <c r="AJ71" s="182" t="s">
        <v>314</v>
      </c>
      <c r="AK71" s="182" t="s">
        <v>310</v>
      </c>
    </row>
    <row r="72" customFormat="false" ht="31.5" hidden="false" customHeight="false" outlineLevel="0" collapsed="false">
      <c r="B72" s="149" t="n">
        <v>70</v>
      </c>
      <c r="C72" s="185" t="s">
        <v>529</v>
      </c>
      <c r="D72" s="158"/>
      <c r="E72" s="158"/>
      <c r="F72" s="182" t="s">
        <v>311</v>
      </c>
      <c r="G72" s="158"/>
      <c r="H72" s="151"/>
      <c r="I72" s="158"/>
      <c r="J72" s="158"/>
      <c r="K72" s="158"/>
      <c r="L72" s="158"/>
      <c r="M72" s="164" t="s">
        <v>210</v>
      </c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79"/>
      <c r="AA72" s="164" t="e">
        <f aca="false">VLOOKUP(工作表1!F95,E:Z,22,0)</f>
        <v>#N/A</v>
      </c>
      <c r="AB72" s="158"/>
      <c r="AC72" s="164"/>
      <c r="AE72" s="182" t="s">
        <v>316</v>
      </c>
      <c r="AF72" s="182" t="s">
        <v>316</v>
      </c>
      <c r="AG72" s="182" t="s">
        <v>311</v>
      </c>
      <c r="AH72" s="182" t="s">
        <v>311</v>
      </c>
      <c r="AI72" s="182" t="s">
        <v>316</v>
      </c>
      <c r="AJ72" s="182" t="s">
        <v>315</v>
      </c>
      <c r="AK72" s="182" t="s">
        <v>311</v>
      </c>
    </row>
    <row r="73" customFormat="false" ht="31.5" hidden="false" customHeight="false" outlineLevel="0" collapsed="false">
      <c r="B73" s="149" t="n">
        <v>71</v>
      </c>
      <c r="C73" s="183" t="s">
        <v>530</v>
      </c>
      <c r="D73" s="158"/>
      <c r="E73" s="158"/>
      <c r="F73" s="182" t="s">
        <v>312</v>
      </c>
      <c r="G73" s="158"/>
      <c r="H73" s="151"/>
      <c r="I73" s="158"/>
      <c r="J73" s="158"/>
      <c r="K73" s="158"/>
      <c r="L73" s="158"/>
      <c r="M73" s="177" t="s">
        <v>212</v>
      </c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79"/>
      <c r="AA73" s="164" t="e">
        <f aca="false">VLOOKUP(工作表1!F96,E:Z,22,0)</f>
        <v>#N/A</v>
      </c>
      <c r="AB73" s="158"/>
      <c r="AC73" s="177"/>
      <c r="AE73" s="182" t="s">
        <v>317</v>
      </c>
      <c r="AF73" s="182" t="s">
        <v>317</v>
      </c>
      <c r="AG73" s="182" t="s">
        <v>312</v>
      </c>
      <c r="AH73" s="182" t="s">
        <v>312</v>
      </c>
      <c r="AI73" s="182" t="s">
        <v>317</v>
      </c>
      <c r="AJ73" s="182" t="s">
        <v>316</v>
      </c>
      <c r="AK73" s="182" t="s">
        <v>312</v>
      </c>
    </row>
    <row r="74" customFormat="false" ht="31.5" hidden="false" customHeight="false" outlineLevel="0" collapsed="false">
      <c r="B74" s="149" t="n">
        <v>72</v>
      </c>
      <c r="C74" s="184" t="s">
        <v>531</v>
      </c>
      <c r="D74" s="158"/>
      <c r="E74" s="158"/>
      <c r="F74" s="182" t="s">
        <v>313</v>
      </c>
      <c r="G74" s="158"/>
      <c r="H74" s="151"/>
      <c r="I74" s="158"/>
      <c r="J74" s="158"/>
      <c r="K74" s="158"/>
      <c r="L74" s="158"/>
      <c r="M74" s="169" t="s">
        <v>214</v>
      </c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79"/>
      <c r="AA74" s="164" t="e">
        <f aca="false">VLOOKUP(工作表1!F97,E:Z,22,0)</f>
        <v>#N/A</v>
      </c>
      <c r="AB74" s="158"/>
      <c r="AC74" s="169"/>
      <c r="AE74" s="182" t="s">
        <v>318</v>
      </c>
      <c r="AF74" s="182" t="s">
        <v>318</v>
      </c>
      <c r="AG74" s="182" t="s">
        <v>313</v>
      </c>
      <c r="AH74" s="182" t="s">
        <v>313</v>
      </c>
      <c r="AI74" s="182" t="s">
        <v>318</v>
      </c>
      <c r="AJ74" s="182" t="s">
        <v>317</v>
      </c>
      <c r="AK74" s="182" t="s">
        <v>313</v>
      </c>
    </row>
    <row r="75" customFormat="false" ht="16.5" hidden="false" customHeight="false" outlineLevel="0" collapsed="false">
      <c r="B75" s="149" t="n">
        <v>73</v>
      </c>
      <c r="C75" s="184" t="s">
        <v>532</v>
      </c>
      <c r="D75" s="158"/>
      <c r="E75" s="158"/>
      <c r="F75" s="182" t="s">
        <v>314</v>
      </c>
      <c r="G75" s="158"/>
      <c r="H75" s="151"/>
      <c r="I75" s="158"/>
      <c r="J75" s="158"/>
      <c r="K75" s="158"/>
      <c r="L75" s="158"/>
      <c r="M75" s="164" t="s">
        <v>217</v>
      </c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79"/>
      <c r="AA75" s="164" t="e">
        <f aca="false">VLOOKUP(工作表1!F98,E:Z,22,0)</f>
        <v>#N/A</v>
      </c>
      <c r="AB75" s="158"/>
      <c r="AC75" s="164"/>
      <c r="AE75" s="182" t="s">
        <v>319</v>
      </c>
      <c r="AF75" s="182" t="s">
        <v>319</v>
      </c>
      <c r="AG75" s="182" t="s">
        <v>314</v>
      </c>
      <c r="AH75" s="182" t="s">
        <v>314</v>
      </c>
      <c r="AI75" s="182" t="s">
        <v>319</v>
      </c>
      <c r="AJ75" s="182" t="s">
        <v>318</v>
      </c>
      <c r="AK75" s="182" t="s">
        <v>314</v>
      </c>
    </row>
    <row r="76" customFormat="false" ht="16.5" hidden="false" customHeight="false" outlineLevel="0" collapsed="false">
      <c r="B76" s="149" t="n">
        <v>74</v>
      </c>
      <c r="C76" s="184" t="s">
        <v>533</v>
      </c>
      <c r="D76" s="158"/>
      <c r="E76" s="158"/>
      <c r="F76" s="182" t="s">
        <v>315</v>
      </c>
      <c r="G76" s="158"/>
      <c r="H76" s="151"/>
      <c r="I76" s="158"/>
      <c r="J76" s="158"/>
      <c r="K76" s="158"/>
      <c r="L76" s="158"/>
      <c r="M76" s="164" t="s">
        <v>220</v>
      </c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79"/>
      <c r="AA76" s="164" t="e">
        <f aca="false">VLOOKUP(工作表1!F99,E:Z,22,0)</f>
        <v>#N/A</v>
      </c>
      <c r="AB76" s="158"/>
      <c r="AC76" s="164"/>
      <c r="AE76" s="182" t="s">
        <v>320</v>
      </c>
      <c r="AF76" s="182" t="s">
        <v>320</v>
      </c>
      <c r="AG76" s="182" t="s">
        <v>315</v>
      </c>
      <c r="AH76" s="182" t="s">
        <v>315</v>
      </c>
      <c r="AI76" s="182" t="s">
        <v>320</v>
      </c>
      <c r="AJ76" s="182" t="s">
        <v>319</v>
      </c>
      <c r="AK76" s="182" t="s">
        <v>315</v>
      </c>
    </row>
    <row r="77" customFormat="false" ht="31.5" hidden="false" customHeight="false" outlineLevel="0" collapsed="false">
      <c r="B77" s="149" t="n">
        <v>75</v>
      </c>
      <c r="C77" s="184" t="s">
        <v>534</v>
      </c>
      <c r="D77" s="158"/>
      <c r="E77" s="158"/>
      <c r="F77" s="182" t="s">
        <v>316</v>
      </c>
      <c r="G77" s="158"/>
      <c r="H77" s="151"/>
      <c r="I77" s="158"/>
      <c r="J77" s="158"/>
      <c r="K77" s="158"/>
      <c r="L77" s="158"/>
      <c r="M77" s="164" t="s">
        <v>223</v>
      </c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79"/>
      <c r="AA77" s="164" t="e">
        <f aca="false">VLOOKUP(工作表1!F100,E:Z,22,0)</f>
        <v>#N/A</v>
      </c>
      <c r="AB77" s="158"/>
      <c r="AC77" s="164"/>
      <c r="AE77" s="182" t="s">
        <v>321</v>
      </c>
      <c r="AF77" s="182" t="s">
        <v>321</v>
      </c>
      <c r="AG77" s="182" t="s">
        <v>316</v>
      </c>
      <c r="AH77" s="182" t="s">
        <v>316</v>
      </c>
      <c r="AI77" s="182" t="s">
        <v>321</v>
      </c>
      <c r="AJ77" s="182" t="s">
        <v>320</v>
      </c>
      <c r="AK77" s="182" t="s">
        <v>316</v>
      </c>
    </row>
    <row r="78" customFormat="false" ht="31.5" hidden="false" customHeight="false" outlineLevel="0" collapsed="false">
      <c r="B78" s="149" t="n">
        <v>76</v>
      </c>
      <c r="C78" s="185" t="s">
        <v>535</v>
      </c>
      <c r="D78" s="158"/>
      <c r="E78" s="158"/>
      <c r="F78" s="182" t="s">
        <v>317</v>
      </c>
      <c r="G78" s="158"/>
      <c r="H78" s="151"/>
      <c r="I78" s="158"/>
      <c r="J78" s="158"/>
      <c r="K78" s="158"/>
      <c r="L78" s="158"/>
      <c r="M78" s="164" t="s">
        <v>226</v>
      </c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79"/>
      <c r="AA78" s="164" t="e">
        <f aca="false">VLOOKUP(工作表1!F101,E:Z,22,0)</f>
        <v>#N/A</v>
      </c>
      <c r="AB78" s="158"/>
      <c r="AC78" s="164"/>
      <c r="AE78" s="182" t="s">
        <v>322</v>
      </c>
      <c r="AF78" s="182" t="s">
        <v>322</v>
      </c>
      <c r="AG78" s="182" t="s">
        <v>317</v>
      </c>
      <c r="AH78" s="182" t="s">
        <v>317</v>
      </c>
      <c r="AI78" s="182" t="s">
        <v>322</v>
      </c>
      <c r="AJ78" s="182" t="s">
        <v>321</v>
      </c>
      <c r="AK78" s="182" t="s">
        <v>317</v>
      </c>
    </row>
    <row r="79" customFormat="false" ht="49.5" hidden="false" customHeight="false" outlineLevel="0" collapsed="false">
      <c r="A79" s="173" t="n">
        <v>43089</v>
      </c>
      <c r="B79" s="149" t="n">
        <v>77</v>
      </c>
      <c r="C79" s="185" t="s">
        <v>536</v>
      </c>
      <c r="D79" s="158" t="s">
        <v>537</v>
      </c>
      <c r="E79" s="174" t="s">
        <v>538</v>
      </c>
      <c r="F79" s="182" t="s">
        <v>318</v>
      </c>
      <c r="G79" s="158"/>
      <c r="H79" s="151"/>
      <c r="I79" s="158"/>
      <c r="J79" s="158"/>
      <c r="K79" s="158"/>
      <c r="L79" s="158"/>
      <c r="M79" s="164" t="s">
        <v>229</v>
      </c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79"/>
      <c r="AA79" s="164" t="e">
        <f aca="false">VLOOKUP(工作表1!F102,E:Z,22,0)</f>
        <v>#N/A</v>
      </c>
      <c r="AB79" s="158"/>
      <c r="AC79" s="164"/>
      <c r="AE79" s="182" t="s">
        <v>323</v>
      </c>
      <c r="AF79" s="182" t="s">
        <v>323</v>
      </c>
      <c r="AG79" s="182" t="s">
        <v>318</v>
      </c>
      <c r="AH79" s="182" t="s">
        <v>318</v>
      </c>
      <c r="AI79" s="182" t="s">
        <v>323</v>
      </c>
      <c r="AJ79" s="182" t="s">
        <v>322</v>
      </c>
      <c r="AK79" s="182" t="s">
        <v>318</v>
      </c>
    </row>
    <row r="80" customFormat="false" ht="49.5" hidden="false" customHeight="false" outlineLevel="0" collapsed="false">
      <c r="A80" s="173" t="n">
        <v>43087</v>
      </c>
      <c r="B80" s="149" t="n">
        <v>78</v>
      </c>
      <c r="C80" s="183" t="s">
        <v>539</v>
      </c>
      <c r="D80" s="158" t="s">
        <v>540</v>
      </c>
      <c r="E80" s="174" t="s">
        <v>541</v>
      </c>
      <c r="F80" s="182" t="s">
        <v>319</v>
      </c>
      <c r="G80" s="158"/>
      <c r="H80" s="151"/>
      <c r="I80" s="158"/>
      <c r="J80" s="158"/>
      <c r="K80" s="158"/>
      <c r="L80" s="158"/>
      <c r="M80" s="164" t="s">
        <v>232</v>
      </c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79"/>
      <c r="AA80" s="164" t="e">
        <f aca="false">VLOOKUP(工作表1!F103,E:Z,22,0)</f>
        <v>#N/A</v>
      </c>
      <c r="AB80" s="158"/>
      <c r="AC80" s="164"/>
      <c r="AE80" s="182" t="s">
        <v>324</v>
      </c>
      <c r="AF80" s="182" t="s">
        <v>324</v>
      </c>
      <c r="AG80" s="182" t="s">
        <v>319</v>
      </c>
      <c r="AH80" s="182" t="s">
        <v>319</v>
      </c>
      <c r="AI80" s="182" t="s">
        <v>324</v>
      </c>
      <c r="AJ80" s="182" t="s">
        <v>323</v>
      </c>
      <c r="AK80" s="182" t="s">
        <v>319</v>
      </c>
    </row>
    <row r="81" customFormat="false" ht="49.5" hidden="false" customHeight="false" outlineLevel="0" collapsed="false">
      <c r="A81" s="173" t="n">
        <v>43089</v>
      </c>
      <c r="B81" s="149" t="n">
        <v>79</v>
      </c>
      <c r="C81" s="183" t="s">
        <v>542</v>
      </c>
      <c r="D81" s="158" t="s">
        <v>543</v>
      </c>
      <c r="E81" s="174" t="s">
        <v>544</v>
      </c>
      <c r="F81" s="182" t="s">
        <v>320</v>
      </c>
      <c r="G81" s="158"/>
      <c r="H81" s="151"/>
      <c r="I81" s="158"/>
      <c r="J81" s="158"/>
      <c r="K81" s="158"/>
      <c r="L81" s="158"/>
      <c r="M81" s="164" t="s">
        <v>235</v>
      </c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79"/>
      <c r="AA81" s="164" t="e">
        <f aca="false">VLOOKUP(工作表1!F104,E:Z,22,0)</f>
        <v>#N/A</v>
      </c>
      <c r="AB81" s="158"/>
      <c r="AC81" s="164"/>
      <c r="AE81" s="182" t="s">
        <v>325</v>
      </c>
      <c r="AF81" s="182" t="s">
        <v>325</v>
      </c>
      <c r="AG81" s="182" t="s">
        <v>320</v>
      </c>
      <c r="AH81" s="182" t="s">
        <v>320</v>
      </c>
      <c r="AI81" s="182" t="s">
        <v>325</v>
      </c>
      <c r="AJ81" s="182" t="s">
        <v>324</v>
      </c>
      <c r="AK81" s="182" t="s">
        <v>320</v>
      </c>
    </row>
    <row r="82" customFormat="false" ht="49.5" hidden="false" customHeight="false" outlineLevel="0" collapsed="false">
      <c r="A82" s="173" t="n">
        <v>43089</v>
      </c>
      <c r="B82" s="149" t="n">
        <v>80</v>
      </c>
      <c r="C82" s="185" t="s">
        <v>545</v>
      </c>
      <c r="D82" s="158" t="s">
        <v>546</v>
      </c>
      <c r="E82" s="174" t="s">
        <v>547</v>
      </c>
      <c r="F82" s="182" t="s">
        <v>321</v>
      </c>
      <c r="G82" s="158"/>
      <c r="H82" s="151"/>
      <c r="I82" s="158"/>
      <c r="J82" s="158"/>
      <c r="K82" s="158"/>
      <c r="L82" s="158"/>
      <c r="M82" s="164" t="s">
        <v>238</v>
      </c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79"/>
      <c r="AA82" s="164" t="e">
        <f aca="false">VLOOKUP(工作表1!F105,E:Z,22,0)</f>
        <v>#N/A</v>
      </c>
      <c r="AB82" s="158"/>
      <c r="AC82" s="164"/>
      <c r="AE82" s="182" t="s">
        <v>326</v>
      </c>
      <c r="AF82" s="182" t="s">
        <v>326</v>
      </c>
      <c r="AG82" s="182" t="s">
        <v>321</v>
      </c>
      <c r="AH82" s="182" t="s">
        <v>321</v>
      </c>
      <c r="AI82" s="182" t="s">
        <v>326</v>
      </c>
      <c r="AJ82" s="182" t="s">
        <v>325</v>
      </c>
      <c r="AK82" s="182" t="s">
        <v>321</v>
      </c>
    </row>
    <row r="83" customFormat="false" ht="49.5" hidden="false" customHeight="false" outlineLevel="0" collapsed="false">
      <c r="A83" s="173" t="n">
        <v>43088</v>
      </c>
      <c r="B83" s="149" t="n">
        <v>81</v>
      </c>
      <c r="C83" s="184" t="s">
        <v>548</v>
      </c>
      <c r="D83" s="158" t="s">
        <v>549</v>
      </c>
      <c r="E83" s="174" t="s">
        <v>550</v>
      </c>
      <c r="F83" s="182" t="s">
        <v>322</v>
      </c>
      <c r="G83" s="158"/>
      <c r="H83" s="151"/>
      <c r="I83" s="158"/>
      <c r="J83" s="158"/>
      <c r="K83" s="158"/>
      <c r="L83" s="158"/>
      <c r="M83" s="164" t="s">
        <v>241</v>
      </c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79"/>
      <c r="AA83" s="164" t="e">
        <f aca="false">VLOOKUP(工作表1!F106,E:Z,22,0)</f>
        <v>#N/A</v>
      </c>
      <c r="AB83" s="158"/>
      <c r="AC83" s="164"/>
      <c r="AE83" s="182" t="s">
        <v>327</v>
      </c>
      <c r="AF83" s="182" t="s">
        <v>327</v>
      </c>
      <c r="AG83" s="182" t="s">
        <v>322</v>
      </c>
      <c r="AH83" s="182" t="s">
        <v>322</v>
      </c>
      <c r="AI83" s="182" t="s">
        <v>327</v>
      </c>
      <c r="AJ83" s="182" t="s">
        <v>326</v>
      </c>
      <c r="AK83" s="182" t="s">
        <v>322</v>
      </c>
    </row>
    <row r="84" customFormat="false" ht="31.5" hidden="false" customHeight="false" outlineLevel="0" collapsed="false">
      <c r="B84" s="149" t="n">
        <v>82</v>
      </c>
      <c r="C84" s="183" t="s">
        <v>551</v>
      </c>
      <c r="D84" s="158"/>
      <c r="E84" s="158"/>
      <c r="F84" s="182" t="s">
        <v>323</v>
      </c>
      <c r="G84" s="158"/>
      <c r="H84" s="151"/>
      <c r="I84" s="158"/>
      <c r="J84" s="158"/>
      <c r="K84" s="158"/>
      <c r="L84" s="158"/>
      <c r="M84" s="164" t="s">
        <v>244</v>
      </c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79"/>
      <c r="AA84" s="164" t="e">
        <f aca="false">VLOOKUP(工作表1!F107,E:Z,22,0)</f>
        <v>#N/A</v>
      </c>
      <c r="AB84" s="158"/>
      <c r="AC84" s="164"/>
      <c r="AE84" s="182" t="s">
        <v>328</v>
      </c>
      <c r="AF84" s="182" t="s">
        <v>328</v>
      </c>
      <c r="AG84" s="182" t="s">
        <v>323</v>
      </c>
      <c r="AH84" s="182" t="s">
        <v>323</v>
      </c>
      <c r="AI84" s="182" t="s">
        <v>328</v>
      </c>
      <c r="AJ84" s="182" t="s">
        <v>327</v>
      </c>
      <c r="AK84" s="182" t="s">
        <v>323</v>
      </c>
    </row>
    <row r="85" customFormat="false" ht="82.5" hidden="false" customHeight="false" outlineLevel="0" collapsed="false">
      <c r="A85" s="173" t="n">
        <v>43088</v>
      </c>
      <c r="B85" s="122" t="n">
        <v>83</v>
      </c>
      <c r="C85" s="183" t="s">
        <v>552</v>
      </c>
      <c r="D85" s="158" t="s">
        <v>553</v>
      </c>
      <c r="E85" s="187" t="s">
        <v>554</v>
      </c>
      <c r="F85" s="182" t="s">
        <v>324</v>
      </c>
      <c r="G85" s="158"/>
      <c r="H85" s="151"/>
      <c r="I85" s="158"/>
      <c r="J85" s="158"/>
      <c r="K85" s="158"/>
      <c r="L85" s="158"/>
      <c r="M85" s="164" t="s">
        <v>247</v>
      </c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79"/>
      <c r="AA85" s="164" t="e">
        <f aca="false">VLOOKUP(工作表1!F108,E:Z,22,0)</f>
        <v>#N/A</v>
      </c>
      <c r="AB85" s="158"/>
      <c r="AC85" s="164"/>
      <c r="AE85" s="182" t="s">
        <v>329</v>
      </c>
      <c r="AF85" s="182" t="s">
        <v>329</v>
      </c>
      <c r="AG85" s="182" t="s">
        <v>324</v>
      </c>
      <c r="AH85" s="182" t="s">
        <v>324</v>
      </c>
      <c r="AI85" s="182" t="s">
        <v>329</v>
      </c>
      <c r="AJ85" s="182" t="s">
        <v>328</v>
      </c>
      <c r="AK85" s="182" t="s">
        <v>324</v>
      </c>
    </row>
    <row r="86" customFormat="false" ht="49.5" hidden="false" customHeight="false" outlineLevel="0" collapsed="false">
      <c r="A86" s="173" t="n">
        <v>43088</v>
      </c>
      <c r="B86" s="122" t="n">
        <v>84</v>
      </c>
      <c r="C86" s="183" t="s">
        <v>555</v>
      </c>
      <c r="D86" s="158" t="s">
        <v>556</v>
      </c>
      <c r="E86" s="174" t="s">
        <v>557</v>
      </c>
      <c r="F86" s="182" t="s">
        <v>325</v>
      </c>
      <c r="G86" s="158"/>
      <c r="H86" s="151"/>
      <c r="I86" s="158"/>
      <c r="J86" s="158"/>
      <c r="K86" s="158"/>
      <c r="L86" s="158"/>
      <c r="M86" s="164" t="s">
        <v>250</v>
      </c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79"/>
      <c r="AA86" s="164" t="e">
        <f aca="false">VLOOKUP(工作表1!F109,E:Z,22,0)</f>
        <v>#N/A</v>
      </c>
      <c r="AB86" s="158"/>
      <c r="AC86" s="164"/>
      <c r="AE86" s="182" t="s">
        <v>330</v>
      </c>
      <c r="AF86" s="182" t="s">
        <v>330</v>
      </c>
      <c r="AG86" s="182" t="s">
        <v>325</v>
      </c>
      <c r="AH86" s="182" t="s">
        <v>325</v>
      </c>
      <c r="AI86" s="182" t="s">
        <v>330</v>
      </c>
      <c r="AJ86" s="182" t="s">
        <v>329</v>
      </c>
      <c r="AK86" s="182" t="s">
        <v>325</v>
      </c>
    </row>
    <row r="87" customFormat="false" ht="49.5" hidden="false" customHeight="false" outlineLevel="0" collapsed="false">
      <c r="A87" s="173" t="n">
        <v>43089</v>
      </c>
      <c r="B87" s="122" t="n">
        <v>85</v>
      </c>
      <c r="C87" s="183" t="s">
        <v>558</v>
      </c>
      <c r="D87" s="158" t="s">
        <v>559</v>
      </c>
      <c r="E87" s="174" t="s">
        <v>560</v>
      </c>
      <c r="F87" s="182" t="s">
        <v>326</v>
      </c>
      <c r="G87" s="188"/>
      <c r="H87" s="151"/>
      <c r="I87" s="158"/>
      <c r="J87" s="158"/>
      <c r="K87" s="158"/>
      <c r="L87" s="158"/>
      <c r="M87" s="164" t="s">
        <v>253</v>
      </c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79"/>
      <c r="AA87" s="164" t="e">
        <f aca="false">VLOOKUP(工作表1!F110,E:Z,22,0)</f>
        <v>#N/A</v>
      </c>
      <c r="AB87" s="158"/>
      <c r="AC87" s="164"/>
      <c r="AE87" s="182" t="s">
        <v>331</v>
      </c>
      <c r="AF87" s="182" t="s">
        <v>331</v>
      </c>
      <c r="AG87" s="182" t="s">
        <v>326</v>
      </c>
      <c r="AH87" s="182" t="s">
        <v>326</v>
      </c>
      <c r="AI87" s="182" t="s">
        <v>331</v>
      </c>
      <c r="AJ87" s="182" t="s">
        <v>330</v>
      </c>
      <c r="AK87" s="182" t="s">
        <v>326</v>
      </c>
    </row>
    <row r="88" customFormat="false" ht="16.5" hidden="false" customHeight="false" outlineLevel="0" collapsed="false">
      <c r="B88" s="122" t="n">
        <v>86</v>
      </c>
      <c r="C88" s="183" t="s">
        <v>561</v>
      </c>
      <c r="D88" s="158"/>
      <c r="E88" s="158"/>
      <c r="F88" s="182" t="s">
        <v>327</v>
      </c>
      <c r="G88" s="158"/>
      <c r="H88" s="151"/>
      <c r="I88" s="158"/>
      <c r="J88" s="158"/>
      <c r="K88" s="158"/>
      <c r="L88" s="158"/>
      <c r="M88" s="164" t="s">
        <v>256</v>
      </c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79"/>
      <c r="AA88" s="164" t="e">
        <f aca="false">VLOOKUP(工作表1!F111,E:Z,22,0)</f>
        <v>#N/A</v>
      </c>
      <c r="AB88" s="158"/>
      <c r="AC88" s="164"/>
      <c r="AE88" s="182" t="s">
        <v>332</v>
      </c>
      <c r="AF88" s="182" t="s">
        <v>332</v>
      </c>
      <c r="AG88" s="182" t="s">
        <v>327</v>
      </c>
      <c r="AH88" s="182" t="s">
        <v>327</v>
      </c>
      <c r="AI88" s="182" t="s">
        <v>332</v>
      </c>
      <c r="AJ88" s="182" t="s">
        <v>331</v>
      </c>
      <c r="AK88" s="182" t="s">
        <v>327</v>
      </c>
    </row>
    <row r="89" customFormat="false" ht="31.5" hidden="false" customHeight="false" outlineLevel="0" collapsed="false">
      <c r="B89" s="122" t="n">
        <v>87</v>
      </c>
      <c r="C89" s="183" t="s">
        <v>562</v>
      </c>
      <c r="D89" s="158"/>
      <c r="E89" s="158"/>
      <c r="F89" s="182" t="s">
        <v>328</v>
      </c>
      <c r="G89" s="158"/>
      <c r="H89" s="151"/>
      <c r="I89" s="158"/>
      <c r="J89" s="158"/>
      <c r="K89" s="158"/>
      <c r="L89" s="158"/>
      <c r="M89" s="164" t="s">
        <v>259</v>
      </c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79"/>
      <c r="AA89" s="164" t="e">
        <f aca="false">VLOOKUP(工作表1!F112,E:Z,22,0)</f>
        <v>#N/A</v>
      </c>
      <c r="AB89" s="158"/>
      <c r="AC89" s="164"/>
      <c r="AE89" s="182" t="s">
        <v>333</v>
      </c>
      <c r="AF89" s="182" t="s">
        <v>333</v>
      </c>
      <c r="AG89" s="182" t="s">
        <v>328</v>
      </c>
      <c r="AH89" s="182" t="s">
        <v>328</v>
      </c>
      <c r="AI89" s="182" t="s">
        <v>333</v>
      </c>
      <c r="AJ89" s="182" t="s">
        <v>332</v>
      </c>
      <c r="AK89" s="182" t="s">
        <v>328</v>
      </c>
    </row>
    <row r="90" customFormat="false" ht="16.5" hidden="false" customHeight="false" outlineLevel="0" collapsed="false">
      <c r="B90" s="122" t="n">
        <v>88</v>
      </c>
      <c r="C90" s="183" t="s">
        <v>563</v>
      </c>
      <c r="D90" s="158"/>
      <c r="E90" s="158"/>
      <c r="F90" s="182" t="s">
        <v>329</v>
      </c>
      <c r="G90" s="158"/>
      <c r="H90" s="151"/>
      <c r="I90" s="158"/>
      <c r="J90" s="158"/>
      <c r="K90" s="158"/>
      <c r="L90" s="158"/>
      <c r="M90" s="164" t="s">
        <v>262</v>
      </c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79"/>
      <c r="AA90" s="164" t="e">
        <f aca="false">VLOOKUP(工作表1!F113,E:Z,22,0)</f>
        <v>#N/A</v>
      </c>
      <c r="AB90" s="158"/>
      <c r="AC90" s="164"/>
      <c r="AE90" s="182" t="s">
        <v>334</v>
      </c>
      <c r="AF90" s="182" t="s">
        <v>334</v>
      </c>
      <c r="AG90" s="182" t="s">
        <v>329</v>
      </c>
      <c r="AH90" s="182" t="s">
        <v>329</v>
      </c>
      <c r="AI90" s="182" t="s">
        <v>334</v>
      </c>
      <c r="AJ90" s="182" t="s">
        <v>333</v>
      </c>
      <c r="AK90" s="182" t="s">
        <v>329</v>
      </c>
    </row>
    <row r="91" customFormat="false" ht="66" hidden="false" customHeight="false" outlineLevel="0" collapsed="false">
      <c r="B91" s="122" t="n">
        <v>89</v>
      </c>
      <c r="C91" s="183" t="s">
        <v>564</v>
      </c>
      <c r="D91" s="158" t="s">
        <v>565</v>
      </c>
      <c r="E91" s="174" t="s">
        <v>566</v>
      </c>
      <c r="F91" s="182" t="s">
        <v>330</v>
      </c>
      <c r="G91" s="158"/>
      <c r="H91" s="151"/>
      <c r="I91" s="158"/>
      <c r="J91" s="158"/>
      <c r="K91" s="158"/>
      <c r="L91" s="158"/>
      <c r="M91" s="164" t="s">
        <v>265</v>
      </c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79"/>
      <c r="AA91" s="164" t="e">
        <f aca="false">VLOOKUP(工作表1!F114,E:Z,22,0)</f>
        <v>#N/A</v>
      </c>
      <c r="AB91" s="158"/>
      <c r="AC91" s="164"/>
      <c r="AE91" s="182" t="s">
        <v>335</v>
      </c>
      <c r="AF91" s="182" t="s">
        <v>335</v>
      </c>
      <c r="AG91" s="182" t="s">
        <v>330</v>
      </c>
      <c r="AH91" s="182" t="s">
        <v>330</v>
      </c>
      <c r="AI91" s="182" t="s">
        <v>335</v>
      </c>
      <c r="AJ91" s="182" t="s">
        <v>334</v>
      </c>
      <c r="AK91" s="182" t="s">
        <v>330</v>
      </c>
    </row>
    <row r="92" customFormat="false" ht="16.5" hidden="false" customHeight="false" outlineLevel="0" collapsed="false">
      <c r="B92" s="122" t="n">
        <v>90</v>
      </c>
      <c r="C92" s="183" t="s">
        <v>567</v>
      </c>
      <c r="D92" s="158"/>
      <c r="E92" s="158"/>
      <c r="F92" s="182" t="s">
        <v>331</v>
      </c>
      <c r="G92" s="158"/>
      <c r="H92" s="151"/>
      <c r="I92" s="158"/>
      <c r="J92" s="158"/>
      <c r="K92" s="158"/>
      <c r="L92" s="158"/>
      <c r="M92" s="181" t="s">
        <v>268</v>
      </c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79"/>
      <c r="AA92" s="164" t="e">
        <f aca="false">VLOOKUP(工作表1!F115,E:Z,22,0)</f>
        <v>#N/A</v>
      </c>
      <c r="AB92" s="158"/>
      <c r="AC92" s="181"/>
      <c r="AE92" s="182" t="s">
        <v>336</v>
      </c>
      <c r="AF92" s="182" t="s">
        <v>336</v>
      </c>
      <c r="AG92" s="182" t="s">
        <v>331</v>
      </c>
      <c r="AH92" s="182" t="s">
        <v>331</v>
      </c>
      <c r="AI92" s="182" t="s">
        <v>336</v>
      </c>
      <c r="AJ92" s="182" t="s">
        <v>335</v>
      </c>
      <c r="AK92" s="182" t="s">
        <v>331</v>
      </c>
    </row>
    <row r="93" customFormat="false" ht="16.5" hidden="false" customHeight="false" outlineLevel="0" collapsed="false">
      <c r="B93" s="122" t="n">
        <v>91</v>
      </c>
      <c r="C93" s="183" t="s">
        <v>568</v>
      </c>
      <c r="D93" s="158"/>
      <c r="E93" s="158"/>
      <c r="F93" s="182" t="s">
        <v>332</v>
      </c>
      <c r="G93" s="158"/>
      <c r="H93" s="151"/>
      <c r="I93" s="158"/>
      <c r="J93" s="158"/>
      <c r="K93" s="158"/>
      <c r="L93" s="158"/>
      <c r="M93" s="164" t="s">
        <v>271</v>
      </c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79"/>
      <c r="AA93" s="164" t="e">
        <f aca="false">VLOOKUP(工作表1!F116,E:Z,22,0)</f>
        <v>#N/A</v>
      </c>
      <c r="AB93" s="158"/>
      <c r="AC93" s="164"/>
      <c r="AE93" s="182" t="s">
        <v>337</v>
      </c>
      <c r="AF93" s="182" t="s">
        <v>337</v>
      </c>
      <c r="AG93" s="182" t="s">
        <v>332</v>
      </c>
      <c r="AH93" s="182" t="s">
        <v>332</v>
      </c>
      <c r="AI93" s="182" t="s">
        <v>337</v>
      </c>
      <c r="AJ93" s="182" t="s">
        <v>336</v>
      </c>
      <c r="AK93" s="182" t="s">
        <v>332</v>
      </c>
    </row>
    <row r="94" customFormat="false" ht="16.5" hidden="false" customHeight="false" outlineLevel="0" collapsed="false">
      <c r="B94" s="122" t="n">
        <v>92</v>
      </c>
      <c r="C94" s="183" t="s">
        <v>569</v>
      </c>
      <c r="D94" s="158"/>
      <c r="E94" s="158"/>
      <c r="F94" s="182" t="s">
        <v>333</v>
      </c>
      <c r="G94" s="158"/>
      <c r="H94" s="151"/>
      <c r="I94" s="158"/>
      <c r="J94" s="158"/>
      <c r="K94" s="158"/>
      <c r="L94" s="158"/>
      <c r="M94" s="164" t="s">
        <v>274</v>
      </c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79"/>
      <c r="AA94" s="164" t="e">
        <f aca="false">VLOOKUP(工作表1!F117,E:Z,22,0)</f>
        <v>#N/A</v>
      </c>
      <c r="AB94" s="158"/>
      <c r="AC94" s="164"/>
      <c r="AE94" s="182" t="s">
        <v>338</v>
      </c>
      <c r="AF94" s="182" t="s">
        <v>338</v>
      </c>
      <c r="AG94" s="182" t="s">
        <v>333</v>
      </c>
      <c r="AH94" s="182" t="s">
        <v>333</v>
      </c>
      <c r="AI94" s="182" t="s">
        <v>338</v>
      </c>
      <c r="AJ94" s="182" t="s">
        <v>337</v>
      </c>
      <c r="AK94" s="182" t="s">
        <v>333</v>
      </c>
    </row>
    <row r="95" customFormat="false" ht="16.5" hidden="false" customHeight="false" outlineLevel="0" collapsed="false">
      <c r="B95" s="122" t="n">
        <v>93</v>
      </c>
      <c r="C95" s="183" t="s">
        <v>570</v>
      </c>
      <c r="D95" s="158"/>
      <c r="E95" s="158"/>
      <c r="F95" s="182" t="s">
        <v>334</v>
      </c>
      <c r="G95" s="158"/>
      <c r="H95" s="151"/>
      <c r="I95" s="158"/>
      <c r="J95" s="158"/>
      <c r="K95" s="158"/>
      <c r="L95" s="158"/>
      <c r="M95" s="177" t="s">
        <v>277</v>
      </c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79"/>
      <c r="AA95" s="164" t="e">
        <f aca="false">VLOOKUP(工作表1!F118,E:Z,22,0)</f>
        <v>#N/A</v>
      </c>
      <c r="AB95" s="158"/>
      <c r="AC95" s="177"/>
      <c r="AE95" s="182" t="s">
        <v>339</v>
      </c>
      <c r="AF95" s="182" t="s">
        <v>339</v>
      </c>
      <c r="AG95" s="182" t="s">
        <v>334</v>
      </c>
      <c r="AH95" s="182" t="s">
        <v>334</v>
      </c>
      <c r="AI95" s="182" t="s">
        <v>339</v>
      </c>
      <c r="AJ95" s="182" t="s">
        <v>338</v>
      </c>
      <c r="AK95" s="182" t="s">
        <v>334</v>
      </c>
    </row>
    <row r="96" customFormat="false" ht="22.5" hidden="false" customHeight="false" outlineLevel="0" collapsed="false">
      <c r="B96" s="122" t="n">
        <v>94</v>
      </c>
      <c r="C96" s="183" t="s">
        <v>571</v>
      </c>
      <c r="D96" s="158"/>
      <c r="E96" s="158"/>
      <c r="F96" s="182" t="s">
        <v>335</v>
      </c>
      <c r="G96" s="158"/>
      <c r="H96" s="151"/>
      <c r="I96" s="158"/>
      <c r="J96" s="158"/>
      <c r="K96" s="158"/>
      <c r="L96" s="158"/>
      <c r="M96" s="169" t="s">
        <v>501</v>
      </c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79"/>
      <c r="AA96" s="164" t="e">
        <f aca="false">VLOOKUP(工作表1!F119,E:Z,22,0)</f>
        <v>#N/A</v>
      </c>
      <c r="AB96" s="158"/>
      <c r="AC96" s="169"/>
      <c r="AE96" s="182" t="s">
        <v>340</v>
      </c>
      <c r="AF96" s="182" t="s">
        <v>340</v>
      </c>
      <c r="AG96" s="182" t="s">
        <v>335</v>
      </c>
      <c r="AH96" s="182" t="s">
        <v>335</v>
      </c>
      <c r="AI96" s="182" t="s">
        <v>340</v>
      </c>
      <c r="AJ96" s="182" t="s">
        <v>339</v>
      </c>
      <c r="AK96" s="182" t="s">
        <v>335</v>
      </c>
    </row>
    <row r="97" customFormat="false" ht="49.5" hidden="false" customHeight="false" outlineLevel="0" collapsed="false">
      <c r="A97" s="173" t="n">
        <v>43089</v>
      </c>
      <c r="B97" s="122" t="n">
        <v>95</v>
      </c>
      <c r="C97" s="183" t="s">
        <v>572</v>
      </c>
      <c r="D97" s="158" t="s">
        <v>573</v>
      </c>
      <c r="E97" s="174" t="s">
        <v>574</v>
      </c>
      <c r="F97" s="182" t="s">
        <v>336</v>
      </c>
      <c r="G97" s="158"/>
      <c r="H97" s="151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79"/>
      <c r="AA97" s="164" t="e">
        <f aca="false">VLOOKUP(工作表1!F120,E:Z,22,0)</f>
        <v>#N/A</v>
      </c>
      <c r="AB97" s="158"/>
      <c r="AC97" s="158"/>
      <c r="AE97" s="182" t="s">
        <v>341</v>
      </c>
      <c r="AF97" s="182" t="s">
        <v>341</v>
      </c>
      <c r="AG97" s="182" t="s">
        <v>336</v>
      </c>
      <c r="AH97" s="182" t="s">
        <v>336</v>
      </c>
      <c r="AI97" s="182" t="s">
        <v>341</v>
      </c>
      <c r="AJ97" s="182" t="s">
        <v>340</v>
      </c>
      <c r="AK97" s="182" t="s">
        <v>336</v>
      </c>
    </row>
    <row r="98" customFormat="false" ht="16.5" hidden="false" customHeight="false" outlineLevel="0" collapsed="false">
      <c r="B98" s="122" t="n">
        <v>96</v>
      </c>
      <c r="C98" s="183" t="s">
        <v>575</v>
      </c>
      <c r="D98" s="158"/>
      <c r="E98" s="158"/>
      <c r="F98" s="182" t="s">
        <v>337</v>
      </c>
      <c r="G98" s="158"/>
      <c r="H98" s="151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AA98" s="164" t="e">
        <f aca="false">VLOOKUP(工作表1!F121,E:Z,22,0)</f>
        <v>#N/A</v>
      </c>
      <c r="AB98" s="158"/>
      <c r="AC98" s="158"/>
      <c r="AE98" s="182" t="s">
        <v>342</v>
      </c>
      <c r="AF98" s="182" t="s">
        <v>342</v>
      </c>
      <c r="AG98" s="182" t="s">
        <v>337</v>
      </c>
      <c r="AH98" s="182" t="s">
        <v>337</v>
      </c>
      <c r="AI98" s="182" t="s">
        <v>342</v>
      </c>
      <c r="AJ98" s="182" t="s">
        <v>341</v>
      </c>
      <c r="AK98" s="182" t="s">
        <v>337</v>
      </c>
    </row>
    <row r="99" customFormat="false" ht="16.5" hidden="false" customHeight="false" outlineLevel="0" collapsed="false">
      <c r="B99" s="122" t="n">
        <v>97</v>
      </c>
      <c r="C99" s="183" t="s">
        <v>576</v>
      </c>
      <c r="D99" s="158"/>
      <c r="E99" s="158"/>
      <c r="F99" s="182" t="s">
        <v>338</v>
      </c>
      <c r="G99" s="158"/>
      <c r="H99" s="151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AA99" s="164" t="e">
        <f aca="false">VLOOKUP(工作表1!F122,E:Z,22,0)</f>
        <v>#N/A</v>
      </c>
      <c r="AB99" s="158"/>
      <c r="AC99" s="158"/>
      <c r="AE99" s="182" t="s">
        <v>343</v>
      </c>
      <c r="AF99" s="182" t="s">
        <v>343</v>
      </c>
      <c r="AG99" s="182" t="s">
        <v>338</v>
      </c>
      <c r="AH99" s="182" t="s">
        <v>338</v>
      </c>
      <c r="AI99" s="182" t="s">
        <v>343</v>
      </c>
      <c r="AJ99" s="182" t="s">
        <v>342</v>
      </c>
      <c r="AK99" s="182" t="s">
        <v>338</v>
      </c>
    </row>
    <row r="100" customFormat="false" ht="16.5" hidden="false" customHeight="false" outlineLevel="0" collapsed="false">
      <c r="B100" s="122" t="n">
        <v>98</v>
      </c>
      <c r="C100" s="183" t="s">
        <v>577</v>
      </c>
      <c r="D100" s="158"/>
      <c r="E100" s="158"/>
      <c r="F100" s="182" t="s">
        <v>339</v>
      </c>
      <c r="G100" s="158"/>
      <c r="H100" s="151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AA100" s="164" t="e">
        <f aca="false">VLOOKUP(工作表1!F123,E:Z,22,0)</f>
        <v>#N/A</v>
      </c>
      <c r="AB100" s="158"/>
      <c r="AC100" s="158"/>
      <c r="AE100" s="182" t="s">
        <v>344</v>
      </c>
      <c r="AF100" s="182" t="s">
        <v>344</v>
      </c>
      <c r="AG100" s="182" t="s">
        <v>339</v>
      </c>
      <c r="AH100" s="182" t="s">
        <v>339</v>
      </c>
      <c r="AI100" s="182" t="s">
        <v>344</v>
      </c>
      <c r="AJ100" s="182" t="s">
        <v>343</v>
      </c>
      <c r="AK100" s="182" t="s">
        <v>339</v>
      </c>
    </row>
    <row r="101" customFormat="false" ht="16.5" hidden="false" customHeight="false" outlineLevel="0" collapsed="false">
      <c r="B101" s="122" t="n">
        <v>99</v>
      </c>
      <c r="C101" s="183" t="s">
        <v>578</v>
      </c>
      <c r="D101" s="158"/>
      <c r="E101" s="158"/>
      <c r="F101" s="182" t="s">
        <v>340</v>
      </c>
      <c r="G101" s="158"/>
      <c r="H101" s="151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AA101" s="164" t="e">
        <f aca="false">VLOOKUP(工作表1!F124,E:Z,22,0)</f>
        <v>#N/A</v>
      </c>
      <c r="AB101" s="158"/>
      <c r="AC101" s="158"/>
      <c r="AE101" s="182" t="s">
        <v>345</v>
      </c>
      <c r="AF101" s="182" t="s">
        <v>345</v>
      </c>
      <c r="AG101" s="182" t="s">
        <v>340</v>
      </c>
      <c r="AH101" s="182" t="s">
        <v>340</v>
      </c>
      <c r="AI101" s="182" t="s">
        <v>345</v>
      </c>
      <c r="AJ101" s="182" t="s">
        <v>344</v>
      </c>
      <c r="AK101" s="182" t="s">
        <v>340</v>
      </c>
    </row>
    <row r="102" customFormat="false" ht="16.5" hidden="false" customHeight="false" outlineLevel="0" collapsed="false">
      <c r="B102" s="122" t="n">
        <v>100</v>
      </c>
      <c r="C102" s="183" t="s">
        <v>579</v>
      </c>
      <c r="D102" s="158"/>
      <c r="E102" s="158"/>
      <c r="F102" s="182" t="s">
        <v>341</v>
      </c>
      <c r="G102" s="158"/>
      <c r="H102" s="151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AA102" s="164" t="e">
        <f aca="false">VLOOKUP(工作表1!F125,E:Z,22,0)</f>
        <v>#N/A</v>
      </c>
      <c r="AB102" s="158"/>
      <c r="AC102" s="158"/>
      <c r="AE102" s="182" t="s">
        <v>346</v>
      </c>
      <c r="AF102" s="182" t="s">
        <v>346</v>
      </c>
      <c r="AG102" s="182" t="s">
        <v>341</v>
      </c>
      <c r="AH102" s="182" t="s">
        <v>341</v>
      </c>
      <c r="AI102" s="182" t="s">
        <v>346</v>
      </c>
      <c r="AJ102" s="182" t="s">
        <v>345</v>
      </c>
      <c r="AK102" s="182" t="s">
        <v>341</v>
      </c>
    </row>
    <row r="103" customFormat="false" ht="16.5" hidden="false" customHeight="false" outlineLevel="0" collapsed="false">
      <c r="B103" s="122" t="n">
        <v>101</v>
      </c>
      <c r="C103" s="183" t="s">
        <v>580</v>
      </c>
      <c r="D103" s="158"/>
      <c r="E103" s="158"/>
      <c r="F103" s="182" t="s">
        <v>342</v>
      </c>
      <c r="G103" s="158"/>
      <c r="H103" s="151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AA103" s="164" t="e">
        <f aca="false">VLOOKUP(工作表1!F126,E:Z,22,0)</f>
        <v>#N/A</v>
      </c>
      <c r="AB103" s="158"/>
      <c r="AC103" s="158"/>
      <c r="AE103" s="182" t="s">
        <v>347</v>
      </c>
      <c r="AF103" s="182" t="s">
        <v>347</v>
      </c>
      <c r="AG103" s="182" t="s">
        <v>342</v>
      </c>
      <c r="AH103" s="182" t="s">
        <v>342</v>
      </c>
      <c r="AI103" s="182" t="s">
        <v>347</v>
      </c>
      <c r="AJ103" s="182" t="s">
        <v>346</v>
      </c>
      <c r="AK103" s="182" t="s">
        <v>342</v>
      </c>
    </row>
    <row r="104" customFormat="false" ht="16.5" hidden="false" customHeight="false" outlineLevel="0" collapsed="false">
      <c r="B104" s="122" t="n">
        <v>102</v>
      </c>
      <c r="C104" s="183" t="s">
        <v>581</v>
      </c>
      <c r="D104" s="158"/>
      <c r="E104" s="158"/>
      <c r="F104" s="182" t="s">
        <v>343</v>
      </c>
      <c r="G104" s="158"/>
      <c r="H104" s="151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AA104" s="164" t="e">
        <f aca="false">VLOOKUP(工作表1!F127,E:Z,22,0)</f>
        <v>#N/A</v>
      </c>
      <c r="AB104" s="158"/>
      <c r="AC104" s="158"/>
      <c r="AE104" s="182" t="s">
        <v>348</v>
      </c>
      <c r="AF104" s="182" t="s">
        <v>348</v>
      </c>
      <c r="AG104" s="182" t="s">
        <v>343</v>
      </c>
      <c r="AH104" s="182" t="s">
        <v>343</v>
      </c>
      <c r="AI104" s="182" t="s">
        <v>348</v>
      </c>
      <c r="AJ104" s="182" t="s">
        <v>347</v>
      </c>
      <c r="AK104" s="182" t="s">
        <v>343</v>
      </c>
    </row>
    <row r="105" customFormat="false" ht="16.5" hidden="false" customHeight="false" outlineLevel="0" collapsed="false">
      <c r="B105" s="122" t="n">
        <v>103</v>
      </c>
      <c r="C105" s="183" t="s">
        <v>582</v>
      </c>
      <c r="D105" s="158"/>
      <c r="E105" s="158"/>
      <c r="F105" s="182" t="s">
        <v>344</v>
      </c>
      <c r="G105" s="158"/>
      <c r="H105" s="151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AA105" s="164" t="e">
        <f aca="false">VLOOKUP(工作表1!F128,E:Z,22,0)</f>
        <v>#N/A</v>
      </c>
      <c r="AB105" s="158"/>
      <c r="AC105" s="158"/>
      <c r="AE105" s="182" t="s">
        <v>349</v>
      </c>
      <c r="AF105" s="182" t="s">
        <v>349</v>
      </c>
      <c r="AG105" s="182" t="s">
        <v>344</v>
      </c>
      <c r="AH105" s="182" t="s">
        <v>344</v>
      </c>
      <c r="AI105" s="182" t="s">
        <v>349</v>
      </c>
      <c r="AJ105" s="182" t="s">
        <v>348</v>
      </c>
      <c r="AK105" s="182" t="s">
        <v>344</v>
      </c>
    </row>
    <row r="106" customFormat="false" ht="16.5" hidden="false" customHeight="false" outlineLevel="0" collapsed="false">
      <c r="B106" s="122" t="n">
        <v>104</v>
      </c>
      <c r="C106" s="183" t="s">
        <v>583</v>
      </c>
      <c r="D106" s="158"/>
      <c r="E106" s="158"/>
      <c r="F106" s="182" t="s">
        <v>345</v>
      </c>
      <c r="G106" s="158"/>
      <c r="H106" s="151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AA106" s="164" t="e">
        <f aca="false">VLOOKUP(工作表1!F129,E:Z,22,0)</f>
        <v>#N/A</v>
      </c>
      <c r="AB106" s="158"/>
      <c r="AC106" s="158"/>
      <c r="AE106" s="182" t="s">
        <v>350</v>
      </c>
      <c r="AF106" s="182" t="s">
        <v>350</v>
      </c>
      <c r="AG106" s="182" t="s">
        <v>345</v>
      </c>
      <c r="AH106" s="182" t="s">
        <v>345</v>
      </c>
      <c r="AI106" s="182" t="s">
        <v>350</v>
      </c>
      <c r="AJ106" s="182" t="s">
        <v>349</v>
      </c>
      <c r="AK106" s="182" t="s">
        <v>345</v>
      </c>
    </row>
    <row r="107" customFormat="false" ht="16.5" hidden="false" customHeight="false" outlineLevel="0" collapsed="false">
      <c r="B107" s="122" t="n">
        <v>105</v>
      </c>
      <c r="C107" s="183" t="s">
        <v>584</v>
      </c>
      <c r="D107" s="158"/>
      <c r="E107" s="158"/>
      <c r="F107" s="182" t="s">
        <v>346</v>
      </c>
      <c r="G107" s="158"/>
      <c r="H107" s="151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AA107" s="164" t="e">
        <f aca="false">VLOOKUP(工作表1!F130,E:Z,22,0)</f>
        <v>#N/A</v>
      </c>
      <c r="AB107" s="158"/>
      <c r="AC107" s="158"/>
      <c r="AE107" s="182" t="s">
        <v>351</v>
      </c>
      <c r="AF107" s="182" t="s">
        <v>351</v>
      </c>
      <c r="AG107" s="182" t="s">
        <v>346</v>
      </c>
      <c r="AH107" s="182" t="s">
        <v>346</v>
      </c>
      <c r="AI107" s="182" t="s">
        <v>351</v>
      </c>
      <c r="AJ107" s="182" t="s">
        <v>350</v>
      </c>
      <c r="AK107" s="182" t="s">
        <v>346</v>
      </c>
    </row>
    <row r="108" customFormat="false" ht="16.5" hidden="false" customHeight="false" outlineLevel="0" collapsed="false">
      <c r="B108" s="122"/>
      <c r="C108" s="188"/>
      <c r="D108" s="158"/>
      <c r="E108" s="158"/>
      <c r="F108" s="182" t="s">
        <v>347</v>
      </c>
      <c r="G108" s="158"/>
      <c r="H108" s="151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AA108" s="164" t="e">
        <f aca="false">VLOOKUP(工作表1!F131,E:Z,22,0)</f>
        <v>#N/A</v>
      </c>
      <c r="AB108" s="158"/>
      <c r="AC108" s="158"/>
      <c r="AE108" s="182" t="s">
        <v>352</v>
      </c>
      <c r="AF108" s="182" t="s">
        <v>352</v>
      </c>
      <c r="AG108" s="182" t="s">
        <v>347</v>
      </c>
      <c r="AH108" s="182" t="s">
        <v>347</v>
      </c>
      <c r="AI108" s="182" t="s">
        <v>352</v>
      </c>
      <c r="AJ108" s="182" t="s">
        <v>351</v>
      </c>
      <c r="AK108" s="182" t="s">
        <v>347</v>
      </c>
    </row>
    <row r="109" customFormat="false" ht="16.5" hidden="false" customHeight="false" outlineLevel="0" collapsed="false">
      <c r="B109" s="122"/>
      <c r="C109" s="158"/>
      <c r="D109" s="158"/>
      <c r="E109" s="158"/>
      <c r="F109" s="182" t="s">
        <v>348</v>
      </c>
      <c r="G109" s="158"/>
      <c r="H109" s="151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AA109" s="164" t="e">
        <f aca="false">VLOOKUP(工作表1!F132,E:Z,22,0)</f>
        <v>#N/A</v>
      </c>
      <c r="AB109" s="158"/>
      <c r="AC109" s="158"/>
      <c r="AE109" s="182" t="s">
        <v>353</v>
      </c>
      <c r="AF109" s="182" t="s">
        <v>353</v>
      </c>
      <c r="AG109" s="182" t="s">
        <v>348</v>
      </c>
      <c r="AH109" s="182" t="s">
        <v>348</v>
      </c>
      <c r="AI109" s="182" t="s">
        <v>353</v>
      </c>
      <c r="AJ109" s="182" t="s">
        <v>352</v>
      </c>
      <c r="AK109" s="182" t="s">
        <v>348</v>
      </c>
    </row>
    <row r="110" customFormat="false" ht="16.5" hidden="false" customHeight="false" outlineLevel="0" collapsed="false">
      <c r="B110" s="122"/>
      <c r="C110" s="158"/>
      <c r="D110" s="158"/>
      <c r="E110" s="158"/>
      <c r="F110" s="182" t="s">
        <v>349</v>
      </c>
      <c r="G110" s="158"/>
      <c r="H110" s="151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AA110" s="164" t="e">
        <f aca="false">VLOOKUP(工作表1!F133,E:Z,22,0)</f>
        <v>#N/A</v>
      </c>
      <c r="AB110" s="158"/>
      <c r="AC110" s="158"/>
      <c r="AE110" s="182" t="s">
        <v>354</v>
      </c>
      <c r="AF110" s="182" t="s">
        <v>354</v>
      </c>
      <c r="AG110" s="182" t="s">
        <v>349</v>
      </c>
      <c r="AH110" s="182" t="s">
        <v>349</v>
      </c>
      <c r="AI110" s="182" t="s">
        <v>354</v>
      </c>
      <c r="AJ110" s="182" t="s">
        <v>353</v>
      </c>
      <c r="AK110" s="182" t="s">
        <v>349</v>
      </c>
    </row>
    <row r="111" customFormat="false" ht="16.5" hidden="false" customHeight="false" outlineLevel="0" collapsed="false">
      <c r="B111" s="122"/>
      <c r="C111" s="158"/>
      <c r="D111" s="158"/>
      <c r="E111" s="158"/>
      <c r="F111" s="182" t="s">
        <v>350</v>
      </c>
      <c r="G111" s="158"/>
      <c r="H111" s="151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AA111" s="164" t="e">
        <f aca="false">VLOOKUP(工作表1!F134,E:Z,22,0)</f>
        <v>#N/A</v>
      </c>
      <c r="AB111" s="158"/>
      <c r="AC111" s="158"/>
      <c r="AE111" s="189" t="s">
        <v>355</v>
      </c>
      <c r="AF111" s="189" t="s">
        <v>355</v>
      </c>
      <c r="AG111" s="182" t="s">
        <v>350</v>
      </c>
      <c r="AH111" s="182" t="s">
        <v>350</v>
      </c>
      <c r="AI111" s="189" t="s">
        <v>355</v>
      </c>
      <c r="AJ111" s="182" t="s">
        <v>354</v>
      </c>
      <c r="AK111" s="182" t="s">
        <v>350</v>
      </c>
    </row>
    <row r="112" customFormat="false" ht="16.5" hidden="false" customHeight="false" outlineLevel="0" collapsed="false">
      <c r="B112" s="122"/>
      <c r="C112" s="158"/>
      <c r="D112" s="158"/>
      <c r="E112" s="158"/>
      <c r="F112" s="182" t="s">
        <v>351</v>
      </c>
      <c r="G112" s="158"/>
      <c r="H112" s="151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AA112" s="164" t="e">
        <f aca="false">VLOOKUP(工作表1!F135,E:Z,22,0)</f>
        <v>#N/A</v>
      </c>
      <c r="AB112" s="158"/>
      <c r="AC112" s="158"/>
      <c r="AE112" s="182"/>
      <c r="AG112" s="182" t="s">
        <v>351</v>
      </c>
      <c r="AH112" s="182" t="s">
        <v>351</v>
      </c>
      <c r="AJ112" s="189" t="s">
        <v>355</v>
      </c>
      <c r="AK112" s="182" t="s">
        <v>351</v>
      </c>
    </row>
    <row r="113" customFormat="false" ht="16.5" hidden="false" customHeight="false" outlineLevel="0" collapsed="false">
      <c r="B113" s="122"/>
      <c r="C113" s="158"/>
      <c r="D113" s="158"/>
      <c r="E113" s="158"/>
      <c r="F113" s="182" t="s">
        <v>352</v>
      </c>
      <c r="G113" s="158"/>
      <c r="H113" s="151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AA113" s="164" t="e">
        <f aca="false">VLOOKUP(工作表1!F136,E:Z,22,0)</f>
        <v>#N/A</v>
      </c>
      <c r="AB113" s="158"/>
      <c r="AC113" s="158"/>
      <c r="AE113" s="182"/>
      <c r="AG113" s="182" t="s">
        <v>352</v>
      </c>
      <c r="AH113" s="182" t="s">
        <v>352</v>
      </c>
      <c r="AK113" s="182" t="s">
        <v>352</v>
      </c>
    </row>
    <row r="114" customFormat="false" ht="16.5" hidden="false" customHeight="false" outlineLevel="0" collapsed="false">
      <c r="B114" s="122"/>
      <c r="C114" s="158"/>
      <c r="D114" s="158"/>
      <c r="E114" s="158"/>
      <c r="F114" s="182" t="s">
        <v>353</v>
      </c>
      <c r="G114" s="158"/>
      <c r="H114" s="151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AA114" s="164" t="e">
        <f aca="false">VLOOKUP(工作表1!F137,E:Z,22,0)</f>
        <v>#N/A</v>
      </c>
      <c r="AB114" s="158"/>
      <c r="AC114" s="158"/>
      <c r="AE114" s="182"/>
      <c r="AG114" s="182" t="s">
        <v>353</v>
      </c>
      <c r="AH114" s="182" t="s">
        <v>353</v>
      </c>
      <c r="AK114" s="182" t="s">
        <v>353</v>
      </c>
    </row>
    <row r="115" customFormat="false" ht="16.5" hidden="false" customHeight="false" outlineLevel="0" collapsed="false">
      <c r="B115" s="122"/>
      <c r="C115" s="158"/>
      <c r="D115" s="158"/>
      <c r="E115" s="158"/>
      <c r="F115" s="182" t="s">
        <v>354</v>
      </c>
      <c r="G115" s="158"/>
      <c r="H115" s="151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AA115" s="164" t="e">
        <f aca="false">VLOOKUP(工作表1!F138,E:Z,22,0)</f>
        <v>#N/A</v>
      </c>
      <c r="AB115" s="158"/>
      <c r="AC115" s="158"/>
      <c r="AE115" s="182"/>
      <c r="AG115" s="182" t="s">
        <v>354</v>
      </c>
      <c r="AH115" s="182" t="s">
        <v>354</v>
      </c>
      <c r="AK115" s="182" t="s">
        <v>354</v>
      </c>
    </row>
    <row r="116" customFormat="false" ht="16.5" hidden="false" customHeight="false" outlineLevel="0" collapsed="false">
      <c r="B116" s="122"/>
      <c r="C116" s="158"/>
      <c r="D116" s="96"/>
      <c r="E116" s="96"/>
      <c r="F116" s="189" t="s">
        <v>355</v>
      </c>
      <c r="G116" s="158"/>
      <c r="H116" s="190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AA116" s="164" t="e">
        <f aca="false">VLOOKUP(工作表1!F139,E:Z,22,0)</f>
        <v>#N/A</v>
      </c>
      <c r="AB116" s="96"/>
      <c r="AC116" s="96"/>
      <c r="AE116" s="189"/>
      <c r="AG116" s="189" t="s">
        <v>355</v>
      </c>
      <c r="AH116" s="189" t="s">
        <v>355</v>
      </c>
      <c r="AK116" s="189" t="s">
        <v>355</v>
      </c>
    </row>
    <row r="117" customFormat="false" ht="16.5" hidden="false" customHeight="false" outlineLevel="0" collapsed="false">
      <c r="B117" s="122"/>
      <c r="C117" s="158"/>
      <c r="F117" s="191"/>
      <c r="G117" s="96"/>
      <c r="AA117" s="164" t="e">
        <f aca="false">VLOOKUP(工作表1!F140,E:Z,22,0)</f>
        <v>#N/A</v>
      </c>
    </row>
    <row r="118" customFormat="false" ht="16.5" hidden="false" customHeight="false" outlineLevel="0" collapsed="false">
      <c r="B118" s="122"/>
      <c r="C118" s="158"/>
    </row>
    <row r="119" customFormat="false" ht="16.5" hidden="false" customHeight="false" outlineLevel="0" collapsed="false">
      <c r="B119" s="122"/>
      <c r="C119" s="158"/>
    </row>
    <row r="120" customFormat="false" ht="16.5" hidden="false" customHeight="false" outlineLevel="0" collapsed="false">
      <c r="B120" s="122"/>
      <c r="C120" s="158"/>
    </row>
    <row r="121" customFormat="false" ht="16.5" hidden="false" customHeight="false" outlineLevel="0" collapsed="false">
      <c r="C121" s="158"/>
    </row>
    <row r="122" customFormat="false" ht="16.5" hidden="false" customHeight="false" outlineLevel="0" collapsed="false">
      <c r="C122" s="158"/>
    </row>
    <row r="123" customFormat="false" ht="16.5" hidden="false" customHeight="false" outlineLevel="0" collapsed="false">
      <c r="C123" s="158"/>
    </row>
    <row r="124" customFormat="false" ht="16.5" hidden="false" customHeight="false" outlineLevel="0" collapsed="false">
      <c r="C124" s="158"/>
    </row>
    <row r="125" customFormat="false" ht="16.5" hidden="false" customHeight="false" outlineLevel="0" collapsed="false">
      <c r="C125" s="158"/>
    </row>
    <row r="126" customFormat="false" ht="16.5" hidden="false" customHeight="false" outlineLevel="0" collapsed="false">
      <c r="C126" s="158"/>
    </row>
    <row r="127" customFormat="false" ht="16.5" hidden="false" customHeight="false" outlineLevel="0" collapsed="false">
      <c r="C127" s="158"/>
    </row>
    <row r="128" customFormat="false" ht="16.5" hidden="false" customHeight="false" outlineLevel="0" collapsed="false">
      <c r="C128" s="158"/>
    </row>
    <row r="129" customFormat="false" ht="16.5" hidden="false" customHeight="false" outlineLevel="0" collapsed="false">
      <c r="C129" s="158"/>
    </row>
    <row r="130" customFormat="false" ht="16.5" hidden="false" customHeight="false" outlineLevel="0" collapsed="false">
      <c r="C130" s="158"/>
    </row>
    <row r="131" customFormat="false" ht="16.5" hidden="false" customHeight="false" outlineLevel="0" collapsed="false">
      <c r="C131" s="158"/>
    </row>
    <row r="132" customFormat="false" ht="16.5" hidden="false" customHeight="false" outlineLevel="0" collapsed="false">
      <c r="C132" s="158"/>
    </row>
    <row r="133" customFormat="false" ht="16.5" hidden="false" customHeight="false" outlineLevel="0" collapsed="false">
      <c r="C133" s="158"/>
    </row>
    <row r="134" customFormat="false" ht="16.5" hidden="false" customHeight="false" outlineLevel="0" collapsed="false">
      <c r="C134" s="158"/>
    </row>
    <row r="135" customFormat="false" ht="16.5" hidden="false" customHeight="false" outlineLevel="0" collapsed="false">
      <c r="C135" s="158"/>
    </row>
    <row r="136" customFormat="false" ht="16.5" hidden="false" customHeight="false" outlineLevel="0" collapsed="false">
      <c r="C136" s="158"/>
    </row>
    <row r="137" customFormat="false" ht="16.5" hidden="false" customHeight="false" outlineLevel="0" collapsed="false">
      <c r="C137" s="158"/>
    </row>
    <row r="138" customFormat="false" ht="16.5" hidden="false" customHeight="false" outlineLevel="0" collapsed="false">
      <c r="C138" s="158"/>
    </row>
    <row r="139" customFormat="false" ht="16.5" hidden="false" customHeight="false" outlineLevel="0" collapsed="false">
      <c r="C139" s="96"/>
    </row>
  </sheetData>
  <conditionalFormatting sqref="C3:C107">
    <cfRule type="expression" priority="2" aboveAverage="0" equalAverage="0" bottom="0" percent="0" rank="0" text="" dxfId="0">
      <formula>AND(COUNTIF($C$3:$C$107,C3)&gt;1,NOT(ISBLANK(C3)))</formula>
    </cfRule>
  </conditionalFormatting>
  <hyperlinks>
    <hyperlink ref="E17" r:id="rId1" display="robo1345@ocac.gov.tw"/>
    <hyperlink ref="E68" r:id="rId2" display="roberts@kcc.gov.tw&#10;"/>
    <hyperlink ref="D70" r:id="rId3" display="新竹縣議會人事室謝政凱03-5519191-331&#10;"/>
    <hyperlink ref="E70" r:id="rId4" display="b9005@hcc.gov.tw"/>
    <hyperlink ref="E79" r:id="rId5" display="ph531688@yahoo.com.tw"/>
    <hyperlink ref="E80" r:id="rId6" display="hain102@kmc.gov.tw"/>
    <hyperlink ref="E81" r:id="rId7" display="xp037@hsinchu-cc.gov.tw"/>
    <hyperlink ref="E82" r:id="rId8" display="CYCC136@CYCC.GOV.TW"/>
    <hyperlink ref="E83" r:id="rId9" display="kmspeaker9@gmail.com"/>
    <hyperlink ref="E86" r:id="rId10" display="hctseng@oop.gov.tw"/>
    <hyperlink ref="E87" r:id="rId11" display="c18910@judicial.gov.tw"/>
    <hyperlink ref="E91" r:id="rId12" display="ipcper@judicial.gov.tw"/>
    <hyperlink ref="E97" r:id="rId13" display="candy312@judicial.gov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8"/>
    </sheetView>
  </sheetViews>
  <sheetFormatPr defaultColWidth="8.8984375" defaultRowHeight="16.5" zeroHeight="false" outlineLevelRow="0" outlineLevelCol="0"/>
  <sheetData>
    <row r="20" customFormat="false" ht="16.5" hidden="false" customHeight="false" outlineLevel="0" collapsed="false">
      <c r="G20" s="192" t="s">
        <v>585</v>
      </c>
    </row>
    <row r="21" customFormat="false" ht="16.5" hidden="false" customHeight="false" outlineLevel="0" collapsed="false">
      <c r="G21" s="192" t="s">
        <v>586</v>
      </c>
    </row>
    <row r="22" customFormat="false" ht="16.5" hidden="false" customHeight="false" outlineLevel="0" collapsed="false">
      <c r="G22" s="146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93" t="s">
        <v>588</v>
      </c>
      <c r="C1" s="193"/>
      <c r="D1" s="194"/>
      <c r="E1" s="194"/>
      <c r="F1" s="194"/>
    </row>
    <row r="2" customFormat="false" ht="16.5" hidden="false" customHeight="false" outlineLevel="0" collapsed="false">
      <c r="B2" s="195" t="s">
        <v>589</v>
      </c>
      <c r="C2" s="195"/>
      <c r="D2" s="194"/>
      <c r="E2" s="194"/>
      <c r="F2" s="194"/>
    </row>
    <row r="3" customFormat="false" ht="16.5" hidden="false" customHeight="false" outlineLevel="0" collapsed="false">
      <c r="B3" s="196"/>
      <c r="C3" s="196"/>
      <c r="D3" s="197"/>
      <c r="E3" s="197"/>
      <c r="F3" s="197"/>
    </row>
    <row r="4" customFormat="false" ht="49.5" hidden="false" customHeight="false" outlineLevel="0" collapsed="false">
      <c r="B4" s="198" t="s">
        <v>590</v>
      </c>
      <c r="C4" s="196"/>
      <c r="D4" s="197"/>
      <c r="E4" s="197"/>
      <c r="F4" s="197"/>
    </row>
    <row r="5" customFormat="false" ht="16.5" hidden="false" customHeight="false" outlineLevel="0" collapsed="false">
      <c r="B5" s="196"/>
      <c r="C5" s="196"/>
      <c r="D5" s="197"/>
      <c r="E5" s="197"/>
      <c r="F5" s="197"/>
    </row>
    <row r="6" customFormat="false" ht="16.5" hidden="false" customHeight="false" outlineLevel="0" collapsed="false">
      <c r="B6" s="195" t="s">
        <v>591</v>
      </c>
      <c r="C6" s="195"/>
      <c r="D6" s="194"/>
      <c r="E6" s="199" t="s">
        <v>592</v>
      </c>
      <c r="F6" s="199" t="s">
        <v>593</v>
      </c>
    </row>
    <row r="7" customFormat="false" ht="17.25" hidden="false" customHeight="false" outlineLevel="0" collapsed="false">
      <c r="B7" s="196"/>
      <c r="C7" s="196"/>
      <c r="D7" s="197"/>
      <c r="E7" s="197"/>
      <c r="F7" s="197"/>
    </row>
    <row r="8" customFormat="false" ht="33" hidden="false" customHeight="false" outlineLevel="0" collapsed="false">
      <c r="B8" s="200" t="s">
        <v>594</v>
      </c>
      <c r="C8" s="201"/>
      <c r="D8" s="202"/>
      <c r="E8" s="202" t="n">
        <v>13</v>
      </c>
      <c r="F8" s="203"/>
    </row>
    <row r="9" customFormat="false" ht="33" hidden="false" customHeight="false" outlineLevel="0" collapsed="false">
      <c r="B9" s="204"/>
      <c r="C9" s="196"/>
      <c r="D9" s="197"/>
      <c r="E9" s="205" t="s">
        <v>595</v>
      </c>
      <c r="F9" s="206" t="s">
        <v>596</v>
      </c>
    </row>
    <row r="10" customFormat="false" ht="33" hidden="false" customHeight="false" outlineLevel="0" collapsed="false">
      <c r="B10" s="204"/>
      <c r="C10" s="196"/>
      <c r="D10" s="197"/>
      <c r="E10" s="205" t="s">
        <v>597</v>
      </c>
      <c r="F10" s="206"/>
    </row>
    <row r="11" customFormat="false" ht="33" hidden="false" customHeight="false" outlineLevel="0" collapsed="false">
      <c r="B11" s="204"/>
      <c r="C11" s="196"/>
      <c r="D11" s="197"/>
      <c r="E11" s="205" t="s">
        <v>598</v>
      </c>
      <c r="F11" s="206"/>
    </row>
    <row r="12" customFormat="false" ht="33" hidden="false" customHeight="false" outlineLevel="0" collapsed="false">
      <c r="B12" s="204"/>
      <c r="C12" s="196"/>
      <c r="D12" s="197"/>
      <c r="E12" s="205" t="s">
        <v>599</v>
      </c>
      <c r="F12" s="206"/>
    </row>
    <row r="13" customFormat="false" ht="33" hidden="false" customHeight="false" outlineLevel="0" collapsed="false">
      <c r="B13" s="204"/>
      <c r="C13" s="196"/>
      <c r="D13" s="197"/>
      <c r="E13" s="205" t="s">
        <v>600</v>
      </c>
      <c r="F13" s="206"/>
    </row>
    <row r="14" customFormat="false" ht="33" hidden="false" customHeight="false" outlineLevel="0" collapsed="false">
      <c r="B14" s="204"/>
      <c r="C14" s="196"/>
      <c r="D14" s="197"/>
      <c r="E14" s="205" t="s">
        <v>601</v>
      </c>
      <c r="F14" s="206"/>
    </row>
    <row r="15" customFormat="false" ht="33.75" hidden="false" customHeight="false" outlineLevel="0" collapsed="false">
      <c r="B15" s="207"/>
      <c r="C15" s="208"/>
      <c r="D15" s="209"/>
      <c r="E15" s="210" t="s">
        <v>602</v>
      </c>
      <c r="F15" s="211"/>
    </row>
    <row r="16" customFormat="false" ht="16.5" hidden="false" customHeight="false" outlineLevel="0" collapsed="false">
      <c r="B16" s="196"/>
      <c r="C16" s="196"/>
      <c r="D16" s="197"/>
      <c r="E16" s="197"/>
      <c r="F16" s="197"/>
    </row>
    <row r="17" customFormat="false" ht="16.5" hidden="false" customHeight="false" outlineLevel="0" collapsed="false">
      <c r="B17" s="196"/>
      <c r="C17" s="196"/>
      <c r="D17" s="197"/>
      <c r="E17" s="197"/>
      <c r="F17" s="197"/>
    </row>
    <row r="18" customFormat="false" ht="16.5" hidden="false" customHeight="false" outlineLevel="0" collapsed="false">
      <c r="B18" s="195" t="s">
        <v>603</v>
      </c>
      <c r="C18" s="195"/>
      <c r="D18" s="199"/>
      <c r="E18" s="199"/>
      <c r="F18" s="199"/>
    </row>
    <row r="19" customFormat="false" ht="17.25" hidden="false" customHeight="false" outlineLevel="0" collapsed="false">
      <c r="B19" s="196"/>
      <c r="C19" s="196"/>
      <c r="D19" s="197"/>
      <c r="E19" s="197"/>
      <c r="F19" s="197"/>
    </row>
    <row r="20" customFormat="false" ht="33.75" hidden="false" customHeight="false" outlineLevel="0" collapsed="false">
      <c r="B20" s="212" t="s">
        <v>604</v>
      </c>
      <c r="C20" s="213"/>
      <c r="D20" s="214"/>
      <c r="E20" s="214" t="n">
        <v>13</v>
      </c>
      <c r="F20" s="215" t="s">
        <v>596</v>
      </c>
    </row>
    <row r="21" customFormat="false" ht="16.5" hidden="false" customHeight="false" outlineLevel="0" collapsed="false">
      <c r="B21" s="196"/>
      <c r="C21" s="196"/>
      <c r="D21" s="197"/>
      <c r="E21" s="197"/>
      <c r="F21" s="197"/>
    </row>
  </sheetData>
  <hyperlinks>
    <hyperlink ref="E9" location="工作表1!B3:B60" display="工作表1'!B3:B60"/>
    <hyperlink ref="E10" location="工作表1!L3:L60" display="工作表1'!L3:L60"/>
    <hyperlink ref="E11" location="工作表1!Q3:R60" display="工作表1'!Q3:R60"/>
    <hyperlink ref="E12" location="工作表1!U3:W60" display="工作表1'!U3:W60"/>
    <hyperlink ref="E13" location="工作表1!X3:X60" display="工作表1'!X3:X60"/>
    <hyperlink ref="E14" location="工作表1!G3:I60" display="工作表1'!G3:I60"/>
    <hyperlink ref="E15" location="工作表1!F3:F60" display="工作表1'!F3:F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193" t="s">
        <v>605</v>
      </c>
      <c r="C1" s="195"/>
      <c r="D1" s="199"/>
      <c r="E1" s="199"/>
      <c r="F1" s="199"/>
    </row>
    <row r="2" customFormat="false" ht="16.5" hidden="false" customHeight="false" outlineLevel="0" collapsed="false">
      <c r="B2" s="195" t="s">
        <v>606</v>
      </c>
      <c r="C2" s="195"/>
      <c r="D2" s="199"/>
      <c r="E2" s="199"/>
      <c r="F2" s="199"/>
    </row>
    <row r="3" customFormat="false" ht="16.5" hidden="false" customHeight="false" outlineLevel="0" collapsed="false">
      <c r="B3" s="196"/>
      <c r="C3" s="196"/>
      <c r="D3" s="197"/>
      <c r="E3" s="197"/>
      <c r="F3" s="197"/>
    </row>
    <row r="4" customFormat="false" ht="49.5" hidden="false" customHeight="false" outlineLevel="0" collapsed="false">
      <c r="B4" s="198" t="s">
        <v>590</v>
      </c>
      <c r="C4" s="196"/>
      <c r="D4" s="197"/>
      <c r="E4" s="197"/>
      <c r="F4" s="197"/>
    </row>
    <row r="5" customFormat="false" ht="16.5" hidden="false" customHeight="false" outlineLevel="0" collapsed="false">
      <c r="B5" s="196"/>
      <c r="C5" s="196"/>
      <c r="D5" s="197"/>
      <c r="E5" s="197"/>
      <c r="F5" s="197"/>
    </row>
    <row r="6" customFormat="false" ht="16.5" hidden="false" customHeight="false" outlineLevel="0" collapsed="false">
      <c r="B6" s="195" t="s">
        <v>591</v>
      </c>
      <c r="C6" s="195"/>
      <c r="D6" s="199"/>
      <c r="E6" s="199" t="s">
        <v>592</v>
      </c>
      <c r="F6" s="199" t="s">
        <v>593</v>
      </c>
    </row>
    <row r="7" customFormat="false" ht="17.25" hidden="false" customHeight="false" outlineLevel="0" collapsed="false">
      <c r="B7" s="196"/>
      <c r="C7" s="196"/>
      <c r="D7" s="197"/>
      <c r="E7" s="197"/>
      <c r="F7" s="197"/>
    </row>
    <row r="8" customFormat="false" ht="33" hidden="false" customHeight="false" outlineLevel="0" collapsed="false">
      <c r="B8" s="200" t="s">
        <v>594</v>
      </c>
      <c r="C8" s="201"/>
      <c r="D8" s="202"/>
      <c r="E8" s="202" t="n">
        <v>1</v>
      </c>
      <c r="F8" s="203"/>
    </row>
    <row r="9" customFormat="false" ht="17.25" hidden="false" customHeight="false" outlineLevel="0" collapsed="false">
      <c r="B9" s="207"/>
      <c r="C9" s="208"/>
      <c r="D9" s="209"/>
      <c r="E9" s="210" t="s">
        <v>607</v>
      </c>
      <c r="F9" s="211" t="s">
        <v>596</v>
      </c>
    </row>
    <row r="10" customFormat="false" ht="16.5" hidden="false" customHeight="false" outlineLevel="0" collapsed="false">
      <c r="B10" s="196"/>
      <c r="C10" s="196"/>
      <c r="D10" s="197"/>
      <c r="E10" s="197"/>
      <c r="F10" s="197"/>
    </row>
    <row r="11" customFormat="false" ht="16.5" hidden="false" customHeight="false" outlineLevel="0" collapsed="false">
      <c r="B11" s="196"/>
      <c r="C11" s="196"/>
      <c r="D11" s="197"/>
      <c r="E11" s="197"/>
      <c r="F11" s="197"/>
    </row>
    <row r="12" customFormat="false" ht="16.5" hidden="false" customHeight="false" outlineLevel="0" collapsed="false">
      <c r="B12" s="195" t="s">
        <v>603</v>
      </c>
      <c r="C12" s="195"/>
      <c r="D12" s="199"/>
      <c r="E12" s="199"/>
      <c r="F12" s="199"/>
    </row>
    <row r="13" customFormat="false" ht="17.25" hidden="false" customHeight="false" outlineLevel="0" collapsed="false">
      <c r="B13" s="196"/>
      <c r="C13" s="196"/>
      <c r="D13" s="197"/>
      <c r="E13" s="197"/>
      <c r="F13" s="197"/>
    </row>
    <row r="14" customFormat="false" ht="33.75" hidden="false" customHeight="false" outlineLevel="0" collapsed="false">
      <c r="B14" s="212" t="s">
        <v>604</v>
      </c>
      <c r="C14" s="213"/>
      <c r="D14" s="214"/>
      <c r="E14" s="214" t="n">
        <v>16</v>
      </c>
      <c r="F14" s="215" t="s">
        <v>596</v>
      </c>
    </row>
    <row r="15" customFormat="false" ht="16.5" hidden="false" customHeight="false" outlineLevel="0" collapsed="false">
      <c r="B15" s="196"/>
      <c r="C15" s="196"/>
      <c r="D15" s="197"/>
      <c r="E15" s="197"/>
      <c r="F15" s="197"/>
    </row>
  </sheetData>
  <hyperlinks>
    <hyperlink ref="E9" location="工作表1!B3" display="工作表1'!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39:00Z</dcterms:created>
  <dc:creator>蔡奇紘</dc:creator>
  <dc:description/>
  <dc:language>en-US</dc:language>
  <cp:lastModifiedBy>李雅琪</cp:lastModifiedBy>
  <cp:lastPrinted>2019-07-08T05:46:29Z</cp:lastPrinted>
  <dcterms:modified xsi:type="dcterms:W3CDTF">2019-07-09T08:20:16Z</dcterms:modified>
  <cp:revision>0</cp:revision>
  <dc:subject/>
  <dc:title/>
</cp:coreProperties>
</file>