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37" firstSheet="0" activeTab="2"/>
  </bookViews>
  <sheets>
    <sheet name="填表說明" sheetId="1" state="visible" r:id="rId2"/>
    <sheet name="試算表" sheetId="2" state="visible" r:id="rId3"/>
    <sheet name="委升薦訓練遴選評分標準表f " sheetId="3" state="visible" r:id="rId4"/>
    <sheet name="sheet" sheetId="4" state="visible" r:id="rId5"/>
  </sheets>
  <definedNames>
    <definedName function="false" hidden="false" localSheetId="2" name="_xlnm.Print_Area" vbProcedure="false">'委升薦訓練遴選評分標準表f '!$A$1:$G$47</definedName>
    <definedName function="false" hidden="false" name="特殊功績事項" vbProcedure="false">#REF!</definedName>
    <definedName function="false" hidden="false" name="考試與學歷" vbProcedure="false">sheet!$A$2:$A$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7</xdr:colOff>
                <xdr:row>5</xdr:row>
                <xdr:rowOff>28</xdr:rowOff>
              </xdr:from>
              <xdr:to>
                <xdr:col>12</xdr:col>
                <xdr:colOff>66</xdr:colOff>
                <xdr:row>11</xdr:row>
                <xdr:rowOff>28</xdr:rowOff>
              </xdr:to>
            </anchor>
          </commentPr>
        </mc:Choice>
        <mc:Fallback/>
      </mc:AlternateContent>
    </comment>
    <comment ref="E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7</xdr:colOff>
                <xdr:row>6</xdr:row>
                <xdr:rowOff>12</xdr:rowOff>
              </xdr:from>
              <xdr:to>
                <xdr:col>12</xdr:col>
                <xdr:colOff>66</xdr:colOff>
                <xdr:row>12</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xdr:row>
                <xdr:rowOff>20</xdr:rowOff>
              </xdr:from>
              <xdr:to>
                <xdr:col>18</xdr:col>
                <xdr:colOff>32</xdr:colOff>
                <xdr:row>11</xdr:row>
                <xdr:rowOff>21</xdr:rowOff>
              </xdr:to>
            </anchor>
          </commentPr>
        </mc:Choice>
        <mc:Fallback/>
      </mc:AlternateContent>
    </comment>
    <comment ref="E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xdr:row>
                <xdr:rowOff>28</xdr:rowOff>
              </xdr:from>
              <xdr:to>
                <xdr:col>18</xdr:col>
                <xdr:colOff>32</xdr:colOff>
                <xdr:row>13</xdr:row>
                <xdr:rowOff>13</xdr:rowOff>
              </xdr:to>
            </anchor>
          </commentPr>
        </mc:Choice>
        <mc:Fallback/>
      </mc:AlternateContent>
    </comment>
    <comment ref="E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xdr:row>
                <xdr:rowOff>31</xdr:rowOff>
              </xdr:from>
              <xdr:to>
                <xdr:col>18</xdr:col>
                <xdr:colOff>32</xdr:colOff>
                <xdr:row>14</xdr:row>
                <xdr:rowOff>15</xdr:rowOff>
              </xdr:to>
            </anchor>
          </commentPr>
        </mc:Choice>
        <mc:Fallback/>
      </mc:AlternateContent>
    </comment>
    <comment ref="E1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xdr:row>
                <xdr:rowOff>15</xdr:rowOff>
              </xdr:from>
              <xdr:to>
                <xdr:col>18</xdr:col>
                <xdr:colOff>32</xdr:colOff>
                <xdr:row>14</xdr:row>
                <xdr:rowOff>21</xdr:rowOff>
              </xdr:to>
            </anchor>
          </commentPr>
        </mc:Choice>
        <mc:Fallback/>
      </mc:AlternateContent>
    </comment>
    <comment ref="E1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xdr:row>
                <xdr:rowOff>15</xdr:rowOff>
              </xdr:from>
              <xdr:to>
                <xdr:col>18</xdr:col>
                <xdr:colOff>32</xdr:colOff>
                <xdr:row>15</xdr:row>
                <xdr:rowOff>21</xdr:rowOff>
              </xdr:to>
            </anchor>
          </commentPr>
        </mc:Choice>
        <mc:Fallback/>
      </mc:AlternateContent>
    </comment>
    <comment ref="E1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xdr:row>
                <xdr:rowOff>15</xdr:rowOff>
              </xdr:from>
              <xdr:to>
                <xdr:col>18</xdr:col>
                <xdr:colOff>32</xdr:colOff>
                <xdr:row>16</xdr:row>
                <xdr:rowOff>21</xdr:rowOff>
              </xdr:to>
            </anchor>
          </commentPr>
        </mc:Choice>
        <mc:Fallback/>
      </mc:AlternateContent>
    </comment>
    <comment ref="E1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xdr:row>
                <xdr:rowOff>15</xdr:rowOff>
              </xdr:from>
              <xdr:to>
                <xdr:col>18</xdr:col>
                <xdr:colOff>32</xdr:colOff>
                <xdr:row>17</xdr:row>
                <xdr:rowOff>21</xdr:rowOff>
              </xdr:to>
            </anchor>
          </commentPr>
        </mc:Choice>
        <mc:Fallback/>
      </mc:AlternateContent>
    </comment>
    <comment ref="E1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0</xdr:row>
                <xdr:rowOff>15</xdr:rowOff>
              </xdr:from>
              <xdr:to>
                <xdr:col>18</xdr:col>
                <xdr:colOff>32</xdr:colOff>
                <xdr:row>18</xdr:row>
                <xdr:rowOff>21</xdr:rowOff>
              </xdr:to>
            </anchor>
          </commentPr>
        </mc:Choice>
        <mc:Fallback/>
      </mc:AlternateContent>
    </comment>
    <comment ref="E1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1</xdr:row>
                <xdr:rowOff>15</xdr:rowOff>
              </xdr:from>
              <xdr:to>
                <xdr:col>18</xdr:col>
                <xdr:colOff>32</xdr:colOff>
                <xdr:row>19</xdr:row>
                <xdr:rowOff>21</xdr:rowOff>
              </xdr:to>
            </anchor>
          </commentPr>
        </mc:Choice>
        <mc:Fallback/>
      </mc:AlternateContent>
    </comment>
    <comment ref="E1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2</xdr:row>
                <xdr:rowOff>15</xdr:rowOff>
              </xdr:from>
              <xdr:to>
                <xdr:col>18</xdr:col>
                <xdr:colOff>32</xdr:colOff>
                <xdr:row>20</xdr:row>
                <xdr:rowOff>21</xdr:rowOff>
              </xdr:to>
            </anchor>
          </commentPr>
        </mc:Choice>
        <mc:Fallback/>
      </mc:AlternateContent>
    </comment>
    <comment ref="E1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3</xdr:row>
                <xdr:rowOff>15</xdr:rowOff>
              </xdr:from>
              <xdr:to>
                <xdr:col>18</xdr:col>
                <xdr:colOff>32</xdr:colOff>
                <xdr:row>21</xdr:row>
                <xdr:rowOff>21</xdr:rowOff>
              </xdr:to>
            </anchor>
          </commentPr>
        </mc:Choice>
        <mc:Fallback/>
      </mc:AlternateContent>
    </comment>
    <comment ref="E1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4</xdr:row>
                <xdr:rowOff>15</xdr:rowOff>
              </xdr:from>
              <xdr:to>
                <xdr:col>18</xdr:col>
                <xdr:colOff>32</xdr:colOff>
                <xdr:row>22</xdr:row>
                <xdr:rowOff>21</xdr:rowOff>
              </xdr:to>
            </anchor>
          </commentPr>
        </mc:Choice>
        <mc:Fallback/>
      </mc:AlternateContent>
    </comment>
    <comment ref="E1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5</xdr:row>
                <xdr:rowOff>15</xdr:rowOff>
              </xdr:from>
              <xdr:to>
                <xdr:col>18</xdr:col>
                <xdr:colOff>32</xdr:colOff>
                <xdr:row>23</xdr:row>
                <xdr:rowOff>21</xdr:rowOff>
              </xdr:to>
            </anchor>
          </commentPr>
        </mc:Choice>
        <mc:Fallback/>
      </mc:AlternateContent>
    </comment>
    <comment ref="E2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6</xdr:row>
                <xdr:rowOff>15</xdr:rowOff>
              </xdr:from>
              <xdr:to>
                <xdr:col>18</xdr:col>
                <xdr:colOff>32</xdr:colOff>
                <xdr:row>24</xdr:row>
                <xdr:rowOff>21</xdr:rowOff>
              </xdr:to>
            </anchor>
          </commentPr>
        </mc:Choice>
        <mc:Fallback/>
      </mc:AlternateContent>
    </comment>
    <comment ref="E2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7</xdr:row>
                <xdr:rowOff>15</xdr:rowOff>
              </xdr:from>
              <xdr:to>
                <xdr:col>18</xdr:col>
                <xdr:colOff>32</xdr:colOff>
                <xdr:row>25</xdr:row>
                <xdr:rowOff>21</xdr:rowOff>
              </xdr:to>
            </anchor>
          </commentPr>
        </mc:Choice>
        <mc:Fallback/>
      </mc:AlternateContent>
    </comment>
    <comment ref="E2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8</xdr:row>
                <xdr:rowOff>15</xdr:rowOff>
              </xdr:from>
              <xdr:to>
                <xdr:col>18</xdr:col>
                <xdr:colOff>32</xdr:colOff>
                <xdr:row>26</xdr:row>
                <xdr:rowOff>21</xdr:rowOff>
              </xdr:to>
            </anchor>
          </commentPr>
        </mc:Choice>
        <mc:Fallback/>
      </mc:AlternateContent>
    </comment>
    <comment ref="E2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9</xdr:row>
                <xdr:rowOff>15</xdr:rowOff>
              </xdr:from>
              <xdr:to>
                <xdr:col>18</xdr:col>
                <xdr:colOff>32</xdr:colOff>
                <xdr:row>27</xdr:row>
                <xdr:rowOff>21</xdr:rowOff>
              </xdr:to>
            </anchor>
          </commentPr>
        </mc:Choice>
        <mc:Fallback/>
      </mc:AlternateContent>
    </comment>
    <comment ref="E2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0</xdr:row>
                <xdr:rowOff>15</xdr:rowOff>
              </xdr:from>
              <xdr:to>
                <xdr:col>18</xdr:col>
                <xdr:colOff>32</xdr:colOff>
                <xdr:row>28</xdr:row>
                <xdr:rowOff>21</xdr:rowOff>
              </xdr:to>
            </anchor>
          </commentPr>
        </mc:Choice>
        <mc:Fallback/>
      </mc:AlternateContent>
    </comment>
    <comment ref="E2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1</xdr:row>
                <xdr:rowOff>15</xdr:rowOff>
              </xdr:from>
              <xdr:to>
                <xdr:col>18</xdr:col>
                <xdr:colOff>32</xdr:colOff>
                <xdr:row>29</xdr:row>
                <xdr:rowOff>21</xdr:rowOff>
              </xdr:to>
            </anchor>
          </commentPr>
        </mc:Choice>
        <mc:Fallback/>
      </mc:AlternateContent>
    </comment>
    <comment ref="E2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2</xdr:row>
                <xdr:rowOff>15</xdr:rowOff>
              </xdr:from>
              <xdr:to>
                <xdr:col>18</xdr:col>
                <xdr:colOff>32</xdr:colOff>
                <xdr:row>30</xdr:row>
                <xdr:rowOff>21</xdr:rowOff>
              </xdr:to>
            </anchor>
          </commentPr>
        </mc:Choice>
        <mc:Fallback/>
      </mc:AlternateContent>
    </comment>
    <comment ref="E2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3</xdr:row>
                <xdr:rowOff>15</xdr:rowOff>
              </xdr:from>
              <xdr:to>
                <xdr:col>18</xdr:col>
                <xdr:colOff>32</xdr:colOff>
                <xdr:row>31</xdr:row>
                <xdr:rowOff>21</xdr:rowOff>
              </xdr:to>
            </anchor>
          </commentPr>
        </mc:Choice>
        <mc:Fallback/>
      </mc:AlternateContent>
    </comment>
    <comment ref="E2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4</xdr:row>
                <xdr:rowOff>15</xdr:rowOff>
              </xdr:from>
              <xdr:to>
                <xdr:col>18</xdr:col>
                <xdr:colOff>32</xdr:colOff>
                <xdr:row>32</xdr:row>
                <xdr:rowOff>21</xdr:rowOff>
              </xdr:to>
            </anchor>
          </commentPr>
        </mc:Choice>
        <mc:Fallback/>
      </mc:AlternateContent>
    </comment>
    <comment ref="E2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5</xdr:row>
                <xdr:rowOff>15</xdr:rowOff>
              </xdr:from>
              <xdr:to>
                <xdr:col>18</xdr:col>
                <xdr:colOff>32</xdr:colOff>
                <xdr:row>33</xdr:row>
                <xdr:rowOff>21</xdr:rowOff>
              </xdr:to>
            </anchor>
          </commentPr>
        </mc:Choice>
        <mc:Fallback/>
      </mc:AlternateContent>
    </comment>
    <comment ref="E3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6</xdr:row>
                <xdr:rowOff>15</xdr:rowOff>
              </xdr:from>
              <xdr:to>
                <xdr:col>18</xdr:col>
                <xdr:colOff>32</xdr:colOff>
                <xdr:row>34</xdr:row>
                <xdr:rowOff>21</xdr:rowOff>
              </xdr:to>
            </anchor>
          </commentPr>
        </mc:Choice>
        <mc:Fallback/>
      </mc:AlternateContent>
    </comment>
    <comment ref="E3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7</xdr:row>
                <xdr:rowOff>15</xdr:rowOff>
              </xdr:from>
              <xdr:to>
                <xdr:col>18</xdr:col>
                <xdr:colOff>32</xdr:colOff>
                <xdr:row>35</xdr:row>
                <xdr:rowOff>21</xdr:rowOff>
              </xdr:to>
            </anchor>
          </commentPr>
        </mc:Choice>
        <mc:Fallback/>
      </mc:AlternateContent>
    </comment>
    <comment ref="E3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8</xdr:row>
                <xdr:rowOff>15</xdr:rowOff>
              </xdr:from>
              <xdr:to>
                <xdr:col>18</xdr:col>
                <xdr:colOff>32</xdr:colOff>
                <xdr:row>36</xdr:row>
                <xdr:rowOff>21</xdr:rowOff>
              </xdr:to>
            </anchor>
          </commentPr>
        </mc:Choice>
        <mc:Fallback/>
      </mc:AlternateContent>
    </comment>
    <comment ref="E3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9</xdr:row>
                <xdr:rowOff>15</xdr:rowOff>
              </xdr:from>
              <xdr:to>
                <xdr:col>18</xdr:col>
                <xdr:colOff>32</xdr:colOff>
                <xdr:row>37</xdr:row>
                <xdr:rowOff>21</xdr:rowOff>
              </xdr:to>
            </anchor>
          </commentPr>
        </mc:Choice>
        <mc:Fallback/>
      </mc:AlternateContent>
    </comment>
    <comment ref="E3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0</xdr:row>
                <xdr:rowOff>15</xdr:rowOff>
              </xdr:from>
              <xdr:to>
                <xdr:col>18</xdr:col>
                <xdr:colOff>32</xdr:colOff>
                <xdr:row>38</xdr:row>
                <xdr:rowOff>21</xdr:rowOff>
              </xdr:to>
            </anchor>
          </commentPr>
        </mc:Choice>
        <mc:Fallback/>
      </mc:AlternateContent>
    </comment>
    <comment ref="E3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1</xdr:row>
                <xdr:rowOff>15</xdr:rowOff>
              </xdr:from>
              <xdr:to>
                <xdr:col>18</xdr:col>
                <xdr:colOff>32</xdr:colOff>
                <xdr:row>39</xdr:row>
                <xdr:rowOff>21</xdr:rowOff>
              </xdr:to>
            </anchor>
          </commentPr>
        </mc:Choice>
        <mc:Fallback/>
      </mc:AlternateContent>
    </comment>
    <comment ref="E3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2</xdr:row>
                <xdr:rowOff>15</xdr:rowOff>
              </xdr:from>
              <xdr:to>
                <xdr:col>18</xdr:col>
                <xdr:colOff>32</xdr:colOff>
                <xdr:row>40</xdr:row>
                <xdr:rowOff>21</xdr:rowOff>
              </xdr:to>
            </anchor>
          </commentPr>
        </mc:Choice>
        <mc:Fallback/>
      </mc:AlternateContent>
    </comment>
    <comment ref="E3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3</xdr:row>
                <xdr:rowOff>15</xdr:rowOff>
              </xdr:from>
              <xdr:to>
                <xdr:col>18</xdr:col>
                <xdr:colOff>32</xdr:colOff>
                <xdr:row>41</xdr:row>
                <xdr:rowOff>21</xdr:rowOff>
              </xdr:to>
            </anchor>
          </commentPr>
        </mc:Choice>
        <mc:Fallback/>
      </mc:AlternateContent>
    </comment>
    <comment ref="E3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4</xdr:row>
                <xdr:rowOff>15</xdr:rowOff>
              </xdr:from>
              <xdr:to>
                <xdr:col>18</xdr:col>
                <xdr:colOff>32</xdr:colOff>
                <xdr:row>42</xdr:row>
                <xdr:rowOff>21</xdr:rowOff>
              </xdr:to>
            </anchor>
          </commentPr>
        </mc:Choice>
        <mc:Fallback/>
      </mc:AlternateContent>
    </comment>
    <comment ref="E3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5</xdr:row>
                <xdr:rowOff>15</xdr:rowOff>
              </xdr:from>
              <xdr:to>
                <xdr:col>18</xdr:col>
                <xdr:colOff>32</xdr:colOff>
                <xdr:row>43</xdr:row>
                <xdr:rowOff>21</xdr:rowOff>
              </xdr:to>
            </anchor>
          </commentPr>
        </mc:Choice>
        <mc:Fallback/>
      </mc:AlternateContent>
    </comment>
    <comment ref="E4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6</xdr:row>
                <xdr:rowOff>15</xdr:rowOff>
              </xdr:from>
              <xdr:to>
                <xdr:col>18</xdr:col>
                <xdr:colOff>32</xdr:colOff>
                <xdr:row>44</xdr:row>
                <xdr:rowOff>21</xdr:rowOff>
              </xdr:to>
            </anchor>
          </commentPr>
        </mc:Choice>
        <mc:Fallback/>
      </mc:AlternateContent>
    </comment>
    <comment ref="E4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7</xdr:row>
                <xdr:rowOff>15</xdr:rowOff>
              </xdr:from>
              <xdr:to>
                <xdr:col>18</xdr:col>
                <xdr:colOff>32</xdr:colOff>
                <xdr:row>45</xdr:row>
                <xdr:rowOff>21</xdr:rowOff>
              </xdr:to>
            </anchor>
          </commentPr>
        </mc:Choice>
        <mc:Fallback/>
      </mc:AlternateContent>
    </comment>
    <comment ref="E4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8</xdr:row>
                <xdr:rowOff>15</xdr:rowOff>
              </xdr:from>
              <xdr:to>
                <xdr:col>18</xdr:col>
                <xdr:colOff>32</xdr:colOff>
                <xdr:row>46</xdr:row>
                <xdr:rowOff>21</xdr:rowOff>
              </xdr:to>
            </anchor>
          </commentPr>
        </mc:Choice>
        <mc:Fallback/>
      </mc:AlternateContent>
    </comment>
    <comment ref="E4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9</xdr:row>
                <xdr:rowOff>15</xdr:rowOff>
              </xdr:from>
              <xdr:to>
                <xdr:col>18</xdr:col>
                <xdr:colOff>32</xdr:colOff>
                <xdr:row>47</xdr:row>
                <xdr:rowOff>21</xdr:rowOff>
              </xdr:to>
            </anchor>
          </commentPr>
        </mc:Choice>
        <mc:Fallback/>
      </mc:AlternateContent>
    </comment>
    <comment ref="E4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0</xdr:row>
                <xdr:rowOff>15</xdr:rowOff>
              </xdr:from>
              <xdr:to>
                <xdr:col>18</xdr:col>
                <xdr:colOff>32</xdr:colOff>
                <xdr:row>48</xdr:row>
                <xdr:rowOff>21</xdr:rowOff>
              </xdr:to>
            </anchor>
          </commentPr>
        </mc:Choice>
        <mc:Fallback/>
      </mc:AlternateContent>
    </comment>
    <comment ref="E4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1</xdr:row>
                <xdr:rowOff>15</xdr:rowOff>
              </xdr:from>
              <xdr:to>
                <xdr:col>18</xdr:col>
                <xdr:colOff>32</xdr:colOff>
                <xdr:row>49</xdr:row>
                <xdr:rowOff>21</xdr:rowOff>
              </xdr:to>
            </anchor>
          </commentPr>
        </mc:Choice>
        <mc:Fallback/>
      </mc:AlternateContent>
    </comment>
    <comment ref="E4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2</xdr:row>
                <xdr:rowOff>15</xdr:rowOff>
              </xdr:from>
              <xdr:to>
                <xdr:col>18</xdr:col>
                <xdr:colOff>32</xdr:colOff>
                <xdr:row>50</xdr:row>
                <xdr:rowOff>21</xdr:rowOff>
              </xdr:to>
            </anchor>
          </commentPr>
        </mc:Choice>
        <mc:Fallback/>
      </mc:AlternateContent>
    </comment>
    <comment ref="E4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3</xdr:row>
                <xdr:rowOff>15</xdr:rowOff>
              </xdr:from>
              <xdr:to>
                <xdr:col>18</xdr:col>
                <xdr:colOff>32</xdr:colOff>
                <xdr:row>51</xdr:row>
                <xdr:rowOff>21</xdr:rowOff>
              </xdr:to>
            </anchor>
          </commentPr>
        </mc:Choice>
        <mc:Fallback/>
      </mc:AlternateContent>
    </comment>
    <comment ref="E4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4</xdr:row>
                <xdr:rowOff>15</xdr:rowOff>
              </xdr:from>
              <xdr:to>
                <xdr:col>18</xdr:col>
                <xdr:colOff>32</xdr:colOff>
                <xdr:row>52</xdr:row>
                <xdr:rowOff>21</xdr:rowOff>
              </xdr:to>
            </anchor>
          </commentPr>
        </mc:Choice>
        <mc:Fallback/>
      </mc:AlternateContent>
    </comment>
    <comment ref="E4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5</xdr:row>
                <xdr:rowOff>15</xdr:rowOff>
              </xdr:from>
              <xdr:to>
                <xdr:col>18</xdr:col>
                <xdr:colOff>32</xdr:colOff>
                <xdr:row>53</xdr:row>
                <xdr:rowOff>21</xdr:rowOff>
              </xdr:to>
            </anchor>
          </commentPr>
        </mc:Choice>
        <mc:Fallback/>
      </mc:AlternateContent>
    </comment>
    <comment ref="E5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6</xdr:row>
                <xdr:rowOff>15</xdr:rowOff>
              </xdr:from>
              <xdr:to>
                <xdr:col>18</xdr:col>
                <xdr:colOff>32</xdr:colOff>
                <xdr:row>54</xdr:row>
                <xdr:rowOff>21</xdr:rowOff>
              </xdr:to>
            </anchor>
          </commentPr>
        </mc:Choice>
        <mc:Fallback/>
      </mc:AlternateContent>
    </comment>
    <comment ref="E5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7</xdr:row>
                <xdr:rowOff>15</xdr:rowOff>
              </xdr:from>
              <xdr:to>
                <xdr:col>18</xdr:col>
                <xdr:colOff>32</xdr:colOff>
                <xdr:row>55</xdr:row>
                <xdr:rowOff>21</xdr:rowOff>
              </xdr:to>
            </anchor>
          </commentPr>
        </mc:Choice>
        <mc:Fallback/>
      </mc:AlternateContent>
    </comment>
    <comment ref="E5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8</xdr:row>
                <xdr:rowOff>15</xdr:rowOff>
              </xdr:from>
              <xdr:to>
                <xdr:col>18</xdr:col>
                <xdr:colOff>32</xdr:colOff>
                <xdr:row>56</xdr:row>
                <xdr:rowOff>21</xdr:rowOff>
              </xdr:to>
            </anchor>
          </commentPr>
        </mc:Choice>
        <mc:Fallback/>
      </mc:AlternateContent>
    </comment>
    <comment ref="E5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9</xdr:row>
                <xdr:rowOff>15</xdr:rowOff>
              </xdr:from>
              <xdr:to>
                <xdr:col>18</xdr:col>
                <xdr:colOff>32</xdr:colOff>
                <xdr:row>57</xdr:row>
                <xdr:rowOff>21</xdr:rowOff>
              </xdr:to>
            </anchor>
          </commentPr>
        </mc:Choice>
        <mc:Fallback/>
      </mc:AlternateContent>
    </comment>
    <comment ref="E5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0</xdr:row>
                <xdr:rowOff>15</xdr:rowOff>
              </xdr:from>
              <xdr:to>
                <xdr:col>18</xdr:col>
                <xdr:colOff>32</xdr:colOff>
                <xdr:row>58</xdr:row>
                <xdr:rowOff>21</xdr:rowOff>
              </xdr:to>
            </anchor>
          </commentPr>
        </mc:Choice>
        <mc:Fallback/>
      </mc:AlternateContent>
    </comment>
    <comment ref="E5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1</xdr:row>
                <xdr:rowOff>15</xdr:rowOff>
              </xdr:from>
              <xdr:to>
                <xdr:col>18</xdr:col>
                <xdr:colOff>32</xdr:colOff>
                <xdr:row>59</xdr:row>
                <xdr:rowOff>21</xdr:rowOff>
              </xdr:to>
            </anchor>
          </commentPr>
        </mc:Choice>
        <mc:Fallback/>
      </mc:AlternateContent>
    </comment>
    <comment ref="E5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2</xdr:row>
                <xdr:rowOff>15</xdr:rowOff>
              </xdr:from>
              <xdr:to>
                <xdr:col>18</xdr:col>
                <xdr:colOff>32</xdr:colOff>
                <xdr:row>60</xdr:row>
                <xdr:rowOff>21</xdr:rowOff>
              </xdr:to>
            </anchor>
          </commentPr>
        </mc:Choice>
        <mc:Fallback/>
      </mc:AlternateContent>
    </comment>
    <comment ref="E5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3</xdr:row>
                <xdr:rowOff>15</xdr:rowOff>
              </xdr:from>
              <xdr:to>
                <xdr:col>18</xdr:col>
                <xdr:colOff>32</xdr:colOff>
                <xdr:row>61</xdr:row>
                <xdr:rowOff>21</xdr:rowOff>
              </xdr:to>
            </anchor>
          </commentPr>
        </mc:Choice>
        <mc:Fallback/>
      </mc:AlternateContent>
    </comment>
    <comment ref="E5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4</xdr:row>
                <xdr:rowOff>15</xdr:rowOff>
              </xdr:from>
              <xdr:to>
                <xdr:col>18</xdr:col>
                <xdr:colOff>32</xdr:colOff>
                <xdr:row>62</xdr:row>
                <xdr:rowOff>21</xdr:rowOff>
              </xdr:to>
            </anchor>
          </commentPr>
        </mc:Choice>
        <mc:Fallback/>
      </mc:AlternateContent>
    </comment>
    <comment ref="E5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5</xdr:row>
                <xdr:rowOff>15</xdr:rowOff>
              </xdr:from>
              <xdr:to>
                <xdr:col>18</xdr:col>
                <xdr:colOff>32</xdr:colOff>
                <xdr:row>63</xdr:row>
                <xdr:rowOff>21</xdr:rowOff>
              </xdr:to>
            </anchor>
          </commentPr>
        </mc:Choice>
        <mc:Fallback/>
      </mc:AlternateContent>
    </comment>
    <comment ref="E6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6</xdr:row>
                <xdr:rowOff>15</xdr:rowOff>
              </xdr:from>
              <xdr:to>
                <xdr:col>18</xdr:col>
                <xdr:colOff>32</xdr:colOff>
                <xdr:row>64</xdr:row>
                <xdr:rowOff>21</xdr:rowOff>
              </xdr:to>
            </anchor>
          </commentPr>
        </mc:Choice>
        <mc:Fallback/>
      </mc:AlternateContent>
    </comment>
    <comment ref="E6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7</xdr:row>
                <xdr:rowOff>15</xdr:rowOff>
              </xdr:from>
              <xdr:to>
                <xdr:col>18</xdr:col>
                <xdr:colOff>32</xdr:colOff>
                <xdr:row>65</xdr:row>
                <xdr:rowOff>21</xdr:rowOff>
              </xdr:to>
            </anchor>
          </commentPr>
        </mc:Choice>
        <mc:Fallback/>
      </mc:AlternateContent>
    </comment>
    <comment ref="E6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8</xdr:row>
                <xdr:rowOff>15</xdr:rowOff>
              </xdr:from>
              <xdr:to>
                <xdr:col>18</xdr:col>
                <xdr:colOff>32</xdr:colOff>
                <xdr:row>66</xdr:row>
                <xdr:rowOff>21</xdr:rowOff>
              </xdr:to>
            </anchor>
          </commentPr>
        </mc:Choice>
        <mc:Fallback/>
      </mc:AlternateContent>
    </comment>
    <comment ref="E6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9</xdr:row>
                <xdr:rowOff>15</xdr:rowOff>
              </xdr:from>
              <xdr:to>
                <xdr:col>18</xdr:col>
                <xdr:colOff>32</xdr:colOff>
                <xdr:row>67</xdr:row>
                <xdr:rowOff>21</xdr:rowOff>
              </xdr:to>
            </anchor>
          </commentPr>
        </mc:Choice>
        <mc:Fallback/>
      </mc:AlternateContent>
    </comment>
    <comment ref="E6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0</xdr:row>
                <xdr:rowOff>15</xdr:rowOff>
              </xdr:from>
              <xdr:to>
                <xdr:col>18</xdr:col>
                <xdr:colOff>32</xdr:colOff>
                <xdr:row>68</xdr:row>
                <xdr:rowOff>21</xdr:rowOff>
              </xdr:to>
            </anchor>
          </commentPr>
        </mc:Choice>
        <mc:Fallback/>
      </mc:AlternateContent>
    </comment>
    <comment ref="E6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1</xdr:row>
                <xdr:rowOff>15</xdr:rowOff>
              </xdr:from>
              <xdr:to>
                <xdr:col>18</xdr:col>
                <xdr:colOff>32</xdr:colOff>
                <xdr:row>69</xdr:row>
                <xdr:rowOff>21</xdr:rowOff>
              </xdr:to>
            </anchor>
          </commentPr>
        </mc:Choice>
        <mc:Fallback/>
      </mc:AlternateContent>
    </comment>
    <comment ref="E6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2</xdr:row>
                <xdr:rowOff>15</xdr:rowOff>
              </xdr:from>
              <xdr:to>
                <xdr:col>18</xdr:col>
                <xdr:colOff>32</xdr:colOff>
                <xdr:row>70</xdr:row>
                <xdr:rowOff>21</xdr:rowOff>
              </xdr:to>
            </anchor>
          </commentPr>
        </mc:Choice>
        <mc:Fallback/>
      </mc:AlternateContent>
    </comment>
    <comment ref="E6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3</xdr:row>
                <xdr:rowOff>15</xdr:rowOff>
              </xdr:from>
              <xdr:to>
                <xdr:col>18</xdr:col>
                <xdr:colOff>32</xdr:colOff>
                <xdr:row>71</xdr:row>
                <xdr:rowOff>21</xdr:rowOff>
              </xdr:to>
            </anchor>
          </commentPr>
        </mc:Choice>
        <mc:Fallback/>
      </mc:AlternateContent>
    </comment>
    <comment ref="E6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4</xdr:row>
                <xdr:rowOff>15</xdr:rowOff>
              </xdr:from>
              <xdr:to>
                <xdr:col>18</xdr:col>
                <xdr:colOff>32</xdr:colOff>
                <xdr:row>72</xdr:row>
                <xdr:rowOff>21</xdr:rowOff>
              </xdr:to>
            </anchor>
          </commentPr>
        </mc:Choice>
        <mc:Fallback/>
      </mc:AlternateContent>
    </comment>
    <comment ref="E6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5</xdr:row>
                <xdr:rowOff>15</xdr:rowOff>
              </xdr:from>
              <xdr:to>
                <xdr:col>18</xdr:col>
                <xdr:colOff>32</xdr:colOff>
                <xdr:row>73</xdr:row>
                <xdr:rowOff>21</xdr:rowOff>
              </xdr:to>
            </anchor>
          </commentPr>
        </mc:Choice>
        <mc:Fallback/>
      </mc:AlternateContent>
    </comment>
    <comment ref="E7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6</xdr:row>
                <xdr:rowOff>15</xdr:rowOff>
              </xdr:from>
              <xdr:to>
                <xdr:col>18</xdr:col>
                <xdr:colOff>32</xdr:colOff>
                <xdr:row>74</xdr:row>
                <xdr:rowOff>21</xdr:rowOff>
              </xdr:to>
            </anchor>
          </commentPr>
        </mc:Choice>
        <mc:Fallback/>
      </mc:AlternateContent>
    </comment>
    <comment ref="E7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7</xdr:row>
                <xdr:rowOff>15</xdr:rowOff>
              </xdr:from>
              <xdr:to>
                <xdr:col>18</xdr:col>
                <xdr:colOff>32</xdr:colOff>
                <xdr:row>75</xdr:row>
                <xdr:rowOff>21</xdr:rowOff>
              </xdr:to>
            </anchor>
          </commentPr>
        </mc:Choice>
        <mc:Fallback/>
      </mc:AlternateContent>
    </comment>
    <comment ref="E7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8</xdr:row>
                <xdr:rowOff>15</xdr:rowOff>
              </xdr:from>
              <xdr:to>
                <xdr:col>18</xdr:col>
                <xdr:colOff>32</xdr:colOff>
                <xdr:row>76</xdr:row>
                <xdr:rowOff>21</xdr:rowOff>
              </xdr:to>
            </anchor>
          </commentPr>
        </mc:Choice>
        <mc:Fallback/>
      </mc:AlternateContent>
    </comment>
    <comment ref="E7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9</xdr:row>
                <xdr:rowOff>15</xdr:rowOff>
              </xdr:from>
              <xdr:to>
                <xdr:col>18</xdr:col>
                <xdr:colOff>32</xdr:colOff>
                <xdr:row>77</xdr:row>
                <xdr:rowOff>21</xdr:rowOff>
              </xdr:to>
            </anchor>
          </commentPr>
        </mc:Choice>
        <mc:Fallback/>
      </mc:AlternateContent>
    </comment>
    <comment ref="E7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0</xdr:row>
                <xdr:rowOff>15</xdr:rowOff>
              </xdr:from>
              <xdr:to>
                <xdr:col>18</xdr:col>
                <xdr:colOff>32</xdr:colOff>
                <xdr:row>78</xdr:row>
                <xdr:rowOff>21</xdr:rowOff>
              </xdr:to>
            </anchor>
          </commentPr>
        </mc:Choice>
        <mc:Fallback/>
      </mc:AlternateContent>
    </comment>
    <comment ref="E7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1</xdr:row>
                <xdr:rowOff>15</xdr:rowOff>
              </xdr:from>
              <xdr:to>
                <xdr:col>18</xdr:col>
                <xdr:colOff>32</xdr:colOff>
                <xdr:row>79</xdr:row>
                <xdr:rowOff>21</xdr:rowOff>
              </xdr:to>
            </anchor>
          </commentPr>
        </mc:Choice>
        <mc:Fallback/>
      </mc:AlternateContent>
    </comment>
    <comment ref="E7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2</xdr:row>
                <xdr:rowOff>15</xdr:rowOff>
              </xdr:from>
              <xdr:to>
                <xdr:col>18</xdr:col>
                <xdr:colOff>32</xdr:colOff>
                <xdr:row>80</xdr:row>
                <xdr:rowOff>21</xdr:rowOff>
              </xdr:to>
            </anchor>
          </commentPr>
        </mc:Choice>
        <mc:Fallback/>
      </mc:AlternateContent>
    </comment>
    <comment ref="E7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3</xdr:row>
                <xdr:rowOff>15</xdr:rowOff>
              </xdr:from>
              <xdr:to>
                <xdr:col>18</xdr:col>
                <xdr:colOff>32</xdr:colOff>
                <xdr:row>81</xdr:row>
                <xdr:rowOff>21</xdr:rowOff>
              </xdr:to>
            </anchor>
          </commentPr>
        </mc:Choice>
        <mc:Fallback/>
      </mc:AlternateContent>
    </comment>
    <comment ref="E7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4</xdr:row>
                <xdr:rowOff>15</xdr:rowOff>
              </xdr:from>
              <xdr:to>
                <xdr:col>18</xdr:col>
                <xdr:colOff>32</xdr:colOff>
                <xdr:row>82</xdr:row>
                <xdr:rowOff>21</xdr:rowOff>
              </xdr:to>
            </anchor>
          </commentPr>
        </mc:Choice>
        <mc:Fallback/>
      </mc:AlternateContent>
    </comment>
    <comment ref="E7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5</xdr:row>
                <xdr:rowOff>15</xdr:rowOff>
              </xdr:from>
              <xdr:to>
                <xdr:col>18</xdr:col>
                <xdr:colOff>32</xdr:colOff>
                <xdr:row>83</xdr:row>
                <xdr:rowOff>21</xdr:rowOff>
              </xdr:to>
            </anchor>
          </commentPr>
        </mc:Choice>
        <mc:Fallback/>
      </mc:AlternateContent>
    </comment>
    <comment ref="E8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6</xdr:row>
                <xdr:rowOff>15</xdr:rowOff>
              </xdr:from>
              <xdr:to>
                <xdr:col>18</xdr:col>
                <xdr:colOff>32</xdr:colOff>
                <xdr:row>84</xdr:row>
                <xdr:rowOff>21</xdr:rowOff>
              </xdr:to>
            </anchor>
          </commentPr>
        </mc:Choice>
        <mc:Fallback/>
      </mc:AlternateContent>
    </comment>
    <comment ref="E8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7</xdr:row>
                <xdr:rowOff>15</xdr:rowOff>
              </xdr:from>
              <xdr:to>
                <xdr:col>18</xdr:col>
                <xdr:colOff>32</xdr:colOff>
                <xdr:row>85</xdr:row>
                <xdr:rowOff>21</xdr:rowOff>
              </xdr:to>
            </anchor>
          </commentPr>
        </mc:Choice>
        <mc:Fallback/>
      </mc:AlternateContent>
    </comment>
    <comment ref="E8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8</xdr:row>
                <xdr:rowOff>15</xdr:rowOff>
              </xdr:from>
              <xdr:to>
                <xdr:col>18</xdr:col>
                <xdr:colOff>32</xdr:colOff>
                <xdr:row>86</xdr:row>
                <xdr:rowOff>21</xdr:rowOff>
              </xdr:to>
            </anchor>
          </commentPr>
        </mc:Choice>
        <mc:Fallback/>
      </mc:AlternateContent>
    </comment>
    <comment ref="E8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9</xdr:row>
                <xdr:rowOff>15</xdr:rowOff>
              </xdr:from>
              <xdr:to>
                <xdr:col>18</xdr:col>
                <xdr:colOff>32</xdr:colOff>
                <xdr:row>87</xdr:row>
                <xdr:rowOff>21</xdr:rowOff>
              </xdr:to>
            </anchor>
          </commentPr>
        </mc:Choice>
        <mc:Fallback/>
      </mc:AlternateContent>
    </comment>
    <comment ref="E8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0</xdr:row>
                <xdr:rowOff>15</xdr:rowOff>
              </xdr:from>
              <xdr:to>
                <xdr:col>18</xdr:col>
                <xdr:colOff>32</xdr:colOff>
                <xdr:row>88</xdr:row>
                <xdr:rowOff>21</xdr:rowOff>
              </xdr:to>
            </anchor>
          </commentPr>
        </mc:Choice>
        <mc:Fallback/>
      </mc:AlternateContent>
    </comment>
    <comment ref="E8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1</xdr:row>
                <xdr:rowOff>15</xdr:rowOff>
              </xdr:from>
              <xdr:to>
                <xdr:col>18</xdr:col>
                <xdr:colOff>32</xdr:colOff>
                <xdr:row>89</xdr:row>
                <xdr:rowOff>21</xdr:rowOff>
              </xdr:to>
            </anchor>
          </commentPr>
        </mc:Choice>
        <mc:Fallback/>
      </mc:AlternateContent>
    </comment>
    <comment ref="E8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2</xdr:row>
                <xdr:rowOff>15</xdr:rowOff>
              </xdr:from>
              <xdr:to>
                <xdr:col>18</xdr:col>
                <xdr:colOff>32</xdr:colOff>
                <xdr:row>90</xdr:row>
                <xdr:rowOff>21</xdr:rowOff>
              </xdr:to>
            </anchor>
          </commentPr>
        </mc:Choice>
        <mc:Fallback/>
      </mc:AlternateContent>
    </comment>
    <comment ref="E8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3</xdr:row>
                <xdr:rowOff>15</xdr:rowOff>
              </xdr:from>
              <xdr:to>
                <xdr:col>18</xdr:col>
                <xdr:colOff>32</xdr:colOff>
                <xdr:row>91</xdr:row>
                <xdr:rowOff>21</xdr:rowOff>
              </xdr:to>
            </anchor>
          </commentPr>
        </mc:Choice>
        <mc:Fallback/>
      </mc:AlternateContent>
    </comment>
    <comment ref="E8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4</xdr:row>
                <xdr:rowOff>15</xdr:rowOff>
              </xdr:from>
              <xdr:to>
                <xdr:col>18</xdr:col>
                <xdr:colOff>32</xdr:colOff>
                <xdr:row>92</xdr:row>
                <xdr:rowOff>21</xdr:rowOff>
              </xdr:to>
            </anchor>
          </commentPr>
        </mc:Choice>
        <mc:Fallback/>
      </mc:AlternateContent>
    </comment>
    <comment ref="E8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5</xdr:row>
                <xdr:rowOff>15</xdr:rowOff>
              </xdr:from>
              <xdr:to>
                <xdr:col>18</xdr:col>
                <xdr:colOff>32</xdr:colOff>
                <xdr:row>93</xdr:row>
                <xdr:rowOff>21</xdr:rowOff>
              </xdr:to>
            </anchor>
          </commentPr>
        </mc:Choice>
        <mc:Fallback/>
      </mc:AlternateContent>
    </comment>
    <comment ref="E9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6</xdr:row>
                <xdr:rowOff>15</xdr:rowOff>
              </xdr:from>
              <xdr:to>
                <xdr:col>18</xdr:col>
                <xdr:colOff>32</xdr:colOff>
                <xdr:row>94</xdr:row>
                <xdr:rowOff>21</xdr:rowOff>
              </xdr:to>
            </anchor>
          </commentPr>
        </mc:Choice>
        <mc:Fallback/>
      </mc:AlternateContent>
    </comment>
    <comment ref="E9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7</xdr:row>
                <xdr:rowOff>15</xdr:rowOff>
              </xdr:from>
              <xdr:to>
                <xdr:col>18</xdr:col>
                <xdr:colOff>32</xdr:colOff>
                <xdr:row>95</xdr:row>
                <xdr:rowOff>21</xdr:rowOff>
              </xdr:to>
            </anchor>
          </commentPr>
        </mc:Choice>
        <mc:Fallback/>
      </mc:AlternateContent>
    </comment>
    <comment ref="E9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8</xdr:row>
                <xdr:rowOff>15</xdr:rowOff>
              </xdr:from>
              <xdr:to>
                <xdr:col>18</xdr:col>
                <xdr:colOff>32</xdr:colOff>
                <xdr:row>96</xdr:row>
                <xdr:rowOff>21</xdr:rowOff>
              </xdr:to>
            </anchor>
          </commentPr>
        </mc:Choice>
        <mc:Fallback/>
      </mc:AlternateContent>
    </comment>
    <comment ref="E9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9</xdr:row>
                <xdr:rowOff>15</xdr:rowOff>
              </xdr:from>
              <xdr:to>
                <xdr:col>18</xdr:col>
                <xdr:colOff>32</xdr:colOff>
                <xdr:row>97</xdr:row>
                <xdr:rowOff>21</xdr:rowOff>
              </xdr:to>
            </anchor>
          </commentPr>
        </mc:Choice>
        <mc:Fallback/>
      </mc:AlternateContent>
    </comment>
    <comment ref="E9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0</xdr:row>
                <xdr:rowOff>15</xdr:rowOff>
              </xdr:from>
              <xdr:to>
                <xdr:col>18</xdr:col>
                <xdr:colOff>32</xdr:colOff>
                <xdr:row>98</xdr:row>
                <xdr:rowOff>21</xdr:rowOff>
              </xdr:to>
            </anchor>
          </commentPr>
        </mc:Choice>
        <mc:Fallback/>
      </mc:AlternateContent>
    </comment>
    <comment ref="E9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1</xdr:row>
                <xdr:rowOff>15</xdr:rowOff>
              </xdr:from>
              <xdr:to>
                <xdr:col>18</xdr:col>
                <xdr:colOff>32</xdr:colOff>
                <xdr:row>99</xdr:row>
                <xdr:rowOff>21</xdr:rowOff>
              </xdr:to>
            </anchor>
          </commentPr>
        </mc:Choice>
        <mc:Fallback/>
      </mc:AlternateContent>
    </comment>
    <comment ref="E9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2</xdr:row>
                <xdr:rowOff>15</xdr:rowOff>
              </xdr:from>
              <xdr:to>
                <xdr:col>18</xdr:col>
                <xdr:colOff>32</xdr:colOff>
                <xdr:row>100</xdr:row>
                <xdr:rowOff>21</xdr:rowOff>
              </xdr:to>
            </anchor>
          </commentPr>
        </mc:Choice>
        <mc:Fallback/>
      </mc:AlternateContent>
    </comment>
    <comment ref="E9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3</xdr:row>
                <xdr:rowOff>15</xdr:rowOff>
              </xdr:from>
              <xdr:to>
                <xdr:col>18</xdr:col>
                <xdr:colOff>32</xdr:colOff>
                <xdr:row>101</xdr:row>
                <xdr:rowOff>21</xdr:rowOff>
              </xdr:to>
            </anchor>
          </commentPr>
        </mc:Choice>
        <mc:Fallback/>
      </mc:AlternateContent>
    </comment>
    <comment ref="E9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4</xdr:row>
                <xdr:rowOff>15</xdr:rowOff>
              </xdr:from>
              <xdr:to>
                <xdr:col>18</xdr:col>
                <xdr:colOff>32</xdr:colOff>
                <xdr:row>102</xdr:row>
                <xdr:rowOff>21</xdr:rowOff>
              </xdr:to>
            </anchor>
          </commentPr>
        </mc:Choice>
        <mc:Fallback/>
      </mc:AlternateContent>
    </comment>
    <comment ref="E9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5</xdr:row>
                <xdr:rowOff>15</xdr:rowOff>
              </xdr:from>
              <xdr:to>
                <xdr:col>18</xdr:col>
                <xdr:colOff>32</xdr:colOff>
                <xdr:row>103</xdr:row>
                <xdr:rowOff>21</xdr:rowOff>
              </xdr:to>
            </anchor>
          </commentPr>
        </mc:Choice>
        <mc:Fallback/>
      </mc:AlternateContent>
    </comment>
    <comment ref="E10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6</xdr:row>
                <xdr:rowOff>15</xdr:rowOff>
              </xdr:from>
              <xdr:to>
                <xdr:col>18</xdr:col>
                <xdr:colOff>32</xdr:colOff>
                <xdr:row>104</xdr:row>
                <xdr:rowOff>21</xdr:rowOff>
              </xdr:to>
            </anchor>
          </commentPr>
        </mc:Choice>
        <mc:Fallback/>
      </mc:AlternateContent>
    </comment>
    <comment ref="E10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7</xdr:row>
                <xdr:rowOff>15</xdr:rowOff>
              </xdr:from>
              <xdr:to>
                <xdr:col>18</xdr:col>
                <xdr:colOff>32</xdr:colOff>
                <xdr:row>105</xdr:row>
                <xdr:rowOff>21</xdr:rowOff>
              </xdr:to>
            </anchor>
          </commentPr>
        </mc:Choice>
        <mc:Fallback/>
      </mc:AlternateContent>
    </comment>
    <comment ref="E10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8</xdr:row>
                <xdr:rowOff>15</xdr:rowOff>
              </xdr:from>
              <xdr:to>
                <xdr:col>18</xdr:col>
                <xdr:colOff>32</xdr:colOff>
                <xdr:row>106</xdr:row>
                <xdr:rowOff>21</xdr:rowOff>
              </xdr:to>
            </anchor>
          </commentPr>
        </mc:Choice>
        <mc:Fallback/>
      </mc:AlternateContent>
    </comment>
    <comment ref="E10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9</xdr:row>
                <xdr:rowOff>15</xdr:rowOff>
              </xdr:from>
              <xdr:to>
                <xdr:col>18</xdr:col>
                <xdr:colOff>32</xdr:colOff>
                <xdr:row>107</xdr:row>
                <xdr:rowOff>21</xdr:rowOff>
              </xdr:to>
            </anchor>
          </commentPr>
        </mc:Choice>
        <mc:Fallback/>
      </mc:AlternateContent>
    </comment>
    <comment ref="E10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00</xdr:row>
                <xdr:rowOff>15</xdr:rowOff>
              </xdr:from>
              <xdr:to>
                <xdr:col>18</xdr:col>
                <xdr:colOff>32</xdr:colOff>
                <xdr:row>108</xdr:row>
                <xdr:rowOff>21</xdr:rowOff>
              </xdr:to>
            </anchor>
          </commentPr>
        </mc:Choice>
        <mc:Fallback/>
      </mc:AlternateContent>
    </comment>
    <comment ref="E10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01</xdr:row>
                <xdr:rowOff>15</xdr:rowOff>
              </xdr:from>
              <xdr:to>
                <xdr:col>18</xdr:col>
                <xdr:colOff>32</xdr:colOff>
                <xdr:row>109</xdr:row>
                <xdr:rowOff>21</xdr:rowOff>
              </xdr:to>
            </anchor>
          </commentPr>
        </mc:Choice>
        <mc:Fallback/>
      </mc:AlternateContent>
    </comment>
    <comment ref="E10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02</xdr:row>
                <xdr:rowOff>15</xdr:rowOff>
              </xdr:from>
              <xdr:to>
                <xdr:col>18</xdr:col>
                <xdr:colOff>32</xdr:colOff>
                <xdr:row>110</xdr:row>
                <xdr:rowOff>21</xdr:rowOff>
              </xdr:to>
            </anchor>
          </commentPr>
        </mc:Choice>
        <mc:Fallback/>
      </mc:AlternateContent>
    </comment>
    <comment ref="E10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03</xdr:row>
                <xdr:rowOff>15</xdr:rowOff>
              </xdr:from>
              <xdr:to>
                <xdr:col>18</xdr:col>
                <xdr:colOff>32</xdr:colOff>
                <xdr:row>111</xdr:row>
                <xdr:rowOff>21</xdr:rowOff>
              </xdr:to>
            </anchor>
          </commentPr>
        </mc:Choice>
        <mc:Fallback/>
      </mc:AlternateContent>
    </comment>
    <comment ref="E10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04</xdr:row>
                <xdr:rowOff>15</xdr:rowOff>
              </xdr:from>
              <xdr:to>
                <xdr:col>18</xdr:col>
                <xdr:colOff>32</xdr:colOff>
                <xdr:row>112</xdr:row>
                <xdr:rowOff>21</xdr:rowOff>
              </xdr:to>
            </anchor>
          </commentPr>
        </mc:Choice>
        <mc:Fallback/>
      </mc:AlternateContent>
    </comment>
    <comment ref="E10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05</xdr:row>
                <xdr:rowOff>15</xdr:rowOff>
              </xdr:from>
              <xdr:to>
                <xdr:col>18</xdr:col>
                <xdr:colOff>32</xdr:colOff>
                <xdr:row>113</xdr:row>
                <xdr:rowOff>21</xdr:rowOff>
              </xdr:to>
            </anchor>
          </commentPr>
        </mc:Choice>
        <mc:Fallback/>
      </mc:AlternateContent>
    </comment>
    <comment ref="E11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06</xdr:row>
                <xdr:rowOff>15</xdr:rowOff>
              </xdr:from>
              <xdr:to>
                <xdr:col>18</xdr:col>
                <xdr:colOff>32</xdr:colOff>
                <xdr:row>114</xdr:row>
                <xdr:rowOff>21</xdr:rowOff>
              </xdr:to>
            </anchor>
          </commentPr>
        </mc:Choice>
        <mc:Fallback/>
      </mc:AlternateContent>
    </comment>
    <comment ref="E11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07</xdr:row>
                <xdr:rowOff>15</xdr:rowOff>
              </xdr:from>
              <xdr:to>
                <xdr:col>18</xdr:col>
                <xdr:colOff>32</xdr:colOff>
                <xdr:row>115</xdr:row>
                <xdr:rowOff>21</xdr:rowOff>
              </xdr:to>
            </anchor>
          </commentPr>
        </mc:Choice>
        <mc:Fallback/>
      </mc:AlternateContent>
    </comment>
    <comment ref="E11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08</xdr:row>
                <xdr:rowOff>15</xdr:rowOff>
              </xdr:from>
              <xdr:to>
                <xdr:col>18</xdr:col>
                <xdr:colOff>32</xdr:colOff>
                <xdr:row>116</xdr:row>
                <xdr:rowOff>21</xdr:rowOff>
              </xdr:to>
            </anchor>
          </commentPr>
        </mc:Choice>
        <mc:Fallback/>
      </mc:AlternateContent>
    </comment>
    <comment ref="E11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09</xdr:row>
                <xdr:rowOff>15</xdr:rowOff>
              </xdr:from>
              <xdr:to>
                <xdr:col>18</xdr:col>
                <xdr:colOff>32</xdr:colOff>
                <xdr:row>117</xdr:row>
                <xdr:rowOff>21</xdr:rowOff>
              </xdr:to>
            </anchor>
          </commentPr>
        </mc:Choice>
        <mc:Fallback/>
      </mc:AlternateContent>
    </comment>
    <comment ref="E11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10</xdr:row>
                <xdr:rowOff>15</xdr:rowOff>
              </xdr:from>
              <xdr:to>
                <xdr:col>18</xdr:col>
                <xdr:colOff>32</xdr:colOff>
                <xdr:row>118</xdr:row>
                <xdr:rowOff>21</xdr:rowOff>
              </xdr:to>
            </anchor>
          </commentPr>
        </mc:Choice>
        <mc:Fallback/>
      </mc:AlternateContent>
    </comment>
    <comment ref="E11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11</xdr:row>
                <xdr:rowOff>15</xdr:rowOff>
              </xdr:from>
              <xdr:to>
                <xdr:col>18</xdr:col>
                <xdr:colOff>32</xdr:colOff>
                <xdr:row>119</xdr:row>
                <xdr:rowOff>21</xdr:rowOff>
              </xdr:to>
            </anchor>
          </commentPr>
        </mc:Choice>
        <mc:Fallback/>
      </mc:AlternateContent>
    </comment>
    <comment ref="E11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12</xdr:row>
                <xdr:rowOff>15</xdr:rowOff>
              </xdr:from>
              <xdr:to>
                <xdr:col>18</xdr:col>
                <xdr:colOff>32</xdr:colOff>
                <xdr:row>120</xdr:row>
                <xdr:rowOff>21</xdr:rowOff>
              </xdr:to>
            </anchor>
          </commentPr>
        </mc:Choice>
        <mc:Fallback/>
      </mc:AlternateContent>
    </comment>
    <comment ref="E11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13</xdr:row>
                <xdr:rowOff>15</xdr:rowOff>
              </xdr:from>
              <xdr:to>
                <xdr:col>18</xdr:col>
                <xdr:colOff>32</xdr:colOff>
                <xdr:row>121</xdr:row>
                <xdr:rowOff>21</xdr:rowOff>
              </xdr:to>
            </anchor>
          </commentPr>
        </mc:Choice>
        <mc:Fallback/>
      </mc:AlternateContent>
    </comment>
    <comment ref="E11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14</xdr:row>
                <xdr:rowOff>15</xdr:rowOff>
              </xdr:from>
              <xdr:to>
                <xdr:col>18</xdr:col>
                <xdr:colOff>32</xdr:colOff>
                <xdr:row>122</xdr:row>
                <xdr:rowOff>21</xdr:rowOff>
              </xdr:to>
            </anchor>
          </commentPr>
        </mc:Choice>
        <mc:Fallback/>
      </mc:AlternateContent>
    </comment>
    <comment ref="E11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15</xdr:row>
                <xdr:rowOff>15</xdr:rowOff>
              </xdr:from>
              <xdr:to>
                <xdr:col>18</xdr:col>
                <xdr:colOff>32</xdr:colOff>
                <xdr:row>123</xdr:row>
                <xdr:rowOff>21</xdr:rowOff>
              </xdr:to>
            </anchor>
          </commentPr>
        </mc:Choice>
        <mc:Fallback/>
      </mc:AlternateContent>
    </comment>
    <comment ref="E12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16</xdr:row>
                <xdr:rowOff>15</xdr:rowOff>
              </xdr:from>
              <xdr:to>
                <xdr:col>18</xdr:col>
                <xdr:colOff>32</xdr:colOff>
                <xdr:row>124</xdr:row>
                <xdr:rowOff>21</xdr:rowOff>
              </xdr:to>
            </anchor>
          </commentPr>
        </mc:Choice>
        <mc:Fallback/>
      </mc:AlternateContent>
    </comment>
    <comment ref="E12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17</xdr:row>
                <xdr:rowOff>15</xdr:rowOff>
              </xdr:from>
              <xdr:to>
                <xdr:col>18</xdr:col>
                <xdr:colOff>32</xdr:colOff>
                <xdr:row>125</xdr:row>
                <xdr:rowOff>21</xdr:rowOff>
              </xdr:to>
            </anchor>
          </commentPr>
        </mc:Choice>
        <mc:Fallback/>
      </mc:AlternateContent>
    </comment>
    <comment ref="E12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18</xdr:row>
                <xdr:rowOff>15</xdr:rowOff>
              </xdr:from>
              <xdr:to>
                <xdr:col>18</xdr:col>
                <xdr:colOff>32</xdr:colOff>
                <xdr:row>126</xdr:row>
                <xdr:rowOff>21</xdr:rowOff>
              </xdr:to>
            </anchor>
          </commentPr>
        </mc:Choice>
        <mc:Fallback/>
      </mc:AlternateContent>
    </comment>
    <comment ref="E12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19</xdr:row>
                <xdr:rowOff>15</xdr:rowOff>
              </xdr:from>
              <xdr:to>
                <xdr:col>18</xdr:col>
                <xdr:colOff>32</xdr:colOff>
                <xdr:row>127</xdr:row>
                <xdr:rowOff>21</xdr:rowOff>
              </xdr:to>
            </anchor>
          </commentPr>
        </mc:Choice>
        <mc:Fallback/>
      </mc:AlternateContent>
    </comment>
    <comment ref="E12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20</xdr:row>
                <xdr:rowOff>15</xdr:rowOff>
              </xdr:from>
              <xdr:to>
                <xdr:col>18</xdr:col>
                <xdr:colOff>32</xdr:colOff>
                <xdr:row>128</xdr:row>
                <xdr:rowOff>21</xdr:rowOff>
              </xdr:to>
            </anchor>
          </commentPr>
        </mc:Choice>
        <mc:Fallback/>
      </mc:AlternateContent>
    </comment>
    <comment ref="E12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21</xdr:row>
                <xdr:rowOff>15</xdr:rowOff>
              </xdr:from>
              <xdr:to>
                <xdr:col>18</xdr:col>
                <xdr:colOff>32</xdr:colOff>
                <xdr:row>129</xdr:row>
                <xdr:rowOff>21</xdr:rowOff>
              </xdr:to>
            </anchor>
          </commentPr>
        </mc:Choice>
        <mc:Fallback/>
      </mc:AlternateContent>
    </comment>
    <comment ref="E12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22</xdr:row>
                <xdr:rowOff>15</xdr:rowOff>
              </xdr:from>
              <xdr:to>
                <xdr:col>18</xdr:col>
                <xdr:colOff>32</xdr:colOff>
                <xdr:row>130</xdr:row>
                <xdr:rowOff>21</xdr:rowOff>
              </xdr:to>
            </anchor>
          </commentPr>
        </mc:Choice>
        <mc:Fallback/>
      </mc:AlternateContent>
    </comment>
    <comment ref="E12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23</xdr:row>
                <xdr:rowOff>15</xdr:rowOff>
              </xdr:from>
              <xdr:to>
                <xdr:col>18</xdr:col>
                <xdr:colOff>32</xdr:colOff>
                <xdr:row>131</xdr:row>
                <xdr:rowOff>21</xdr:rowOff>
              </xdr:to>
            </anchor>
          </commentPr>
        </mc:Choice>
        <mc:Fallback/>
      </mc:AlternateContent>
    </comment>
    <comment ref="E12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24</xdr:row>
                <xdr:rowOff>15</xdr:rowOff>
              </xdr:from>
              <xdr:to>
                <xdr:col>18</xdr:col>
                <xdr:colOff>32</xdr:colOff>
                <xdr:row>132</xdr:row>
                <xdr:rowOff>21</xdr:rowOff>
              </xdr:to>
            </anchor>
          </commentPr>
        </mc:Choice>
        <mc:Fallback/>
      </mc:AlternateContent>
    </comment>
    <comment ref="E12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25</xdr:row>
                <xdr:rowOff>15</xdr:rowOff>
              </xdr:from>
              <xdr:to>
                <xdr:col>18</xdr:col>
                <xdr:colOff>32</xdr:colOff>
                <xdr:row>133</xdr:row>
                <xdr:rowOff>21</xdr:rowOff>
              </xdr:to>
            </anchor>
          </commentPr>
        </mc:Choice>
        <mc:Fallback/>
      </mc:AlternateContent>
    </comment>
    <comment ref="E13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26</xdr:row>
                <xdr:rowOff>15</xdr:rowOff>
              </xdr:from>
              <xdr:to>
                <xdr:col>18</xdr:col>
                <xdr:colOff>32</xdr:colOff>
                <xdr:row>134</xdr:row>
                <xdr:rowOff>21</xdr:rowOff>
              </xdr:to>
            </anchor>
          </commentPr>
        </mc:Choice>
        <mc:Fallback/>
      </mc:AlternateContent>
    </comment>
    <comment ref="E13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27</xdr:row>
                <xdr:rowOff>15</xdr:rowOff>
              </xdr:from>
              <xdr:to>
                <xdr:col>18</xdr:col>
                <xdr:colOff>32</xdr:colOff>
                <xdr:row>135</xdr:row>
                <xdr:rowOff>21</xdr:rowOff>
              </xdr:to>
            </anchor>
          </commentPr>
        </mc:Choice>
        <mc:Fallback/>
      </mc:AlternateContent>
    </comment>
    <comment ref="E13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28</xdr:row>
                <xdr:rowOff>15</xdr:rowOff>
              </xdr:from>
              <xdr:to>
                <xdr:col>18</xdr:col>
                <xdr:colOff>32</xdr:colOff>
                <xdr:row>136</xdr:row>
                <xdr:rowOff>21</xdr:rowOff>
              </xdr:to>
            </anchor>
          </commentPr>
        </mc:Choice>
        <mc:Fallback/>
      </mc:AlternateContent>
    </comment>
    <comment ref="E13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29</xdr:row>
                <xdr:rowOff>15</xdr:rowOff>
              </xdr:from>
              <xdr:to>
                <xdr:col>18</xdr:col>
                <xdr:colOff>32</xdr:colOff>
                <xdr:row>137</xdr:row>
                <xdr:rowOff>21</xdr:rowOff>
              </xdr:to>
            </anchor>
          </commentPr>
        </mc:Choice>
        <mc:Fallback/>
      </mc:AlternateContent>
    </comment>
    <comment ref="E13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30</xdr:row>
                <xdr:rowOff>15</xdr:rowOff>
              </xdr:from>
              <xdr:to>
                <xdr:col>18</xdr:col>
                <xdr:colOff>32</xdr:colOff>
                <xdr:row>138</xdr:row>
                <xdr:rowOff>21</xdr:rowOff>
              </xdr:to>
            </anchor>
          </commentPr>
        </mc:Choice>
        <mc:Fallback/>
      </mc:AlternateContent>
    </comment>
    <comment ref="E13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31</xdr:row>
                <xdr:rowOff>15</xdr:rowOff>
              </xdr:from>
              <xdr:to>
                <xdr:col>18</xdr:col>
                <xdr:colOff>32</xdr:colOff>
                <xdr:row>139</xdr:row>
                <xdr:rowOff>21</xdr:rowOff>
              </xdr:to>
            </anchor>
          </commentPr>
        </mc:Choice>
        <mc:Fallback/>
      </mc:AlternateContent>
    </comment>
    <comment ref="E13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32</xdr:row>
                <xdr:rowOff>15</xdr:rowOff>
              </xdr:from>
              <xdr:to>
                <xdr:col>18</xdr:col>
                <xdr:colOff>32</xdr:colOff>
                <xdr:row>140</xdr:row>
                <xdr:rowOff>21</xdr:rowOff>
              </xdr:to>
            </anchor>
          </commentPr>
        </mc:Choice>
        <mc:Fallback/>
      </mc:AlternateContent>
    </comment>
    <comment ref="E13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33</xdr:row>
                <xdr:rowOff>15</xdr:rowOff>
              </xdr:from>
              <xdr:to>
                <xdr:col>18</xdr:col>
                <xdr:colOff>32</xdr:colOff>
                <xdr:row>141</xdr:row>
                <xdr:rowOff>21</xdr:rowOff>
              </xdr:to>
            </anchor>
          </commentPr>
        </mc:Choice>
        <mc:Fallback/>
      </mc:AlternateContent>
    </comment>
    <comment ref="E13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34</xdr:row>
                <xdr:rowOff>15</xdr:rowOff>
              </xdr:from>
              <xdr:to>
                <xdr:col>18</xdr:col>
                <xdr:colOff>32</xdr:colOff>
                <xdr:row>142</xdr:row>
                <xdr:rowOff>21</xdr:rowOff>
              </xdr:to>
            </anchor>
          </commentPr>
        </mc:Choice>
        <mc:Fallback/>
      </mc:AlternateContent>
    </comment>
    <comment ref="E13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35</xdr:row>
                <xdr:rowOff>15</xdr:rowOff>
              </xdr:from>
              <xdr:to>
                <xdr:col>18</xdr:col>
                <xdr:colOff>32</xdr:colOff>
                <xdr:row>143</xdr:row>
                <xdr:rowOff>21</xdr:rowOff>
              </xdr:to>
            </anchor>
          </commentPr>
        </mc:Choice>
        <mc:Fallback/>
      </mc:AlternateContent>
    </comment>
    <comment ref="E14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36</xdr:row>
                <xdr:rowOff>15</xdr:rowOff>
              </xdr:from>
              <xdr:to>
                <xdr:col>18</xdr:col>
                <xdr:colOff>32</xdr:colOff>
                <xdr:row>144</xdr:row>
                <xdr:rowOff>21</xdr:rowOff>
              </xdr:to>
            </anchor>
          </commentPr>
        </mc:Choice>
        <mc:Fallback/>
      </mc:AlternateContent>
    </comment>
    <comment ref="E14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37</xdr:row>
                <xdr:rowOff>15</xdr:rowOff>
              </xdr:from>
              <xdr:to>
                <xdr:col>18</xdr:col>
                <xdr:colOff>32</xdr:colOff>
                <xdr:row>145</xdr:row>
                <xdr:rowOff>21</xdr:rowOff>
              </xdr:to>
            </anchor>
          </commentPr>
        </mc:Choice>
        <mc:Fallback/>
      </mc:AlternateContent>
    </comment>
    <comment ref="E14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38</xdr:row>
                <xdr:rowOff>15</xdr:rowOff>
              </xdr:from>
              <xdr:to>
                <xdr:col>18</xdr:col>
                <xdr:colOff>32</xdr:colOff>
                <xdr:row>146</xdr:row>
                <xdr:rowOff>21</xdr:rowOff>
              </xdr:to>
            </anchor>
          </commentPr>
        </mc:Choice>
        <mc:Fallback/>
      </mc:AlternateContent>
    </comment>
    <comment ref="E14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39</xdr:row>
                <xdr:rowOff>15</xdr:rowOff>
              </xdr:from>
              <xdr:to>
                <xdr:col>18</xdr:col>
                <xdr:colOff>32</xdr:colOff>
                <xdr:row>147</xdr:row>
                <xdr:rowOff>21</xdr:rowOff>
              </xdr:to>
            </anchor>
          </commentPr>
        </mc:Choice>
        <mc:Fallback/>
      </mc:AlternateContent>
    </comment>
    <comment ref="E14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40</xdr:row>
                <xdr:rowOff>15</xdr:rowOff>
              </xdr:from>
              <xdr:to>
                <xdr:col>18</xdr:col>
                <xdr:colOff>32</xdr:colOff>
                <xdr:row>148</xdr:row>
                <xdr:rowOff>21</xdr:rowOff>
              </xdr:to>
            </anchor>
          </commentPr>
        </mc:Choice>
        <mc:Fallback/>
      </mc:AlternateContent>
    </comment>
    <comment ref="E14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41</xdr:row>
                <xdr:rowOff>15</xdr:rowOff>
              </xdr:from>
              <xdr:to>
                <xdr:col>18</xdr:col>
                <xdr:colOff>32</xdr:colOff>
                <xdr:row>149</xdr:row>
                <xdr:rowOff>21</xdr:rowOff>
              </xdr:to>
            </anchor>
          </commentPr>
        </mc:Choice>
        <mc:Fallback/>
      </mc:AlternateContent>
    </comment>
    <comment ref="E14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42</xdr:row>
                <xdr:rowOff>15</xdr:rowOff>
              </xdr:from>
              <xdr:to>
                <xdr:col>18</xdr:col>
                <xdr:colOff>32</xdr:colOff>
                <xdr:row>150</xdr:row>
                <xdr:rowOff>21</xdr:rowOff>
              </xdr:to>
            </anchor>
          </commentPr>
        </mc:Choice>
        <mc:Fallback/>
      </mc:AlternateContent>
    </comment>
    <comment ref="E14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43</xdr:row>
                <xdr:rowOff>15</xdr:rowOff>
              </xdr:from>
              <xdr:to>
                <xdr:col>18</xdr:col>
                <xdr:colOff>32</xdr:colOff>
                <xdr:row>151</xdr:row>
                <xdr:rowOff>21</xdr:rowOff>
              </xdr:to>
            </anchor>
          </commentPr>
        </mc:Choice>
        <mc:Fallback/>
      </mc:AlternateContent>
    </comment>
    <comment ref="E14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44</xdr:row>
                <xdr:rowOff>15</xdr:rowOff>
              </xdr:from>
              <xdr:to>
                <xdr:col>18</xdr:col>
                <xdr:colOff>32</xdr:colOff>
                <xdr:row>152</xdr:row>
                <xdr:rowOff>21</xdr:rowOff>
              </xdr:to>
            </anchor>
          </commentPr>
        </mc:Choice>
        <mc:Fallback/>
      </mc:AlternateContent>
    </comment>
    <comment ref="E14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45</xdr:row>
                <xdr:rowOff>15</xdr:rowOff>
              </xdr:from>
              <xdr:to>
                <xdr:col>18</xdr:col>
                <xdr:colOff>32</xdr:colOff>
                <xdr:row>153</xdr:row>
                <xdr:rowOff>21</xdr:rowOff>
              </xdr:to>
            </anchor>
          </commentPr>
        </mc:Choice>
        <mc:Fallback/>
      </mc:AlternateContent>
    </comment>
    <comment ref="E15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46</xdr:row>
                <xdr:rowOff>15</xdr:rowOff>
              </xdr:from>
              <xdr:to>
                <xdr:col>18</xdr:col>
                <xdr:colOff>32</xdr:colOff>
                <xdr:row>154</xdr:row>
                <xdr:rowOff>21</xdr:rowOff>
              </xdr:to>
            </anchor>
          </commentPr>
        </mc:Choice>
        <mc:Fallback/>
      </mc:AlternateContent>
    </comment>
    <comment ref="E15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47</xdr:row>
                <xdr:rowOff>15</xdr:rowOff>
              </xdr:from>
              <xdr:to>
                <xdr:col>18</xdr:col>
                <xdr:colOff>32</xdr:colOff>
                <xdr:row>155</xdr:row>
                <xdr:rowOff>21</xdr:rowOff>
              </xdr:to>
            </anchor>
          </commentPr>
        </mc:Choice>
        <mc:Fallback/>
      </mc:AlternateContent>
    </comment>
    <comment ref="E15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48</xdr:row>
                <xdr:rowOff>15</xdr:rowOff>
              </xdr:from>
              <xdr:to>
                <xdr:col>18</xdr:col>
                <xdr:colOff>32</xdr:colOff>
                <xdr:row>156</xdr:row>
                <xdr:rowOff>21</xdr:rowOff>
              </xdr:to>
            </anchor>
          </commentPr>
        </mc:Choice>
        <mc:Fallback/>
      </mc:AlternateContent>
    </comment>
    <comment ref="E15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49</xdr:row>
                <xdr:rowOff>15</xdr:rowOff>
              </xdr:from>
              <xdr:to>
                <xdr:col>18</xdr:col>
                <xdr:colOff>32</xdr:colOff>
                <xdr:row>157</xdr:row>
                <xdr:rowOff>21</xdr:rowOff>
              </xdr:to>
            </anchor>
          </commentPr>
        </mc:Choice>
        <mc:Fallback/>
      </mc:AlternateContent>
    </comment>
    <comment ref="E15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50</xdr:row>
                <xdr:rowOff>15</xdr:rowOff>
              </xdr:from>
              <xdr:to>
                <xdr:col>18</xdr:col>
                <xdr:colOff>32</xdr:colOff>
                <xdr:row>158</xdr:row>
                <xdr:rowOff>21</xdr:rowOff>
              </xdr:to>
            </anchor>
          </commentPr>
        </mc:Choice>
        <mc:Fallback/>
      </mc:AlternateContent>
    </comment>
    <comment ref="E15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51</xdr:row>
                <xdr:rowOff>15</xdr:rowOff>
              </xdr:from>
              <xdr:to>
                <xdr:col>18</xdr:col>
                <xdr:colOff>32</xdr:colOff>
                <xdr:row>159</xdr:row>
                <xdr:rowOff>21</xdr:rowOff>
              </xdr:to>
            </anchor>
          </commentPr>
        </mc:Choice>
        <mc:Fallback/>
      </mc:AlternateContent>
    </comment>
    <comment ref="E15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52</xdr:row>
                <xdr:rowOff>15</xdr:rowOff>
              </xdr:from>
              <xdr:to>
                <xdr:col>18</xdr:col>
                <xdr:colOff>32</xdr:colOff>
                <xdr:row>160</xdr:row>
                <xdr:rowOff>21</xdr:rowOff>
              </xdr:to>
            </anchor>
          </commentPr>
        </mc:Choice>
        <mc:Fallback/>
      </mc:AlternateContent>
    </comment>
    <comment ref="E15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53</xdr:row>
                <xdr:rowOff>15</xdr:rowOff>
              </xdr:from>
              <xdr:to>
                <xdr:col>18</xdr:col>
                <xdr:colOff>32</xdr:colOff>
                <xdr:row>161</xdr:row>
                <xdr:rowOff>21</xdr:rowOff>
              </xdr:to>
            </anchor>
          </commentPr>
        </mc:Choice>
        <mc:Fallback/>
      </mc:AlternateContent>
    </comment>
    <comment ref="E15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54</xdr:row>
                <xdr:rowOff>15</xdr:rowOff>
              </xdr:from>
              <xdr:to>
                <xdr:col>18</xdr:col>
                <xdr:colOff>32</xdr:colOff>
                <xdr:row>162</xdr:row>
                <xdr:rowOff>21</xdr:rowOff>
              </xdr:to>
            </anchor>
          </commentPr>
        </mc:Choice>
        <mc:Fallback/>
      </mc:AlternateContent>
    </comment>
    <comment ref="E15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55</xdr:row>
                <xdr:rowOff>15</xdr:rowOff>
              </xdr:from>
              <xdr:to>
                <xdr:col>18</xdr:col>
                <xdr:colOff>32</xdr:colOff>
                <xdr:row>163</xdr:row>
                <xdr:rowOff>21</xdr:rowOff>
              </xdr:to>
            </anchor>
          </commentPr>
        </mc:Choice>
        <mc:Fallback/>
      </mc:AlternateContent>
    </comment>
    <comment ref="E16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56</xdr:row>
                <xdr:rowOff>15</xdr:rowOff>
              </xdr:from>
              <xdr:to>
                <xdr:col>18</xdr:col>
                <xdr:colOff>32</xdr:colOff>
                <xdr:row>164</xdr:row>
                <xdr:rowOff>21</xdr:rowOff>
              </xdr:to>
            </anchor>
          </commentPr>
        </mc:Choice>
        <mc:Fallback/>
      </mc:AlternateContent>
    </comment>
    <comment ref="E16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57</xdr:row>
                <xdr:rowOff>15</xdr:rowOff>
              </xdr:from>
              <xdr:to>
                <xdr:col>18</xdr:col>
                <xdr:colOff>32</xdr:colOff>
                <xdr:row>165</xdr:row>
                <xdr:rowOff>21</xdr:rowOff>
              </xdr:to>
            </anchor>
          </commentPr>
        </mc:Choice>
        <mc:Fallback/>
      </mc:AlternateContent>
    </comment>
    <comment ref="E16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58</xdr:row>
                <xdr:rowOff>15</xdr:rowOff>
              </xdr:from>
              <xdr:to>
                <xdr:col>18</xdr:col>
                <xdr:colOff>32</xdr:colOff>
                <xdr:row>166</xdr:row>
                <xdr:rowOff>21</xdr:rowOff>
              </xdr:to>
            </anchor>
          </commentPr>
        </mc:Choice>
        <mc:Fallback/>
      </mc:AlternateContent>
    </comment>
    <comment ref="E16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59</xdr:row>
                <xdr:rowOff>15</xdr:rowOff>
              </xdr:from>
              <xdr:to>
                <xdr:col>18</xdr:col>
                <xdr:colOff>32</xdr:colOff>
                <xdr:row>167</xdr:row>
                <xdr:rowOff>21</xdr:rowOff>
              </xdr:to>
            </anchor>
          </commentPr>
        </mc:Choice>
        <mc:Fallback/>
      </mc:AlternateContent>
    </comment>
    <comment ref="E16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60</xdr:row>
                <xdr:rowOff>15</xdr:rowOff>
              </xdr:from>
              <xdr:to>
                <xdr:col>18</xdr:col>
                <xdr:colOff>32</xdr:colOff>
                <xdr:row>168</xdr:row>
                <xdr:rowOff>21</xdr:rowOff>
              </xdr:to>
            </anchor>
          </commentPr>
        </mc:Choice>
        <mc:Fallback/>
      </mc:AlternateContent>
    </comment>
    <comment ref="E16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61</xdr:row>
                <xdr:rowOff>15</xdr:rowOff>
              </xdr:from>
              <xdr:to>
                <xdr:col>18</xdr:col>
                <xdr:colOff>32</xdr:colOff>
                <xdr:row>169</xdr:row>
                <xdr:rowOff>21</xdr:rowOff>
              </xdr:to>
            </anchor>
          </commentPr>
        </mc:Choice>
        <mc:Fallback/>
      </mc:AlternateContent>
    </comment>
    <comment ref="E16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62</xdr:row>
                <xdr:rowOff>15</xdr:rowOff>
              </xdr:from>
              <xdr:to>
                <xdr:col>18</xdr:col>
                <xdr:colOff>32</xdr:colOff>
                <xdr:row>170</xdr:row>
                <xdr:rowOff>21</xdr:rowOff>
              </xdr:to>
            </anchor>
          </commentPr>
        </mc:Choice>
        <mc:Fallback/>
      </mc:AlternateContent>
    </comment>
    <comment ref="E16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63</xdr:row>
                <xdr:rowOff>15</xdr:rowOff>
              </xdr:from>
              <xdr:to>
                <xdr:col>18</xdr:col>
                <xdr:colOff>32</xdr:colOff>
                <xdr:row>171</xdr:row>
                <xdr:rowOff>21</xdr:rowOff>
              </xdr:to>
            </anchor>
          </commentPr>
        </mc:Choice>
        <mc:Fallback/>
      </mc:AlternateContent>
    </comment>
    <comment ref="E16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64</xdr:row>
                <xdr:rowOff>15</xdr:rowOff>
              </xdr:from>
              <xdr:to>
                <xdr:col>18</xdr:col>
                <xdr:colOff>32</xdr:colOff>
                <xdr:row>172</xdr:row>
                <xdr:rowOff>21</xdr:rowOff>
              </xdr:to>
            </anchor>
          </commentPr>
        </mc:Choice>
        <mc:Fallback/>
      </mc:AlternateContent>
    </comment>
    <comment ref="E16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65</xdr:row>
                <xdr:rowOff>15</xdr:rowOff>
              </xdr:from>
              <xdr:to>
                <xdr:col>18</xdr:col>
                <xdr:colOff>32</xdr:colOff>
                <xdr:row>173</xdr:row>
                <xdr:rowOff>21</xdr:rowOff>
              </xdr:to>
            </anchor>
          </commentPr>
        </mc:Choice>
        <mc:Fallback/>
      </mc:AlternateContent>
    </comment>
    <comment ref="E17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66</xdr:row>
                <xdr:rowOff>15</xdr:rowOff>
              </xdr:from>
              <xdr:to>
                <xdr:col>18</xdr:col>
                <xdr:colOff>32</xdr:colOff>
                <xdr:row>174</xdr:row>
                <xdr:rowOff>21</xdr:rowOff>
              </xdr:to>
            </anchor>
          </commentPr>
        </mc:Choice>
        <mc:Fallback/>
      </mc:AlternateContent>
    </comment>
    <comment ref="E17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67</xdr:row>
                <xdr:rowOff>15</xdr:rowOff>
              </xdr:from>
              <xdr:to>
                <xdr:col>18</xdr:col>
                <xdr:colOff>32</xdr:colOff>
                <xdr:row>175</xdr:row>
                <xdr:rowOff>21</xdr:rowOff>
              </xdr:to>
            </anchor>
          </commentPr>
        </mc:Choice>
        <mc:Fallback/>
      </mc:AlternateContent>
    </comment>
    <comment ref="E17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68</xdr:row>
                <xdr:rowOff>15</xdr:rowOff>
              </xdr:from>
              <xdr:to>
                <xdr:col>18</xdr:col>
                <xdr:colOff>32</xdr:colOff>
                <xdr:row>176</xdr:row>
                <xdr:rowOff>21</xdr:rowOff>
              </xdr:to>
            </anchor>
          </commentPr>
        </mc:Choice>
        <mc:Fallback/>
      </mc:AlternateContent>
    </comment>
    <comment ref="E17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69</xdr:row>
                <xdr:rowOff>15</xdr:rowOff>
              </xdr:from>
              <xdr:to>
                <xdr:col>18</xdr:col>
                <xdr:colOff>32</xdr:colOff>
                <xdr:row>177</xdr:row>
                <xdr:rowOff>21</xdr:rowOff>
              </xdr:to>
            </anchor>
          </commentPr>
        </mc:Choice>
        <mc:Fallback/>
      </mc:AlternateContent>
    </comment>
    <comment ref="E17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70</xdr:row>
                <xdr:rowOff>15</xdr:rowOff>
              </xdr:from>
              <xdr:to>
                <xdr:col>18</xdr:col>
                <xdr:colOff>32</xdr:colOff>
                <xdr:row>178</xdr:row>
                <xdr:rowOff>21</xdr:rowOff>
              </xdr:to>
            </anchor>
          </commentPr>
        </mc:Choice>
        <mc:Fallback/>
      </mc:AlternateContent>
    </comment>
    <comment ref="E17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71</xdr:row>
                <xdr:rowOff>15</xdr:rowOff>
              </xdr:from>
              <xdr:to>
                <xdr:col>18</xdr:col>
                <xdr:colOff>32</xdr:colOff>
                <xdr:row>179</xdr:row>
                <xdr:rowOff>21</xdr:rowOff>
              </xdr:to>
            </anchor>
          </commentPr>
        </mc:Choice>
        <mc:Fallback/>
      </mc:AlternateContent>
    </comment>
    <comment ref="E17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72</xdr:row>
                <xdr:rowOff>15</xdr:rowOff>
              </xdr:from>
              <xdr:to>
                <xdr:col>18</xdr:col>
                <xdr:colOff>32</xdr:colOff>
                <xdr:row>180</xdr:row>
                <xdr:rowOff>21</xdr:rowOff>
              </xdr:to>
            </anchor>
          </commentPr>
        </mc:Choice>
        <mc:Fallback/>
      </mc:AlternateContent>
    </comment>
    <comment ref="E17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73</xdr:row>
                <xdr:rowOff>15</xdr:rowOff>
              </xdr:from>
              <xdr:to>
                <xdr:col>18</xdr:col>
                <xdr:colOff>32</xdr:colOff>
                <xdr:row>181</xdr:row>
                <xdr:rowOff>21</xdr:rowOff>
              </xdr:to>
            </anchor>
          </commentPr>
        </mc:Choice>
        <mc:Fallback/>
      </mc:AlternateContent>
    </comment>
    <comment ref="E17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74</xdr:row>
                <xdr:rowOff>15</xdr:rowOff>
              </xdr:from>
              <xdr:to>
                <xdr:col>18</xdr:col>
                <xdr:colOff>32</xdr:colOff>
                <xdr:row>182</xdr:row>
                <xdr:rowOff>21</xdr:rowOff>
              </xdr:to>
            </anchor>
          </commentPr>
        </mc:Choice>
        <mc:Fallback/>
      </mc:AlternateContent>
    </comment>
    <comment ref="E17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75</xdr:row>
                <xdr:rowOff>15</xdr:rowOff>
              </xdr:from>
              <xdr:to>
                <xdr:col>18</xdr:col>
                <xdr:colOff>32</xdr:colOff>
                <xdr:row>183</xdr:row>
                <xdr:rowOff>21</xdr:rowOff>
              </xdr:to>
            </anchor>
          </commentPr>
        </mc:Choice>
        <mc:Fallback/>
      </mc:AlternateContent>
    </comment>
    <comment ref="E18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76</xdr:row>
                <xdr:rowOff>15</xdr:rowOff>
              </xdr:from>
              <xdr:to>
                <xdr:col>18</xdr:col>
                <xdr:colOff>32</xdr:colOff>
                <xdr:row>184</xdr:row>
                <xdr:rowOff>21</xdr:rowOff>
              </xdr:to>
            </anchor>
          </commentPr>
        </mc:Choice>
        <mc:Fallback/>
      </mc:AlternateContent>
    </comment>
    <comment ref="E18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77</xdr:row>
                <xdr:rowOff>15</xdr:rowOff>
              </xdr:from>
              <xdr:to>
                <xdr:col>18</xdr:col>
                <xdr:colOff>32</xdr:colOff>
                <xdr:row>185</xdr:row>
                <xdr:rowOff>21</xdr:rowOff>
              </xdr:to>
            </anchor>
          </commentPr>
        </mc:Choice>
        <mc:Fallback/>
      </mc:AlternateContent>
    </comment>
    <comment ref="E18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78</xdr:row>
                <xdr:rowOff>15</xdr:rowOff>
              </xdr:from>
              <xdr:to>
                <xdr:col>18</xdr:col>
                <xdr:colOff>32</xdr:colOff>
                <xdr:row>186</xdr:row>
                <xdr:rowOff>21</xdr:rowOff>
              </xdr:to>
            </anchor>
          </commentPr>
        </mc:Choice>
        <mc:Fallback/>
      </mc:AlternateContent>
    </comment>
    <comment ref="E18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79</xdr:row>
                <xdr:rowOff>15</xdr:rowOff>
              </xdr:from>
              <xdr:to>
                <xdr:col>18</xdr:col>
                <xdr:colOff>32</xdr:colOff>
                <xdr:row>187</xdr:row>
                <xdr:rowOff>21</xdr:rowOff>
              </xdr:to>
            </anchor>
          </commentPr>
        </mc:Choice>
        <mc:Fallback/>
      </mc:AlternateContent>
    </comment>
    <comment ref="E18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80</xdr:row>
                <xdr:rowOff>15</xdr:rowOff>
              </xdr:from>
              <xdr:to>
                <xdr:col>18</xdr:col>
                <xdr:colOff>32</xdr:colOff>
                <xdr:row>188</xdr:row>
                <xdr:rowOff>21</xdr:rowOff>
              </xdr:to>
            </anchor>
          </commentPr>
        </mc:Choice>
        <mc:Fallback/>
      </mc:AlternateContent>
    </comment>
    <comment ref="E18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81</xdr:row>
                <xdr:rowOff>15</xdr:rowOff>
              </xdr:from>
              <xdr:to>
                <xdr:col>18</xdr:col>
                <xdr:colOff>32</xdr:colOff>
                <xdr:row>189</xdr:row>
                <xdr:rowOff>21</xdr:rowOff>
              </xdr:to>
            </anchor>
          </commentPr>
        </mc:Choice>
        <mc:Fallback/>
      </mc:AlternateContent>
    </comment>
    <comment ref="E18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82</xdr:row>
                <xdr:rowOff>15</xdr:rowOff>
              </xdr:from>
              <xdr:to>
                <xdr:col>18</xdr:col>
                <xdr:colOff>32</xdr:colOff>
                <xdr:row>190</xdr:row>
                <xdr:rowOff>21</xdr:rowOff>
              </xdr:to>
            </anchor>
          </commentPr>
        </mc:Choice>
        <mc:Fallback/>
      </mc:AlternateContent>
    </comment>
    <comment ref="E18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83</xdr:row>
                <xdr:rowOff>15</xdr:rowOff>
              </xdr:from>
              <xdr:to>
                <xdr:col>18</xdr:col>
                <xdr:colOff>32</xdr:colOff>
                <xdr:row>191</xdr:row>
                <xdr:rowOff>21</xdr:rowOff>
              </xdr:to>
            </anchor>
          </commentPr>
        </mc:Choice>
        <mc:Fallback/>
      </mc:AlternateContent>
    </comment>
    <comment ref="E18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84</xdr:row>
                <xdr:rowOff>15</xdr:rowOff>
              </xdr:from>
              <xdr:to>
                <xdr:col>18</xdr:col>
                <xdr:colOff>32</xdr:colOff>
                <xdr:row>192</xdr:row>
                <xdr:rowOff>21</xdr:rowOff>
              </xdr:to>
            </anchor>
          </commentPr>
        </mc:Choice>
        <mc:Fallback/>
      </mc:AlternateContent>
    </comment>
    <comment ref="E18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85</xdr:row>
                <xdr:rowOff>15</xdr:rowOff>
              </xdr:from>
              <xdr:to>
                <xdr:col>18</xdr:col>
                <xdr:colOff>32</xdr:colOff>
                <xdr:row>193</xdr:row>
                <xdr:rowOff>21</xdr:rowOff>
              </xdr:to>
            </anchor>
          </commentPr>
        </mc:Choice>
        <mc:Fallback/>
      </mc:AlternateContent>
    </comment>
    <comment ref="E19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86</xdr:row>
                <xdr:rowOff>15</xdr:rowOff>
              </xdr:from>
              <xdr:to>
                <xdr:col>18</xdr:col>
                <xdr:colOff>32</xdr:colOff>
                <xdr:row>194</xdr:row>
                <xdr:rowOff>21</xdr:rowOff>
              </xdr:to>
            </anchor>
          </commentPr>
        </mc:Choice>
        <mc:Fallback/>
      </mc:AlternateContent>
    </comment>
    <comment ref="E19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87</xdr:row>
                <xdr:rowOff>15</xdr:rowOff>
              </xdr:from>
              <xdr:to>
                <xdr:col>18</xdr:col>
                <xdr:colOff>32</xdr:colOff>
                <xdr:row>195</xdr:row>
                <xdr:rowOff>21</xdr:rowOff>
              </xdr:to>
            </anchor>
          </commentPr>
        </mc:Choice>
        <mc:Fallback/>
      </mc:AlternateContent>
    </comment>
    <comment ref="E19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88</xdr:row>
                <xdr:rowOff>15</xdr:rowOff>
              </xdr:from>
              <xdr:to>
                <xdr:col>18</xdr:col>
                <xdr:colOff>32</xdr:colOff>
                <xdr:row>196</xdr:row>
                <xdr:rowOff>21</xdr:rowOff>
              </xdr:to>
            </anchor>
          </commentPr>
        </mc:Choice>
        <mc:Fallback/>
      </mc:AlternateContent>
    </comment>
    <comment ref="E19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89</xdr:row>
                <xdr:rowOff>15</xdr:rowOff>
              </xdr:from>
              <xdr:to>
                <xdr:col>18</xdr:col>
                <xdr:colOff>32</xdr:colOff>
                <xdr:row>197</xdr:row>
                <xdr:rowOff>21</xdr:rowOff>
              </xdr:to>
            </anchor>
          </commentPr>
        </mc:Choice>
        <mc:Fallback/>
      </mc:AlternateContent>
    </comment>
    <comment ref="E19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90</xdr:row>
                <xdr:rowOff>15</xdr:rowOff>
              </xdr:from>
              <xdr:to>
                <xdr:col>18</xdr:col>
                <xdr:colOff>32</xdr:colOff>
                <xdr:row>198</xdr:row>
                <xdr:rowOff>21</xdr:rowOff>
              </xdr:to>
            </anchor>
          </commentPr>
        </mc:Choice>
        <mc:Fallback/>
      </mc:AlternateContent>
    </comment>
    <comment ref="E19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91</xdr:row>
                <xdr:rowOff>15</xdr:rowOff>
              </xdr:from>
              <xdr:to>
                <xdr:col>18</xdr:col>
                <xdr:colOff>32</xdr:colOff>
                <xdr:row>199</xdr:row>
                <xdr:rowOff>21</xdr:rowOff>
              </xdr:to>
            </anchor>
          </commentPr>
        </mc:Choice>
        <mc:Fallback/>
      </mc:AlternateContent>
    </comment>
    <comment ref="E19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92</xdr:row>
                <xdr:rowOff>15</xdr:rowOff>
              </xdr:from>
              <xdr:to>
                <xdr:col>18</xdr:col>
                <xdr:colOff>32</xdr:colOff>
                <xdr:row>200</xdr:row>
                <xdr:rowOff>21</xdr:rowOff>
              </xdr:to>
            </anchor>
          </commentPr>
        </mc:Choice>
        <mc:Fallback/>
      </mc:AlternateContent>
    </comment>
    <comment ref="E19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93</xdr:row>
                <xdr:rowOff>15</xdr:rowOff>
              </xdr:from>
              <xdr:to>
                <xdr:col>18</xdr:col>
                <xdr:colOff>32</xdr:colOff>
                <xdr:row>201</xdr:row>
                <xdr:rowOff>21</xdr:rowOff>
              </xdr:to>
            </anchor>
          </commentPr>
        </mc:Choice>
        <mc:Fallback/>
      </mc:AlternateContent>
    </comment>
    <comment ref="E19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94</xdr:row>
                <xdr:rowOff>15</xdr:rowOff>
              </xdr:from>
              <xdr:to>
                <xdr:col>18</xdr:col>
                <xdr:colOff>32</xdr:colOff>
                <xdr:row>202</xdr:row>
                <xdr:rowOff>21</xdr:rowOff>
              </xdr:to>
            </anchor>
          </commentPr>
        </mc:Choice>
        <mc:Fallback/>
      </mc:AlternateContent>
    </comment>
    <comment ref="E19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95</xdr:row>
                <xdr:rowOff>15</xdr:rowOff>
              </xdr:from>
              <xdr:to>
                <xdr:col>18</xdr:col>
                <xdr:colOff>32</xdr:colOff>
                <xdr:row>203</xdr:row>
                <xdr:rowOff>21</xdr:rowOff>
              </xdr:to>
            </anchor>
          </commentPr>
        </mc:Choice>
        <mc:Fallback/>
      </mc:AlternateContent>
    </comment>
    <comment ref="E20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96</xdr:row>
                <xdr:rowOff>15</xdr:rowOff>
              </xdr:from>
              <xdr:to>
                <xdr:col>18</xdr:col>
                <xdr:colOff>32</xdr:colOff>
                <xdr:row>204</xdr:row>
                <xdr:rowOff>21</xdr:rowOff>
              </xdr:to>
            </anchor>
          </commentPr>
        </mc:Choice>
        <mc:Fallback/>
      </mc:AlternateContent>
    </comment>
    <comment ref="E20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97</xdr:row>
                <xdr:rowOff>15</xdr:rowOff>
              </xdr:from>
              <xdr:to>
                <xdr:col>18</xdr:col>
                <xdr:colOff>32</xdr:colOff>
                <xdr:row>205</xdr:row>
                <xdr:rowOff>21</xdr:rowOff>
              </xdr:to>
            </anchor>
          </commentPr>
        </mc:Choice>
        <mc:Fallback/>
      </mc:AlternateContent>
    </comment>
    <comment ref="E20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98</xdr:row>
                <xdr:rowOff>15</xdr:rowOff>
              </xdr:from>
              <xdr:to>
                <xdr:col>18</xdr:col>
                <xdr:colOff>32</xdr:colOff>
                <xdr:row>206</xdr:row>
                <xdr:rowOff>21</xdr:rowOff>
              </xdr:to>
            </anchor>
          </commentPr>
        </mc:Choice>
        <mc:Fallback/>
      </mc:AlternateContent>
    </comment>
    <comment ref="E20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99</xdr:row>
                <xdr:rowOff>15</xdr:rowOff>
              </xdr:from>
              <xdr:to>
                <xdr:col>18</xdr:col>
                <xdr:colOff>32</xdr:colOff>
                <xdr:row>207</xdr:row>
                <xdr:rowOff>21</xdr:rowOff>
              </xdr:to>
            </anchor>
          </commentPr>
        </mc:Choice>
        <mc:Fallback/>
      </mc:AlternateContent>
    </comment>
    <comment ref="E20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00</xdr:row>
                <xdr:rowOff>15</xdr:rowOff>
              </xdr:from>
              <xdr:to>
                <xdr:col>18</xdr:col>
                <xdr:colOff>32</xdr:colOff>
                <xdr:row>208</xdr:row>
                <xdr:rowOff>21</xdr:rowOff>
              </xdr:to>
            </anchor>
          </commentPr>
        </mc:Choice>
        <mc:Fallback/>
      </mc:AlternateContent>
    </comment>
    <comment ref="E20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01</xdr:row>
                <xdr:rowOff>15</xdr:rowOff>
              </xdr:from>
              <xdr:to>
                <xdr:col>18</xdr:col>
                <xdr:colOff>32</xdr:colOff>
                <xdr:row>209</xdr:row>
                <xdr:rowOff>21</xdr:rowOff>
              </xdr:to>
            </anchor>
          </commentPr>
        </mc:Choice>
        <mc:Fallback/>
      </mc:AlternateContent>
    </comment>
    <comment ref="E20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02</xdr:row>
                <xdr:rowOff>15</xdr:rowOff>
              </xdr:from>
              <xdr:to>
                <xdr:col>18</xdr:col>
                <xdr:colOff>32</xdr:colOff>
                <xdr:row>210</xdr:row>
                <xdr:rowOff>21</xdr:rowOff>
              </xdr:to>
            </anchor>
          </commentPr>
        </mc:Choice>
        <mc:Fallback/>
      </mc:AlternateContent>
    </comment>
    <comment ref="E20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03</xdr:row>
                <xdr:rowOff>15</xdr:rowOff>
              </xdr:from>
              <xdr:to>
                <xdr:col>18</xdr:col>
                <xdr:colOff>32</xdr:colOff>
                <xdr:row>211</xdr:row>
                <xdr:rowOff>21</xdr:rowOff>
              </xdr:to>
            </anchor>
          </commentPr>
        </mc:Choice>
        <mc:Fallback/>
      </mc:AlternateContent>
    </comment>
    <comment ref="E20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04</xdr:row>
                <xdr:rowOff>15</xdr:rowOff>
              </xdr:from>
              <xdr:to>
                <xdr:col>18</xdr:col>
                <xdr:colOff>32</xdr:colOff>
                <xdr:row>212</xdr:row>
                <xdr:rowOff>21</xdr:rowOff>
              </xdr:to>
            </anchor>
          </commentPr>
        </mc:Choice>
        <mc:Fallback/>
      </mc:AlternateContent>
    </comment>
    <comment ref="E20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05</xdr:row>
                <xdr:rowOff>15</xdr:rowOff>
              </xdr:from>
              <xdr:to>
                <xdr:col>18</xdr:col>
                <xdr:colOff>32</xdr:colOff>
                <xdr:row>213</xdr:row>
                <xdr:rowOff>21</xdr:rowOff>
              </xdr:to>
            </anchor>
          </commentPr>
        </mc:Choice>
        <mc:Fallback/>
      </mc:AlternateContent>
    </comment>
    <comment ref="E21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06</xdr:row>
                <xdr:rowOff>15</xdr:rowOff>
              </xdr:from>
              <xdr:to>
                <xdr:col>18</xdr:col>
                <xdr:colOff>32</xdr:colOff>
                <xdr:row>214</xdr:row>
                <xdr:rowOff>21</xdr:rowOff>
              </xdr:to>
            </anchor>
          </commentPr>
        </mc:Choice>
        <mc:Fallback/>
      </mc:AlternateContent>
    </comment>
    <comment ref="E21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07</xdr:row>
                <xdr:rowOff>15</xdr:rowOff>
              </xdr:from>
              <xdr:to>
                <xdr:col>18</xdr:col>
                <xdr:colOff>32</xdr:colOff>
                <xdr:row>215</xdr:row>
                <xdr:rowOff>21</xdr:rowOff>
              </xdr:to>
            </anchor>
          </commentPr>
        </mc:Choice>
        <mc:Fallback/>
      </mc:AlternateContent>
    </comment>
    <comment ref="E21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08</xdr:row>
                <xdr:rowOff>15</xdr:rowOff>
              </xdr:from>
              <xdr:to>
                <xdr:col>18</xdr:col>
                <xdr:colOff>32</xdr:colOff>
                <xdr:row>216</xdr:row>
                <xdr:rowOff>21</xdr:rowOff>
              </xdr:to>
            </anchor>
          </commentPr>
        </mc:Choice>
        <mc:Fallback/>
      </mc:AlternateContent>
    </comment>
    <comment ref="E21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09</xdr:row>
                <xdr:rowOff>15</xdr:rowOff>
              </xdr:from>
              <xdr:to>
                <xdr:col>18</xdr:col>
                <xdr:colOff>32</xdr:colOff>
                <xdr:row>217</xdr:row>
                <xdr:rowOff>21</xdr:rowOff>
              </xdr:to>
            </anchor>
          </commentPr>
        </mc:Choice>
        <mc:Fallback/>
      </mc:AlternateContent>
    </comment>
    <comment ref="E21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10</xdr:row>
                <xdr:rowOff>15</xdr:rowOff>
              </xdr:from>
              <xdr:to>
                <xdr:col>18</xdr:col>
                <xdr:colOff>32</xdr:colOff>
                <xdr:row>218</xdr:row>
                <xdr:rowOff>21</xdr:rowOff>
              </xdr:to>
            </anchor>
          </commentPr>
        </mc:Choice>
        <mc:Fallback/>
      </mc:AlternateContent>
    </comment>
    <comment ref="E21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11</xdr:row>
                <xdr:rowOff>15</xdr:rowOff>
              </xdr:from>
              <xdr:to>
                <xdr:col>18</xdr:col>
                <xdr:colOff>32</xdr:colOff>
                <xdr:row>219</xdr:row>
                <xdr:rowOff>21</xdr:rowOff>
              </xdr:to>
            </anchor>
          </commentPr>
        </mc:Choice>
        <mc:Fallback/>
      </mc:AlternateContent>
    </comment>
    <comment ref="E21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12</xdr:row>
                <xdr:rowOff>15</xdr:rowOff>
              </xdr:from>
              <xdr:to>
                <xdr:col>18</xdr:col>
                <xdr:colOff>32</xdr:colOff>
                <xdr:row>220</xdr:row>
                <xdr:rowOff>21</xdr:rowOff>
              </xdr:to>
            </anchor>
          </commentPr>
        </mc:Choice>
        <mc:Fallback/>
      </mc:AlternateContent>
    </comment>
    <comment ref="E21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13</xdr:row>
                <xdr:rowOff>15</xdr:rowOff>
              </xdr:from>
              <xdr:to>
                <xdr:col>18</xdr:col>
                <xdr:colOff>32</xdr:colOff>
                <xdr:row>221</xdr:row>
                <xdr:rowOff>21</xdr:rowOff>
              </xdr:to>
            </anchor>
          </commentPr>
        </mc:Choice>
        <mc:Fallback/>
      </mc:AlternateContent>
    </comment>
    <comment ref="E21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14</xdr:row>
                <xdr:rowOff>15</xdr:rowOff>
              </xdr:from>
              <xdr:to>
                <xdr:col>18</xdr:col>
                <xdr:colOff>32</xdr:colOff>
                <xdr:row>222</xdr:row>
                <xdr:rowOff>21</xdr:rowOff>
              </xdr:to>
            </anchor>
          </commentPr>
        </mc:Choice>
        <mc:Fallback/>
      </mc:AlternateContent>
    </comment>
    <comment ref="E21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15</xdr:row>
                <xdr:rowOff>15</xdr:rowOff>
              </xdr:from>
              <xdr:to>
                <xdr:col>18</xdr:col>
                <xdr:colOff>32</xdr:colOff>
                <xdr:row>223</xdr:row>
                <xdr:rowOff>21</xdr:rowOff>
              </xdr:to>
            </anchor>
          </commentPr>
        </mc:Choice>
        <mc:Fallback/>
      </mc:AlternateContent>
    </comment>
    <comment ref="E22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16</xdr:row>
                <xdr:rowOff>15</xdr:rowOff>
              </xdr:from>
              <xdr:to>
                <xdr:col>18</xdr:col>
                <xdr:colOff>32</xdr:colOff>
                <xdr:row>224</xdr:row>
                <xdr:rowOff>21</xdr:rowOff>
              </xdr:to>
            </anchor>
          </commentPr>
        </mc:Choice>
        <mc:Fallback/>
      </mc:AlternateContent>
    </comment>
    <comment ref="E22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17</xdr:row>
                <xdr:rowOff>15</xdr:rowOff>
              </xdr:from>
              <xdr:to>
                <xdr:col>18</xdr:col>
                <xdr:colOff>32</xdr:colOff>
                <xdr:row>225</xdr:row>
                <xdr:rowOff>21</xdr:rowOff>
              </xdr:to>
            </anchor>
          </commentPr>
        </mc:Choice>
        <mc:Fallback/>
      </mc:AlternateContent>
    </comment>
    <comment ref="E22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18</xdr:row>
                <xdr:rowOff>15</xdr:rowOff>
              </xdr:from>
              <xdr:to>
                <xdr:col>18</xdr:col>
                <xdr:colOff>32</xdr:colOff>
                <xdr:row>226</xdr:row>
                <xdr:rowOff>21</xdr:rowOff>
              </xdr:to>
            </anchor>
          </commentPr>
        </mc:Choice>
        <mc:Fallback/>
      </mc:AlternateContent>
    </comment>
    <comment ref="E22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19</xdr:row>
                <xdr:rowOff>15</xdr:rowOff>
              </xdr:from>
              <xdr:to>
                <xdr:col>18</xdr:col>
                <xdr:colOff>32</xdr:colOff>
                <xdr:row>227</xdr:row>
                <xdr:rowOff>21</xdr:rowOff>
              </xdr:to>
            </anchor>
          </commentPr>
        </mc:Choice>
        <mc:Fallback/>
      </mc:AlternateContent>
    </comment>
    <comment ref="E22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20</xdr:row>
                <xdr:rowOff>15</xdr:rowOff>
              </xdr:from>
              <xdr:to>
                <xdr:col>18</xdr:col>
                <xdr:colOff>32</xdr:colOff>
                <xdr:row>228</xdr:row>
                <xdr:rowOff>21</xdr:rowOff>
              </xdr:to>
            </anchor>
          </commentPr>
        </mc:Choice>
        <mc:Fallback/>
      </mc:AlternateContent>
    </comment>
    <comment ref="E22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21</xdr:row>
                <xdr:rowOff>15</xdr:rowOff>
              </xdr:from>
              <xdr:to>
                <xdr:col>18</xdr:col>
                <xdr:colOff>32</xdr:colOff>
                <xdr:row>229</xdr:row>
                <xdr:rowOff>21</xdr:rowOff>
              </xdr:to>
            </anchor>
          </commentPr>
        </mc:Choice>
        <mc:Fallback/>
      </mc:AlternateContent>
    </comment>
    <comment ref="E22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22</xdr:row>
                <xdr:rowOff>15</xdr:rowOff>
              </xdr:from>
              <xdr:to>
                <xdr:col>18</xdr:col>
                <xdr:colOff>32</xdr:colOff>
                <xdr:row>230</xdr:row>
                <xdr:rowOff>21</xdr:rowOff>
              </xdr:to>
            </anchor>
          </commentPr>
        </mc:Choice>
        <mc:Fallback/>
      </mc:AlternateContent>
    </comment>
    <comment ref="E22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23</xdr:row>
                <xdr:rowOff>15</xdr:rowOff>
              </xdr:from>
              <xdr:to>
                <xdr:col>18</xdr:col>
                <xdr:colOff>32</xdr:colOff>
                <xdr:row>231</xdr:row>
                <xdr:rowOff>21</xdr:rowOff>
              </xdr:to>
            </anchor>
          </commentPr>
        </mc:Choice>
        <mc:Fallback/>
      </mc:AlternateContent>
    </comment>
    <comment ref="E22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24</xdr:row>
                <xdr:rowOff>15</xdr:rowOff>
              </xdr:from>
              <xdr:to>
                <xdr:col>18</xdr:col>
                <xdr:colOff>32</xdr:colOff>
                <xdr:row>232</xdr:row>
                <xdr:rowOff>21</xdr:rowOff>
              </xdr:to>
            </anchor>
          </commentPr>
        </mc:Choice>
        <mc:Fallback/>
      </mc:AlternateContent>
    </comment>
    <comment ref="E22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25</xdr:row>
                <xdr:rowOff>15</xdr:rowOff>
              </xdr:from>
              <xdr:to>
                <xdr:col>18</xdr:col>
                <xdr:colOff>32</xdr:colOff>
                <xdr:row>233</xdr:row>
                <xdr:rowOff>21</xdr:rowOff>
              </xdr:to>
            </anchor>
          </commentPr>
        </mc:Choice>
        <mc:Fallback/>
      </mc:AlternateContent>
    </comment>
    <comment ref="E23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26</xdr:row>
                <xdr:rowOff>15</xdr:rowOff>
              </xdr:from>
              <xdr:to>
                <xdr:col>18</xdr:col>
                <xdr:colOff>32</xdr:colOff>
                <xdr:row>234</xdr:row>
                <xdr:rowOff>21</xdr:rowOff>
              </xdr:to>
            </anchor>
          </commentPr>
        </mc:Choice>
        <mc:Fallback/>
      </mc:AlternateContent>
    </comment>
    <comment ref="E23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27</xdr:row>
                <xdr:rowOff>15</xdr:rowOff>
              </xdr:from>
              <xdr:to>
                <xdr:col>18</xdr:col>
                <xdr:colOff>32</xdr:colOff>
                <xdr:row>235</xdr:row>
                <xdr:rowOff>21</xdr:rowOff>
              </xdr:to>
            </anchor>
          </commentPr>
        </mc:Choice>
        <mc:Fallback/>
      </mc:AlternateContent>
    </comment>
    <comment ref="E23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28</xdr:row>
                <xdr:rowOff>15</xdr:rowOff>
              </xdr:from>
              <xdr:to>
                <xdr:col>18</xdr:col>
                <xdr:colOff>32</xdr:colOff>
                <xdr:row>236</xdr:row>
                <xdr:rowOff>21</xdr:rowOff>
              </xdr:to>
            </anchor>
          </commentPr>
        </mc:Choice>
        <mc:Fallback/>
      </mc:AlternateContent>
    </comment>
    <comment ref="E23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29</xdr:row>
                <xdr:rowOff>15</xdr:rowOff>
              </xdr:from>
              <xdr:to>
                <xdr:col>18</xdr:col>
                <xdr:colOff>32</xdr:colOff>
                <xdr:row>237</xdr:row>
                <xdr:rowOff>21</xdr:rowOff>
              </xdr:to>
            </anchor>
          </commentPr>
        </mc:Choice>
        <mc:Fallback/>
      </mc:AlternateContent>
    </comment>
    <comment ref="E23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30</xdr:row>
                <xdr:rowOff>15</xdr:rowOff>
              </xdr:from>
              <xdr:to>
                <xdr:col>18</xdr:col>
                <xdr:colOff>32</xdr:colOff>
                <xdr:row>238</xdr:row>
                <xdr:rowOff>21</xdr:rowOff>
              </xdr:to>
            </anchor>
          </commentPr>
        </mc:Choice>
        <mc:Fallback/>
      </mc:AlternateContent>
    </comment>
    <comment ref="E23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31</xdr:row>
                <xdr:rowOff>15</xdr:rowOff>
              </xdr:from>
              <xdr:to>
                <xdr:col>18</xdr:col>
                <xdr:colOff>32</xdr:colOff>
                <xdr:row>239</xdr:row>
                <xdr:rowOff>21</xdr:rowOff>
              </xdr:to>
            </anchor>
          </commentPr>
        </mc:Choice>
        <mc:Fallback/>
      </mc:AlternateContent>
    </comment>
    <comment ref="E23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32</xdr:row>
                <xdr:rowOff>15</xdr:rowOff>
              </xdr:from>
              <xdr:to>
                <xdr:col>18</xdr:col>
                <xdr:colOff>32</xdr:colOff>
                <xdr:row>240</xdr:row>
                <xdr:rowOff>21</xdr:rowOff>
              </xdr:to>
            </anchor>
          </commentPr>
        </mc:Choice>
        <mc:Fallback/>
      </mc:AlternateContent>
    </comment>
    <comment ref="E23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33</xdr:row>
                <xdr:rowOff>15</xdr:rowOff>
              </xdr:from>
              <xdr:to>
                <xdr:col>18</xdr:col>
                <xdr:colOff>32</xdr:colOff>
                <xdr:row>241</xdr:row>
                <xdr:rowOff>21</xdr:rowOff>
              </xdr:to>
            </anchor>
          </commentPr>
        </mc:Choice>
        <mc:Fallback/>
      </mc:AlternateContent>
    </comment>
    <comment ref="E23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34</xdr:row>
                <xdr:rowOff>15</xdr:rowOff>
              </xdr:from>
              <xdr:to>
                <xdr:col>18</xdr:col>
                <xdr:colOff>32</xdr:colOff>
                <xdr:row>242</xdr:row>
                <xdr:rowOff>21</xdr:rowOff>
              </xdr:to>
            </anchor>
          </commentPr>
        </mc:Choice>
        <mc:Fallback/>
      </mc:AlternateContent>
    </comment>
    <comment ref="E23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35</xdr:row>
                <xdr:rowOff>15</xdr:rowOff>
              </xdr:from>
              <xdr:to>
                <xdr:col>18</xdr:col>
                <xdr:colOff>32</xdr:colOff>
                <xdr:row>243</xdr:row>
                <xdr:rowOff>21</xdr:rowOff>
              </xdr:to>
            </anchor>
          </commentPr>
        </mc:Choice>
        <mc:Fallback/>
      </mc:AlternateContent>
    </comment>
    <comment ref="E24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36</xdr:row>
                <xdr:rowOff>15</xdr:rowOff>
              </xdr:from>
              <xdr:to>
                <xdr:col>18</xdr:col>
                <xdr:colOff>32</xdr:colOff>
                <xdr:row>244</xdr:row>
                <xdr:rowOff>21</xdr:rowOff>
              </xdr:to>
            </anchor>
          </commentPr>
        </mc:Choice>
        <mc:Fallback/>
      </mc:AlternateContent>
    </comment>
    <comment ref="E24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37</xdr:row>
                <xdr:rowOff>15</xdr:rowOff>
              </xdr:from>
              <xdr:to>
                <xdr:col>18</xdr:col>
                <xdr:colOff>32</xdr:colOff>
                <xdr:row>245</xdr:row>
                <xdr:rowOff>21</xdr:rowOff>
              </xdr:to>
            </anchor>
          </commentPr>
        </mc:Choice>
        <mc:Fallback/>
      </mc:AlternateContent>
    </comment>
    <comment ref="E24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38</xdr:row>
                <xdr:rowOff>15</xdr:rowOff>
              </xdr:from>
              <xdr:to>
                <xdr:col>18</xdr:col>
                <xdr:colOff>32</xdr:colOff>
                <xdr:row>246</xdr:row>
                <xdr:rowOff>21</xdr:rowOff>
              </xdr:to>
            </anchor>
          </commentPr>
        </mc:Choice>
        <mc:Fallback/>
      </mc:AlternateContent>
    </comment>
    <comment ref="E24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39</xdr:row>
                <xdr:rowOff>15</xdr:rowOff>
              </xdr:from>
              <xdr:to>
                <xdr:col>18</xdr:col>
                <xdr:colOff>32</xdr:colOff>
                <xdr:row>247</xdr:row>
                <xdr:rowOff>21</xdr:rowOff>
              </xdr:to>
            </anchor>
          </commentPr>
        </mc:Choice>
        <mc:Fallback/>
      </mc:AlternateContent>
    </comment>
    <comment ref="E24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40</xdr:row>
                <xdr:rowOff>15</xdr:rowOff>
              </xdr:from>
              <xdr:to>
                <xdr:col>18</xdr:col>
                <xdr:colOff>32</xdr:colOff>
                <xdr:row>248</xdr:row>
                <xdr:rowOff>21</xdr:rowOff>
              </xdr:to>
            </anchor>
          </commentPr>
        </mc:Choice>
        <mc:Fallback/>
      </mc:AlternateContent>
    </comment>
    <comment ref="E24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41</xdr:row>
                <xdr:rowOff>15</xdr:rowOff>
              </xdr:from>
              <xdr:to>
                <xdr:col>18</xdr:col>
                <xdr:colOff>32</xdr:colOff>
                <xdr:row>249</xdr:row>
                <xdr:rowOff>21</xdr:rowOff>
              </xdr:to>
            </anchor>
          </commentPr>
        </mc:Choice>
        <mc:Fallback/>
      </mc:AlternateContent>
    </comment>
    <comment ref="E24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42</xdr:row>
                <xdr:rowOff>15</xdr:rowOff>
              </xdr:from>
              <xdr:to>
                <xdr:col>18</xdr:col>
                <xdr:colOff>32</xdr:colOff>
                <xdr:row>250</xdr:row>
                <xdr:rowOff>21</xdr:rowOff>
              </xdr:to>
            </anchor>
          </commentPr>
        </mc:Choice>
        <mc:Fallback/>
      </mc:AlternateContent>
    </comment>
    <comment ref="E24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43</xdr:row>
                <xdr:rowOff>15</xdr:rowOff>
              </xdr:from>
              <xdr:to>
                <xdr:col>18</xdr:col>
                <xdr:colOff>32</xdr:colOff>
                <xdr:row>251</xdr:row>
                <xdr:rowOff>21</xdr:rowOff>
              </xdr:to>
            </anchor>
          </commentPr>
        </mc:Choice>
        <mc:Fallback/>
      </mc:AlternateContent>
    </comment>
    <comment ref="E24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44</xdr:row>
                <xdr:rowOff>15</xdr:rowOff>
              </xdr:from>
              <xdr:to>
                <xdr:col>18</xdr:col>
                <xdr:colOff>32</xdr:colOff>
                <xdr:row>252</xdr:row>
                <xdr:rowOff>21</xdr:rowOff>
              </xdr:to>
            </anchor>
          </commentPr>
        </mc:Choice>
        <mc:Fallback/>
      </mc:AlternateContent>
    </comment>
    <comment ref="E24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45</xdr:row>
                <xdr:rowOff>15</xdr:rowOff>
              </xdr:from>
              <xdr:to>
                <xdr:col>18</xdr:col>
                <xdr:colOff>32</xdr:colOff>
                <xdr:row>253</xdr:row>
                <xdr:rowOff>21</xdr:rowOff>
              </xdr:to>
            </anchor>
          </commentPr>
        </mc:Choice>
        <mc:Fallback/>
      </mc:AlternateContent>
    </comment>
    <comment ref="E25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46</xdr:row>
                <xdr:rowOff>15</xdr:rowOff>
              </xdr:from>
              <xdr:to>
                <xdr:col>18</xdr:col>
                <xdr:colOff>32</xdr:colOff>
                <xdr:row>254</xdr:row>
                <xdr:rowOff>21</xdr:rowOff>
              </xdr:to>
            </anchor>
          </commentPr>
        </mc:Choice>
        <mc:Fallback/>
      </mc:AlternateContent>
    </comment>
    <comment ref="E25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47</xdr:row>
                <xdr:rowOff>15</xdr:rowOff>
              </xdr:from>
              <xdr:to>
                <xdr:col>18</xdr:col>
                <xdr:colOff>32</xdr:colOff>
                <xdr:row>255</xdr:row>
                <xdr:rowOff>21</xdr:rowOff>
              </xdr:to>
            </anchor>
          </commentPr>
        </mc:Choice>
        <mc:Fallback/>
      </mc:AlternateContent>
    </comment>
    <comment ref="E25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48</xdr:row>
                <xdr:rowOff>15</xdr:rowOff>
              </xdr:from>
              <xdr:to>
                <xdr:col>18</xdr:col>
                <xdr:colOff>32</xdr:colOff>
                <xdr:row>256</xdr:row>
                <xdr:rowOff>21</xdr:rowOff>
              </xdr:to>
            </anchor>
          </commentPr>
        </mc:Choice>
        <mc:Fallback/>
      </mc:AlternateContent>
    </comment>
    <comment ref="E25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49</xdr:row>
                <xdr:rowOff>15</xdr:rowOff>
              </xdr:from>
              <xdr:to>
                <xdr:col>18</xdr:col>
                <xdr:colOff>32</xdr:colOff>
                <xdr:row>257</xdr:row>
                <xdr:rowOff>21</xdr:rowOff>
              </xdr:to>
            </anchor>
          </commentPr>
        </mc:Choice>
        <mc:Fallback/>
      </mc:AlternateContent>
    </comment>
    <comment ref="E25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50</xdr:row>
                <xdr:rowOff>15</xdr:rowOff>
              </xdr:from>
              <xdr:to>
                <xdr:col>18</xdr:col>
                <xdr:colOff>32</xdr:colOff>
                <xdr:row>258</xdr:row>
                <xdr:rowOff>21</xdr:rowOff>
              </xdr:to>
            </anchor>
          </commentPr>
        </mc:Choice>
        <mc:Fallback/>
      </mc:AlternateContent>
    </comment>
    <comment ref="E25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51</xdr:row>
                <xdr:rowOff>15</xdr:rowOff>
              </xdr:from>
              <xdr:to>
                <xdr:col>18</xdr:col>
                <xdr:colOff>32</xdr:colOff>
                <xdr:row>259</xdr:row>
                <xdr:rowOff>21</xdr:rowOff>
              </xdr:to>
            </anchor>
          </commentPr>
        </mc:Choice>
        <mc:Fallback/>
      </mc:AlternateContent>
    </comment>
    <comment ref="E25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52</xdr:row>
                <xdr:rowOff>15</xdr:rowOff>
              </xdr:from>
              <xdr:to>
                <xdr:col>18</xdr:col>
                <xdr:colOff>32</xdr:colOff>
                <xdr:row>260</xdr:row>
                <xdr:rowOff>21</xdr:rowOff>
              </xdr:to>
            </anchor>
          </commentPr>
        </mc:Choice>
        <mc:Fallback/>
      </mc:AlternateContent>
    </comment>
    <comment ref="E25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53</xdr:row>
                <xdr:rowOff>15</xdr:rowOff>
              </xdr:from>
              <xdr:to>
                <xdr:col>18</xdr:col>
                <xdr:colOff>32</xdr:colOff>
                <xdr:row>261</xdr:row>
                <xdr:rowOff>21</xdr:rowOff>
              </xdr:to>
            </anchor>
          </commentPr>
        </mc:Choice>
        <mc:Fallback/>
      </mc:AlternateContent>
    </comment>
    <comment ref="E25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54</xdr:row>
                <xdr:rowOff>15</xdr:rowOff>
              </xdr:from>
              <xdr:to>
                <xdr:col>18</xdr:col>
                <xdr:colOff>32</xdr:colOff>
                <xdr:row>262</xdr:row>
                <xdr:rowOff>21</xdr:rowOff>
              </xdr:to>
            </anchor>
          </commentPr>
        </mc:Choice>
        <mc:Fallback/>
      </mc:AlternateContent>
    </comment>
    <comment ref="E25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55</xdr:row>
                <xdr:rowOff>15</xdr:rowOff>
              </xdr:from>
              <xdr:to>
                <xdr:col>18</xdr:col>
                <xdr:colOff>32</xdr:colOff>
                <xdr:row>263</xdr:row>
                <xdr:rowOff>21</xdr:rowOff>
              </xdr:to>
            </anchor>
          </commentPr>
        </mc:Choice>
        <mc:Fallback/>
      </mc:AlternateContent>
    </comment>
    <comment ref="E26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56</xdr:row>
                <xdr:rowOff>15</xdr:rowOff>
              </xdr:from>
              <xdr:to>
                <xdr:col>18</xdr:col>
                <xdr:colOff>32</xdr:colOff>
                <xdr:row>264</xdr:row>
                <xdr:rowOff>21</xdr:rowOff>
              </xdr:to>
            </anchor>
          </commentPr>
        </mc:Choice>
        <mc:Fallback/>
      </mc:AlternateContent>
    </comment>
    <comment ref="E26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57</xdr:row>
                <xdr:rowOff>15</xdr:rowOff>
              </xdr:from>
              <xdr:to>
                <xdr:col>18</xdr:col>
                <xdr:colOff>32</xdr:colOff>
                <xdr:row>265</xdr:row>
                <xdr:rowOff>21</xdr:rowOff>
              </xdr:to>
            </anchor>
          </commentPr>
        </mc:Choice>
        <mc:Fallback/>
      </mc:AlternateContent>
    </comment>
    <comment ref="E26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58</xdr:row>
                <xdr:rowOff>15</xdr:rowOff>
              </xdr:from>
              <xdr:to>
                <xdr:col>18</xdr:col>
                <xdr:colOff>32</xdr:colOff>
                <xdr:row>266</xdr:row>
                <xdr:rowOff>21</xdr:rowOff>
              </xdr:to>
            </anchor>
          </commentPr>
        </mc:Choice>
        <mc:Fallback/>
      </mc:AlternateContent>
    </comment>
    <comment ref="E26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59</xdr:row>
                <xdr:rowOff>15</xdr:rowOff>
              </xdr:from>
              <xdr:to>
                <xdr:col>18</xdr:col>
                <xdr:colOff>32</xdr:colOff>
                <xdr:row>267</xdr:row>
                <xdr:rowOff>21</xdr:rowOff>
              </xdr:to>
            </anchor>
          </commentPr>
        </mc:Choice>
        <mc:Fallback/>
      </mc:AlternateContent>
    </comment>
    <comment ref="E26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60</xdr:row>
                <xdr:rowOff>15</xdr:rowOff>
              </xdr:from>
              <xdr:to>
                <xdr:col>18</xdr:col>
                <xdr:colOff>32</xdr:colOff>
                <xdr:row>268</xdr:row>
                <xdr:rowOff>21</xdr:rowOff>
              </xdr:to>
            </anchor>
          </commentPr>
        </mc:Choice>
        <mc:Fallback/>
      </mc:AlternateContent>
    </comment>
    <comment ref="E26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61</xdr:row>
                <xdr:rowOff>15</xdr:rowOff>
              </xdr:from>
              <xdr:to>
                <xdr:col>18</xdr:col>
                <xdr:colOff>32</xdr:colOff>
                <xdr:row>269</xdr:row>
                <xdr:rowOff>21</xdr:rowOff>
              </xdr:to>
            </anchor>
          </commentPr>
        </mc:Choice>
        <mc:Fallback/>
      </mc:AlternateContent>
    </comment>
    <comment ref="E26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62</xdr:row>
                <xdr:rowOff>15</xdr:rowOff>
              </xdr:from>
              <xdr:to>
                <xdr:col>18</xdr:col>
                <xdr:colOff>32</xdr:colOff>
                <xdr:row>270</xdr:row>
                <xdr:rowOff>21</xdr:rowOff>
              </xdr:to>
            </anchor>
          </commentPr>
        </mc:Choice>
        <mc:Fallback/>
      </mc:AlternateContent>
    </comment>
    <comment ref="E26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63</xdr:row>
                <xdr:rowOff>15</xdr:rowOff>
              </xdr:from>
              <xdr:to>
                <xdr:col>18</xdr:col>
                <xdr:colOff>32</xdr:colOff>
                <xdr:row>271</xdr:row>
                <xdr:rowOff>21</xdr:rowOff>
              </xdr:to>
            </anchor>
          </commentPr>
        </mc:Choice>
        <mc:Fallback/>
      </mc:AlternateContent>
    </comment>
    <comment ref="E26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64</xdr:row>
                <xdr:rowOff>15</xdr:rowOff>
              </xdr:from>
              <xdr:to>
                <xdr:col>18</xdr:col>
                <xdr:colOff>32</xdr:colOff>
                <xdr:row>272</xdr:row>
                <xdr:rowOff>21</xdr:rowOff>
              </xdr:to>
            </anchor>
          </commentPr>
        </mc:Choice>
        <mc:Fallback/>
      </mc:AlternateContent>
    </comment>
    <comment ref="E26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65</xdr:row>
                <xdr:rowOff>15</xdr:rowOff>
              </xdr:from>
              <xdr:to>
                <xdr:col>18</xdr:col>
                <xdr:colOff>32</xdr:colOff>
                <xdr:row>273</xdr:row>
                <xdr:rowOff>21</xdr:rowOff>
              </xdr:to>
            </anchor>
          </commentPr>
        </mc:Choice>
        <mc:Fallback/>
      </mc:AlternateContent>
    </comment>
    <comment ref="E27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66</xdr:row>
                <xdr:rowOff>15</xdr:rowOff>
              </xdr:from>
              <xdr:to>
                <xdr:col>18</xdr:col>
                <xdr:colOff>32</xdr:colOff>
                <xdr:row>274</xdr:row>
                <xdr:rowOff>21</xdr:rowOff>
              </xdr:to>
            </anchor>
          </commentPr>
        </mc:Choice>
        <mc:Fallback/>
      </mc:AlternateContent>
    </comment>
    <comment ref="E27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67</xdr:row>
                <xdr:rowOff>15</xdr:rowOff>
              </xdr:from>
              <xdr:to>
                <xdr:col>18</xdr:col>
                <xdr:colOff>32</xdr:colOff>
                <xdr:row>275</xdr:row>
                <xdr:rowOff>21</xdr:rowOff>
              </xdr:to>
            </anchor>
          </commentPr>
        </mc:Choice>
        <mc:Fallback/>
      </mc:AlternateContent>
    </comment>
    <comment ref="E27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68</xdr:row>
                <xdr:rowOff>15</xdr:rowOff>
              </xdr:from>
              <xdr:to>
                <xdr:col>18</xdr:col>
                <xdr:colOff>32</xdr:colOff>
                <xdr:row>276</xdr:row>
                <xdr:rowOff>21</xdr:rowOff>
              </xdr:to>
            </anchor>
          </commentPr>
        </mc:Choice>
        <mc:Fallback/>
      </mc:AlternateContent>
    </comment>
    <comment ref="E27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69</xdr:row>
                <xdr:rowOff>15</xdr:rowOff>
              </xdr:from>
              <xdr:to>
                <xdr:col>18</xdr:col>
                <xdr:colOff>32</xdr:colOff>
                <xdr:row>277</xdr:row>
                <xdr:rowOff>21</xdr:rowOff>
              </xdr:to>
            </anchor>
          </commentPr>
        </mc:Choice>
        <mc:Fallback/>
      </mc:AlternateContent>
    </comment>
    <comment ref="E27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70</xdr:row>
                <xdr:rowOff>15</xdr:rowOff>
              </xdr:from>
              <xdr:to>
                <xdr:col>18</xdr:col>
                <xdr:colOff>32</xdr:colOff>
                <xdr:row>278</xdr:row>
                <xdr:rowOff>21</xdr:rowOff>
              </xdr:to>
            </anchor>
          </commentPr>
        </mc:Choice>
        <mc:Fallback/>
      </mc:AlternateContent>
    </comment>
    <comment ref="E27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71</xdr:row>
                <xdr:rowOff>15</xdr:rowOff>
              </xdr:from>
              <xdr:to>
                <xdr:col>18</xdr:col>
                <xdr:colOff>32</xdr:colOff>
                <xdr:row>279</xdr:row>
                <xdr:rowOff>21</xdr:rowOff>
              </xdr:to>
            </anchor>
          </commentPr>
        </mc:Choice>
        <mc:Fallback/>
      </mc:AlternateContent>
    </comment>
    <comment ref="E27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72</xdr:row>
                <xdr:rowOff>15</xdr:rowOff>
              </xdr:from>
              <xdr:to>
                <xdr:col>18</xdr:col>
                <xdr:colOff>32</xdr:colOff>
                <xdr:row>280</xdr:row>
                <xdr:rowOff>21</xdr:rowOff>
              </xdr:to>
            </anchor>
          </commentPr>
        </mc:Choice>
        <mc:Fallback/>
      </mc:AlternateContent>
    </comment>
    <comment ref="E27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73</xdr:row>
                <xdr:rowOff>15</xdr:rowOff>
              </xdr:from>
              <xdr:to>
                <xdr:col>18</xdr:col>
                <xdr:colOff>32</xdr:colOff>
                <xdr:row>281</xdr:row>
                <xdr:rowOff>21</xdr:rowOff>
              </xdr:to>
            </anchor>
          </commentPr>
        </mc:Choice>
        <mc:Fallback/>
      </mc:AlternateContent>
    </comment>
    <comment ref="E27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74</xdr:row>
                <xdr:rowOff>15</xdr:rowOff>
              </xdr:from>
              <xdr:to>
                <xdr:col>18</xdr:col>
                <xdr:colOff>32</xdr:colOff>
                <xdr:row>282</xdr:row>
                <xdr:rowOff>21</xdr:rowOff>
              </xdr:to>
            </anchor>
          </commentPr>
        </mc:Choice>
        <mc:Fallback/>
      </mc:AlternateContent>
    </comment>
    <comment ref="E27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75</xdr:row>
                <xdr:rowOff>15</xdr:rowOff>
              </xdr:from>
              <xdr:to>
                <xdr:col>18</xdr:col>
                <xdr:colOff>32</xdr:colOff>
                <xdr:row>283</xdr:row>
                <xdr:rowOff>21</xdr:rowOff>
              </xdr:to>
            </anchor>
          </commentPr>
        </mc:Choice>
        <mc:Fallback/>
      </mc:AlternateContent>
    </comment>
    <comment ref="E28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76</xdr:row>
                <xdr:rowOff>15</xdr:rowOff>
              </xdr:from>
              <xdr:to>
                <xdr:col>18</xdr:col>
                <xdr:colOff>32</xdr:colOff>
                <xdr:row>284</xdr:row>
                <xdr:rowOff>21</xdr:rowOff>
              </xdr:to>
            </anchor>
          </commentPr>
        </mc:Choice>
        <mc:Fallback/>
      </mc:AlternateContent>
    </comment>
    <comment ref="E28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77</xdr:row>
                <xdr:rowOff>15</xdr:rowOff>
              </xdr:from>
              <xdr:to>
                <xdr:col>18</xdr:col>
                <xdr:colOff>32</xdr:colOff>
                <xdr:row>285</xdr:row>
                <xdr:rowOff>21</xdr:rowOff>
              </xdr:to>
            </anchor>
          </commentPr>
        </mc:Choice>
        <mc:Fallback/>
      </mc:AlternateContent>
    </comment>
    <comment ref="E28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78</xdr:row>
                <xdr:rowOff>15</xdr:rowOff>
              </xdr:from>
              <xdr:to>
                <xdr:col>18</xdr:col>
                <xdr:colOff>32</xdr:colOff>
                <xdr:row>286</xdr:row>
                <xdr:rowOff>21</xdr:rowOff>
              </xdr:to>
            </anchor>
          </commentPr>
        </mc:Choice>
        <mc:Fallback/>
      </mc:AlternateContent>
    </comment>
    <comment ref="E28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79</xdr:row>
                <xdr:rowOff>15</xdr:rowOff>
              </xdr:from>
              <xdr:to>
                <xdr:col>18</xdr:col>
                <xdr:colOff>32</xdr:colOff>
                <xdr:row>287</xdr:row>
                <xdr:rowOff>21</xdr:rowOff>
              </xdr:to>
            </anchor>
          </commentPr>
        </mc:Choice>
        <mc:Fallback/>
      </mc:AlternateContent>
    </comment>
    <comment ref="E28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80</xdr:row>
                <xdr:rowOff>15</xdr:rowOff>
              </xdr:from>
              <xdr:to>
                <xdr:col>18</xdr:col>
                <xdr:colOff>32</xdr:colOff>
                <xdr:row>288</xdr:row>
                <xdr:rowOff>21</xdr:rowOff>
              </xdr:to>
            </anchor>
          </commentPr>
        </mc:Choice>
        <mc:Fallback/>
      </mc:AlternateContent>
    </comment>
    <comment ref="E28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81</xdr:row>
                <xdr:rowOff>15</xdr:rowOff>
              </xdr:from>
              <xdr:to>
                <xdr:col>18</xdr:col>
                <xdr:colOff>32</xdr:colOff>
                <xdr:row>289</xdr:row>
                <xdr:rowOff>21</xdr:rowOff>
              </xdr:to>
            </anchor>
          </commentPr>
        </mc:Choice>
        <mc:Fallback/>
      </mc:AlternateContent>
    </comment>
    <comment ref="E28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82</xdr:row>
                <xdr:rowOff>15</xdr:rowOff>
              </xdr:from>
              <xdr:to>
                <xdr:col>18</xdr:col>
                <xdr:colOff>32</xdr:colOff>
                <xdr:row>290</xdr:row>
                <xdr:rowOff>21</xdr:rowOff>
              </xdr:to>
            </anchor>
          </commentPr>
        </mc:Choice>
        <mc:Fallback/>
      </mc:AlternateContent>
    </comment>
    <comment ref="E28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83</xdr:row>
                <xdr:rowOff>15</xdr:rowOff>
              </xdr:from>
              <xdr:to>
                <xdr:col>18</xdr:col>
                <xdr:colOff>32</xdr:colOff>
                <xdr:row>291</xdr:row>
                <xdr:rowOff>21</xdr:rowOff>
              </xdr:to>
            </anchor>
          </commentPr>
        </mc:Choice>
        <mc:Fallback/>
      </mc:AlternateContent>
    </comment>
    <comment ref="E28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84</xdr:row>
                <xdr:rowOff>15</xdr:rowOff>
              </xdr:from>
              <xdr:to>
                <xdr:col>18</xdr:col>
                <xdr:colOff>32</xdr:colOff>
                <xdr:row>292</xdr:row>
                <xdr:rowOff>21</xdr:rowOff>
              </xdr:to>
            </anchor>
          </commentPr>
        </mc:Choice>
        <mc:Fallback/>
      </mc:AlternateContent>
    </comment>
    <comment ref="E28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85</xdr:row>
                <xdr:rowOff>15</xdr:rowOff>
              </xdr:from>
              <xdr:to>
                <xdr:col>18</xdr:col>
                <xdr:colOff>32</xdr:colOff>
                <xdr:row>293</xdr:row>
                <xdr:rowOff>21</xdr:rowOff>
              </xdr:to>
            </anchor>
          </commentPr>
        </mc:Choice>
        <mc:Fallback/>
      </mc:AlternateContent>
    </comment>
    <comment ref="E29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86</xdr:row>
                <xdr:rowOff>15</xdr:rowOff>
              </xdr:from>
              <xdr:to>
                <xdr:col>18</xdr:col>
                <xdr:colOff>32</xdr:colOff>
                <xdr:row>294</xdr:row>
                <xdr:rowOff>21</xdr:rowOff>
              </xdr:to>
            </anchor>
          </commentPr>
        </mc:Choice>
        <mc:Fallback/>
      </mc:AlternateContent>
    </comment>
    <comment ref="E29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87</xdr:row>
                <xdr:rowOff>15</xdr:rowOff>
              </xdr:from>
              <xdr:to>
                <xdr:col>18</xdr:col>
                <xdr:colOff>32</xdr:colOff>
                <xdr:row>295</xdr:row>
                <xdr:rowOff>21</xdr:rowOff>
              </xdr:to>
            </anchor>
          </commentPr>
        </mc:Choice>
        <mc:Fallback/>
      </mc:AlternateContent>
    </comment>
    <comment ref="E29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88</xdr:row>
                <xdr:rowOff>15</xdr:rowOff>
              </xdr:from>
              <xdr:to>
                <xdr:col>18</xdr:col>
                <xdr:colOff>32</xdr:colOff>
                <xdr:row>296</xdr:row>
                <xdr:rowOff>21</xdr:rowOff>
              </xdr:to>
            </anchor>
          </commentPr>
        </mc:Choice>
        <mc:Fallback/>
      </mc:AlternateContent>
    </comment>
    <comment ref="E29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89</xdr:row>
                <xdr:rowOff>15</xdr:rowOff>
              </xdr:from>
              <xdr:to>
                <xdr:col>18</xdr:col>
                <xdr:colOff>32</xdr:colOff>
                <xdr:row>297</xdr:row>
                <xdr:rowOff>21</xdr:rowOff>
              </xdr:to>
            </anchor>
          </commentPr>
        </mc:Choice>
        <mc:Fallback/>
      </mc:AlternateContent>
    </comment>
    <comment ref="E29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90</xdr:row>
                <xdr:rowOff>15</xdr:rowOff>
              </xdr:from>
              <xdr:to>
                <xdr:col>18</xdr:col>
                <xdr:colOff>32</xdr:colOff>
                <xdr:row>298</xdr:row>
                <xdr:rowOff>21</xdr:rowOff>
              </xdr:to>
            </anchor>
          </commentPr>
        </mc:Choice>
        <mc:Fallback/>
      </mc:AlternateContent>
    </comment>
    <comment ref="E29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91</xdr:row>
                <xdr:rowOff>15</xdr:rowOff>
              </xdr:from>
              <xdr:to>
                <xdr:col>18</xdr:col>
                <xdr:colOff>32</xdr:colOff>
                <xdr:row>299</xdr:row>
                <xdr:rowOff>21</xdr:rowOff>
              </xdr:to>
            </anchor>
          </commentPr>
        </mc:Choice>
        <mc:Fallback/>
      </mc:AlternateContent>
    </comment>
    <comment ref="E29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92</xdr:row>
                <xdr:rowOff>15</xdr:rowOff>
              </xdr:from>
              <xdr:to>
                <xdr:col>18</xdr:col>
                <xdr:colOff>32</xdr:colOff>
                <xdr:row>300</xdr:row>
                <xdr:rowOff>21</xdr:rowOff>
              </xdr:to>
            </anchor>
          </commentPr>
        </mc:Choice>
        <mc:Fallback/>
      </mc:AlternateContent>
    </comment>
    <comment ref="E29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93</xdr:row>
                <xdr:rowOff>15</xdr:rowOff>
              </xdr:from>
              <xdr:to>
                <xdr:col>18</xdr:col>
                <xdr:colOff>32</xdr:colOff>
                <xdr:row>301</xdr:row>
                <xdr:rowOff>21</xdr:rowOff>
              </xdr:to>
            </anchor>
          </commentPr>
        </mc:Choice>
        <mc:Fallback/>
      </mc:AlternateContent>
    </comment>
    <comment ref="E29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94</xdr:row>
                <xdr:rowOff>15</xdr:rowOff>
              </xdr:from>
              <xdr:to>
                <xdr:col>18</xdr:col>
                <xdr:colOff>32</xdr:colOff>
                <xdr:row>302</xdr:row>
                <xdr:rowOff>21</xdr:rowOff>
              </xdr:to>
            </anchor>
          </commentPr>
        </mc:Choice>
        <mc:Fallback/>
      </mc:AlternateContent>
    </comment>
    <comment ref="E29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95</xdr:row>
                <xdr:rowOff>15</xdr:rowOff>
              </xdr:from>
              <xdr:to>
                <xdr:col>18</xdr:col>
                <xdr:colOff>32</xdr:colOff>
                <xdr:row>303</xdr:row>
                <xdr:rowOff>21</xdr:rowOff>
              </xdr:to>
            </anchor>
          </commentPr>
        </mc:Choice>
        <mc:Fallback/>
      </mc:AlternateContent>
    </comment>
    <comment ref="E30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96</xdr:row>
                <xdr:rowOff>15</xdr:rowOff>
              </xdr:from>
              <xdr:to>
                <xdr:col>18</xdr:col>
                <xdr:colOff>32</xdr:colOff>
                <xdr:row>304</xdr:row>
                <xdr:rowOff>21</xdr:rowOff>
              </xdr:to>
            </anchor>
          </commentPr>
        </mc:Choice>
        <mc:Fallback/>
      </mc:AlternateContent>
    </comment>
    <comment ref="E30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97</xdr:row>
                <xdr:rowOff>15</xdr:rowOff>
              </xdr:from>
              <xdr:to>
                <xdr:col>18</xdr:col>
                <xdr:colOff>32</xdr:colOff>
                <xdr:row>305</xdr:row>
                <xdr:rowOff>21</xdr:rowOff>
              </xdr:to>
            </anchor>
          </commentPr>
        </mc:Choice>
        <mc:Fallback/>
      </mc:AlternateContent>
    </comment>
    <comment ref="E30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98</xdr:row>
                <xdr:rowOff>15</xdr:rowOff>
              </xdr:from>
              <xdr:to>
                <xdr:col>18</xdr:col>
                <xdr:colOff>32</xdr:colOff>
                <xdr:row>306</xdr:row>
                <xdr:rowOff>21</xdr:rowOff>
              </xdr:to>
            </anchor>
          </commentPr>
        </mc:Choice>
        <mc:Fallback/>
      </mc:AlternateContent>
    </comment>
    <comment ref="E30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99</xdr:row>
                <xdr:rowOff>15</xdr:rowOff>
              </xdr:from>
              <xdr:to>
                <xdr:col>18</xdr:col>
                <xdr:colOff>32</xdr:colOff>
                <xdr:row>307</xdr:row>
                <xdr:rowOff>21</xdr:rowOff>
              </xdr:to>
            </anchor>
          </commentPr>
        </mc:Choice>
        <mc:Fallback/>
      </mc:AlternateContent>
    </comment>
    <comment ref="E30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00</xdr:row>
                <xdr:rowOff>15</xdr:rowOff>
              </xdr:from>
              <xdr:to>
                <xdr:col>18</xdr:col>
                <xdr:colOff>32</xdr:colOff>
                <xdr:row>308</xdr:row>
                <xdr:rowOff>21</xdr:rowOff>
              </xdr:to>
            </anchor>
          </commentPr>
        </mc:Choice>
        <mc:Fallback/>
      </mc:AlternateContent>
    </comment>
    <comment ref="E30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01</xdr:row>
                <xdr:rowOff>15</xdr:rowOff>
              </xdr:from>
              <xdr:to>
                <xdr:col>18</xdr:col>
                <xdr:colOff>32</xdr:colOff>
                <xdr:row>309</xdr:row>
                <xdr:rowOff>21</xdr:rowOff>
              </xdr:to>
            </anchor>
          </commentPr>
        </mc:Choice>
        <mc:Fallback/>
      </mc:AlternateContent>
    </comment>
    <comment ref="E30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02</xdr:row>
                <xdr:rowOff>15</xdr:rowOff>
              </xdr:from>
              <xdr:to>
                <xdr:col>18</xdr:col>
                <xdr:colOff>32</xdr:colOff>
                <xdr:row>310</xdr:row>
                <xdr:rowOff>21</xdr:rowOff>
              </xdr:to>
            </anchor>
          </commentPr>
        </mc:Choice>
        <mc:Fallback/>
      </mc:AlternateContent>
    </comment>
    <comment ref="E30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03</xdr:row>
                <xdr:rowOff>15</xdr:rowOff>
              </xdr:from>
              <xdr:to>
                <xdr:col>18</xdr:col>
                <xdr:colOff>32</xdr:colOff>
                <xdr:row>311</xdr:row>
                <xdr:rowOff>21</xdr:rowOff>
              </xdr:to>
            </anchor>
          </commentPr>
        </mc:Choice>
        <mc:Fallback/>
      </mc:AlternateContent>
    </comment>
    <comment ref="E30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04</xdr:row>
                <xdr:rowOff>15</xdr:rowOff>
              </xdr:from>
              <xdr:to>
                <xdr:col>18</xdr:col>
                <xdr:colOff>32</xdr:colOff>
                <xdr:row>312</xdr:row>
                <xdr:rowOff>21</xdr:rowOff>
              </xdr:to>
            </anchor>
          </commentPr>
        </mc:Choice>
        <mc:Fallback/>
      </mc:AlternateContent>
    </comment>
    <comment ref="E30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05</xdr:row>
                <xdr:rowOff>15</xdr:rowOff>
              </xdr:from>
              <xdr:to>
                <xdr:col>18</xdr:col>
                <xdr:colOff>32</xdr:colOff>
                <xdr:row>313</xdr:row>
                <xdr:rowOff>21</xdr:rowOff>
              </xdr:to>
            </anchor>
          </commentPr>
        </mc:Choice>
        <mc:Fallback/>
      </mc:AlternateContent>
    </comment>
    <comment ref="E31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06</xdr:row>
                <xdr:rowOff>15</xdr:rowOff>
              </xdr:from>
              <xdr:to>
                <xdr:col>18</xdr:col>
                <xdr:colOff>32</xdr:colOff>
                <xdr:row>314</xdr:row>
                <xdr:rowOff>21</xdr:rowOff>
              </xdr:to>
            </anchor>
          </commentPr>
        </mc:Choice>
        <mc:Fallback/>
      </mc:AlternateContent>
    </comment>
    <comment ref="E31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07</xdr:row>
                <xdr:rowOff>15</xdr:rowOff>
              </xdr:from>
              <xdr:to>
                <xdr:col>18</xdr:col>
                <xdr:colOff>32</xdr:colOff>
                <xdr:row>315</xdr:row>
                <xdr:rowOff>21</xdr:rowOff>
              </xdr:to>
            </anchor>
          </commentPr>
        </mc:Choice>
        <mc:Fallback/>
      </mc:AlternateContent>
    </comment>
    <comment ref="E31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08</xdr:row>
                <xdr:rowOff>15</xdr:rowOff>
              </xdr:from>
              <xdr:to>
                <xdr:col>18</xdr:col>
                <xdr:colOff>32</xdr:colOff>
                <xdr:row>316</xdr:row>
                <xdr:rowOff>21</xdr:rowOff>
              </xdr:to>
            </anchor>
          </commentPr>
        </mc:Choice>
        <mc:Fallback/>
      </mc:AlternateContent>
    </comment>
    <comment ref="E31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09</xdr:row>
                <xdr:rowOff>15</xdr:rowOff>
              </xdr:from>
              <xdr:to>
                <xdr:col>18</xdr:col>
                <xdr:colOff>32</xdr:colOff>
                <xdr:row>317</xdr:row>
                <xdr:rowOff>21</xdr:rowOff>
              </xdr:to>
            </anchor>
          </commentPr>
        </mc:Choice>
        <mc:Fallback/>
      </mc:AlternateContent>
    </comment>
    <comment ref="E31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10</xdr:row>
                <xdr:rowOff>15</xdr:rowOff>
              </xdr:from>
              <xdr:to>
                <xdr:col>18</xdr:col>
                <xdr:colOff>32</xdr:colOff>
                <xdr:row>318</xdr:row>
                <xdr:rowOff>21</xdr:rowOff>
              </xdr:to>
            </anchor>
          </commentPr>
        </mc:Choice>
        <mc:Fallback/>
      </mc:AlternateContent>
    </comment>
    <comment ref="E31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11</xdr:row>
                <xdr:rowOff>15</xdr:rowOff>
              </xdr:from>
              <xdr:to>
                <xdr:col>18</xdr:col>
                <xdr:colOff>32</xdr:colOff>
                <xdr:row>319</xdr:row>
                <xdr:rowOff>21</xdr:rowOff>
              </xdr:to>
            </anchor>
          </commentPr>
        </mc:Choice>
        <mc:Fallback/>
      </mc:AlternateContent>
    </comment>
    <comment ref="E31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12</xdr:row>
                <xdr:rowOff>15</xdr:rowOff>
              </xdr:from>
              <xdr:to>
                <xdr:col>18</xdr:col>
                <xdr:colOff>32</xdr:colOff>
                <xdr:row>320</xdr:row>
                <xdr:rowOff>21</xdr:rowOff>
              </xdr:to>
            </anchor>
          </commentPr>
        </mc:Choice>
        <mc:Fallback/>
      </mc:AlternateContent>
    </comment>
    <comment ref="E31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13</xdr:row>
                <xdr:rowOff>15</xdr:rowOff>
              </xdr:from>
              <xdr:to>
                <xdr:col>18</xdr:col>
                <xdr:colOff>32</xdr:colOff>
                <xdr:row>321</xdr:row>
                <xdr:rowOff>21</xdr:rowOff>
              </xdr:to>
            </anchor>
          </commentPr>
        </mc:Choice>
        <mc:Fallback/>
      </mc:AlternateContent>
    </comment>
    <comment ref="E31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14</xdr:row>
                <xdr:rowOff>15</xdr:rowOff>
              </xdr:from>
              <xdr:to>
                <xdr:col>18</xdr:col>
                <xdr:colOff>32</xdr:colOff>
                <xdr:row>322</xdr:row>
                <xdr:rowOff>21</xdr:rowOff>
              </xdr:to>
            </anchor>
          </commentPr>
        </mc:Choice>
        <mc:Fallback/>
      </mc:AlternateContent>
    </comment>
    <comment ref="E31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15</xdr:row>
                <xdr:rowOff>15</xdr:rowOff>
              </xdr:from>
              <xdr:to>
                <xdr:col>18</xdr:col>
                <xdr:colOff>32</xdr:colOff>
                <xdr:row>323</xdr:row>
                <xdr:rowOff>21</xdr:rowOff>
              </xdr:to>
            </anchor>
          </commentPr>
        </mc:Choice>
        <mc:Fallback/>
      </mc:AlternateContent>
    </comment>
    <comment ref="E32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16</xdr:row>
                <xdr:rowOff>15</xdr:rowOff>
              </xdr:from>
              <xdr:to>
                <xdr:col>18</xdr:col>
                <xdr:colOff>32</xdr:colOff>
                <xdr:row>324</xdr:row>
                <xdr:rowOff>21</xdr:rowOff>
              </xdr:to>
            </anchor>
          </commentPr>
        </mc:Choice>
        <mc:Fallback/>
      </mc:AlternateContent>
    </comment>
    <comment ref="E32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17</xdr:row>
                <xdr:rowOff>15</xdr:rowOff>
              </xdr:from>
              <xdr:to>
                <xdr:col>18</xdr:col>
                <xdr:colOff>32</xdr:colOff>
                <xdr:row>325</xdr:row>
                <xdr:rowOff>21</xdr:rowOff>
              </xdr:to>
            </anchor>
          </commentPr>
        </mc:Choice>
        <mc:Fallback/>
      </mc:AlternateContent>
    </comment>
    <comment ref="E32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18</xdr:row>
                <xdr:rowOff>15</xdr:rowOff>
              </xdr:from>
              <xdr:to>
                <xdr:col>18</xdr:col>
                <xdr:colOff>32</xdr:colOff>
                <xdr:row>326</xdr:row>
                <xdr:rowOff>21</xdr:rowOff>
              </xdr:to>
            </anchor>
          </commentPr>
        </mc:Choice>
        <mc:Fallback/>
      </mc:AlternateContent>
    </comment>
    <comment ref="E32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19</xdr:row>
                <xdr:rowOff>15</xdr:rowOff>
              </xdr:from>
              <xdr:to>
                <xdr:col>18</xdr:col>
                <xdr:colOff>32</xdr:colOff>
                <xdr:row>327</xdr:row>
                <xdr:rowOff>21</xdr:rowOff>
              </xdr:to>
            </anchor>
          </commentPr>
        </mc:Choice>
        <mc:Fallback/>
      </mc:AlternateContent>
    </comment>
    <comment ref="E32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20</xdr:row>
                <xdr:rowOff>15</xdr:rowOff>
              </xdr:from>
              <xdr:to>
                <xdr:col>18</xdr:col>
                <xdr:colOff>32</xdr:colOff>
                <xdr:row>328</xdr:row>
                <xdr:rowOff>21</xdr:rowOff>
              </xdr:to>
            </anchor>
          </commentPr>
        </mc:Choice>
        <mc:Fallback/>
      </mc:AlternateContent>
    </comment>
    <comment ref="E32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21</xdr:row>
                <xdr:rowOff>15</xdr:rowOff>
              </xdr:from>
              <xdr:to>
                <xdr:col>18</xdr:col>
                <xdr:colOff>32</xdr:colOff>
                <xdr:row>329</xdr:row>
                <xdr:rowOff>21</xdr:rowOff>
              </xdr:to>
            </anchor>
          </commentPr>
        </mc:Choice>
        <mc:Fallback/>
      </mc:AlternateContent>
    </comment>
    <comment ref="E32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22</xdr:row>
                <xdr:rowOff>15</xdr:rowOff>
              </xdr:from>
              <xdr:to>
                <xdr:col>18</xdr:col>
                <xdr:colOff>32</xdr:colOff>
                <xdr:row>330</xdr:row>
                <xdr:rowOff>21</xdr:rowOff>
              </xdr:to>
            </anchor>
          </commentPr>
        </mc:Choice>
        <mc:Fallback/>
      </mc:AlternateContent>
    </comment>
    <comment ref="E32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23</xdr:row>
                <xdr:rowOff>15</xdr:rowOff>
              </xdr:from>
              <xdr:to>
                <xdr:col>18</xdr:col>
                <xdr:colOff>32</xdr:colOff>
                <xdr:row>331</xdr:row>
                <xdr:rowOff>21</xdr:rowOff>
              </xdr:to>
            </anchor>
          </commentPr>
        </mc:Choice>
        <mc:Fallback/>
      </mc:AlternateContent>
    </comment>
    <comment ref="E32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24</xdr:row>
                <xdr:rowOff>15</xdr:rowOff>
              </xdr:from>
              <xdr:to>
                <xdr:col>18</xdr:col>
                <xdr:colOff>32</xdr:colOff>
                <xdr:row>332</xdr:row>
                <xdr:rowOff>21</xdr:rowOff>
              </xdr:to>
            </anchor>
          </commentPr>
        </mc:Choice>
        <mc:Fallback/>
      </mc:AlternateContent>
    </comment>
    <comment ref="E32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25</xdr:row>
                <xdr:rowOff>15</xdr:rowOff>
              </xdr:from>
              <xdr:to>
                <xdr:col>18</xdr:col>
                <xdr:colOff>32</xdr:colOff>
                <xdr:row>333</xdr:row>
                <xdr:rowOff>21</xdr:rowOff>
              </xdr:to>
            </anchor>
          </commentPr>
        </mc:Choice>
        <mc:Fallback/>
      </mc:AlternateContent>
    </comment>
    <comment ref="E33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26</xdr:row>
                <xdr:rowOff>15</xdr:rowOff>
              </xdr:from>
              <xdr:to>
                <xdr:col>18</xdr:col>
                <xdr:colOff>32</xdr:colOff>
                <xdr:row>334</xdr:row>
                <xdr:rowOff>21</xdr:rowOff>
              </xdr:to>
            </anchor>
          </commentPr>
        </mc:Choice>
        <mc:Fallback/>
      </mc:AlternateContent>
    </comment>
    <comment ref="E33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27</xdr:row>
                <xdr:rowOff>15</xdr:rowOff>
              </xdr:from>
              <xdr:to>
                <xdr:col>18</xdr:col>
                <xdr:colOff>32</xdr:colOff>
                <xdr:row>335</xdr:row>
                <xdr:rowOff>21</xdr:rowOff>
              </xdr:to>
            </anchor>
          </commentPr>
        </mc:Choice>
        <mc:Fallback/>
      </mc:AlternateContent>
    </comment>
    <comment ref="E33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28</xdr:row>
                <xdr:rowOff>15</xdr:rowOff>
              </xdr:from>
              <xdr:to>
                <xdr:col>18</xdr:col>
                <xdr:colOff>32</xdr:colOff>
                <xdr:row>336</xdr:row>
                <xdr:rowOff>21</xdr:rowOff>
              </xdr:to>
            </anchor>
          </commentPr>
        </mc:Choice>
        <mc:Fallback/>
      </mc:AlternateContent>
    </comment>
    <comment ref="E33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29</xdr:row>
                <xdr:rowOff>15</xdr:rowOff>
              </xdr:from>
              <xdr:to>
                <xdr:col>18</xdr:col>
                <xdr:colOff>32</xdr:colOff>
                <xdr:row>337</xdr:row>
                <xdr:rowOff>21</xdr:rowOff>
              </xdr:to>
            </anchor>
          </commentPr>
        </mc:Choice>
        <mc:Fallback/>
      </mc:AlternateContent>
    </comment>
    <comment ref="E33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30</xdr:row>
                <xdr:rowOff>15</xdr:rowOff>
              </xdr:from>
              <xdr:to>
                <xdr:col>18</xdr:col>
                <xdr:colOff>32</xdr:colOff>
                <xdr:row>338</xdr:row>
                <xdr:rowOff>21</xdr:rowOff>
              </xdr:to>
            </anchor>
          </commentPr>
        </mc:Choice>
        <mc:Fallback/>
      </mc:AlternateContent>
    </comment>
    <comment ref="E33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31</xdr:row>
                <xdr:rowOff>15</xdr:rowOff>
              </xdr:from>
              <xdr:to>
                <xdr:col>18</xdr:col>
                <xdr:colOff>32</xdr:colOff>
                <xdr:row>339</xdr:row>
                <xdr:rowOff>21</xdr:rowOff>
              </xdr:to>
            </anchor>
          </commentPr>
        </mc:Choice>
        <mc:Fallback/>
      </mc:AlternateContent>
    </comment>
    <comment ref="E33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32</xdr:row>
                <xdr:rowOff>15</xdr:rowOff>
              </xdr:from>
              <xdr:to>
                <xdr:col>18</xdr:col>
                <xdr:colOff>32</xdr:colOff>
                <xdr:row>340</xdr:row>
                <xdr:rowOff>21</xdr:rowOff>
              </xdr:to>
            </anchor>
          </commentPr>
        </mc:Choice>
        <mc:Fallback/>
      </mc:AlternateContent>
    </comment>
    <comment ref="E33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33</xdr:row>
                <xdr:rowOff>15</xdr:rowOff>
              </xdr:from>
              <xdr:to>
                <xdr:col>18</xdr:col>
                <xdr:colOff>32</xdr:colOff>
                <xdr:row>341</xdr:row>
                <xdr:rowOff>21</xdr:rowOff>
              </xdr:to>
            </anchor>
          </commentPr>
        </mc:Choice>
        <mc:Fallback/>
      </mc:AlternateContent>
    </comment>
    <comment ref="E33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34</xdr:row>
                <xdr:rowOff>15</xdr:rowOff>
              </xdr:from>
              <xdr:to>
                <xdr:col>18</xdr:col>
                <xdr:colOff>32</xdr:colOff>
                <xdr:row>342</xdr:row>
                <xdr:rowOff>21</xdr:rowOff>
              </xdr:to>
            </anchor>
          </commentPr>
        </mc:Choice>
        <mc:Fallback/>
      </mc:AlternateContent>
    </comment>
    <comment ref="E33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35</xdr:row>
                <xdr:rowOff>15</xdr:rowOff>
              </xdr:from>
              <xdr:to>
                <xdr:col>18</xdr:col>
                <xdr:colOff>32</xdr:colOff>
                <xdr:row>343</xdr:row>
                <xdr:rowOff>21</xdr:rowOff>
              </xdr:to>
            </anchor>
          </commentPr>
        </mc:Choice>
        <mc:Fallback/>
      </mc:AlternateContent>
    </comment>
    <comment ref="E34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36</xdr:row>
                <xdr:rowOff>15</xdr:rowOff>
              </xdr:from>
              <xdr:to>
                <xdr:col>18</xdr:col>
                <xdr:colOff>32</xdr:colOff>
                <xdr:row>344</xdr:row>
                <xdr:rowOff>21</xdr:rowOff>
              </xdr:to>
            </anchor>
          </commentPr>
        </mc:Choice>
        <mc:Fallback/>
      </mc:AlternateContent>
    </comment>
    <comment ref="E34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37</xdr:row>
                <xdr:rowOff>15</xdr:rowOff>
              </xdr:from>
              <xdr:to>
                <xdr:col>18</xdr:col>
                <xdr:colOff>32</xdr:colOff>
                <xdr:row>345</xdr:row>
                <xdr:rowOff>21</xdr:rowOff>
              </xdr:to>
            </anchor>
          </commentPr>
        </mc:Choice>
        <mc:Fallback/>
      </mc:AlternateContent>
    </comment>
    <comment ref="E34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38</xdr:row>
                <xdr:rowOff>15</xdr:rowOff>
              </xdr:from>
              <xdr:to>
                <xdr:col>18</xdr:col>
                <xdr:colOff>32</xdr:colOff>
                <xdr:row>346</xdr:row>
                <xdr:rowOff>21</xdr:rowOff>
              </xdr:to>
            </anchor>
          </commentPr>
        </mc:Choice>
        <mc:Fallback/>
      </mc:AlternateContent>
    </comment>
    <comment ref="E34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39</xdr:row>
                <xdr:rowOff>15</xdr:rowOff>
              </xdr:from>
              <xdr:to>
                <xdr:col>18</xdr:col>
                <xdr:colOff>32</xdr:colOff>
                <xdr:row>347</xdr:row>
                <xdr:rowOff>21</xdr:rowOff>
              </xdr:to>
            </anchor>
          </commentPr>
        </mc:Choice>
        <mc:Fallback/>
      </mc:AlternateContent>
    </comment>
    <comment ref="E34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40</xdr:row>
                <xdr:rowOff>15</xdr:rowOff>
              </xdr:from>
              <xdr:to>
                <xdr:col>18</xdr:col>
                <xdr:colOff>32</xdr:colOff>
                <xdr:row>348</xdr:row>
                <xdr:rowOff>21</xdr:rowOff>
              </xdr:to>
            </anchor>
          </commentPr>
        </mc:Choice>
        <mc:Fallback/>
      </mc:AlternateContent>
    </comment>
    <comment ref="E34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41</xdr:row>
                <xdr:rowOff>15</xdr:rowOff>
              </xdr:from>
              <xdr:to>
                <xdr:col>18</xdr:col>
                <xdr:colOff>32</xdr:colOff>
                <xdr:row>349</xdr:row>
                <xdr:rowOff>21</xdr:rowOff>
              </xdr:to>
            </anchor>
          </commentPr>
        </mc:Choice>
        <mc:Fallback/>
      </mc:AlternateContent>
    </comment>
    <comment ref="E34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42</xdr:row>
                <xdr:rowOff>15</xdr:rowOff>
              </xdr:from>
              <xdr:to>
                <xdr:col>18</xdr:col>
                <xdr:colOff>32</xdr:colOff>
                <xdr:row>350</xdr:row>
                <xdr:rowOff>21</xdr:rowOff>
              </xdr:to>
            </anchor>
          </commentPr>
        </mc:Choice>
        <mc:Fallback/>
      </mc:AlternateContent>
    </comment>
    <comment ref="E34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43</xdr:row>
                <xdr:rowOff>15</xdr:rowOff>
              </xdr:from>
              <xdr:to>
                <xdr:col>18</xdr:col>
                <xdr:colOff>32</xdr:colOff>
                <xdr:row>351</xdr:row>
                <xdr:rowOff>21</xdr:rowOff>
              </xdr:to>
            </anchor>
          </commentPr>
        </mc:Choice>
        <mc:Fallback/>
      </mc:AlternateContent>
    </comment>
    <comment ref="E34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44</xdr:row>
                <xdr:rowOff>15</xdr:rowOff>
              </xdr:from>
              <xdr:to>
                <xdr:col>18</xdr:col>
                <xdr:colOff>32</xdr:colOff>
                <xdr:row>352</xdr:row>
                <xdr:rowOff>21</xdr:rowOff>
              </xdr:to>
            </anchor>
          </commentPr>
        </mc:Choice>
        <mc:Fallback/>
      </mc:AlternateContent>
    </comment>
    <comment ref="E34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45</xdr:row>
                <xdr:rowOff>15</xdr:rowOff>
              </xdr:from>
              <xdr:to>
                <xdr:col>18</xdr:col>
                <xdr:colOff>32</xdr:colOff>
                <xdr:row>353</xdr:row>
                <xdr:rowOff>21</xdr:rowOff>
              </xdr:to>
            </anchor>
          </commentPr>
        </mc:Choice>
        <mc:Fallback/>
      </mc:AlternateContent>
    </comment>
    <comment ref="E35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46</xdr:row>
                <xdr:rowOff>15</xdr:rowOff>
              </xdr:from>
              <xdr:to>
                <xdr:col>18</xdr:col>
                <xdr:colOff>32</xdr:colOff>
                <xdr:row>354</xdr:row>
                <xdr:rowOff>21</xdr:rowOff>
              </xdr:to>
            </anchor>
          </commentPr>
        </mc:Choice>
        <mc:Fallback/>
      </mc:AlternateContent>
    </comment>
    <comment ref="E35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47</xdr:row>
                <xdr:rowOff>15</xdr:rowOff>
              </xdr:from>
              <xdr:to>
                <xdr:col>18</xdr:col>
                <xdr:colOff>32</xdr:colOff>
                <xdr:row>355</xdr:row>
                <xdr:rowOff>21</xdr:rowOff>
              </xdr:to>
            </anchor>
          </commentPr>
        </mc:Choice>
        <mc:Fallback/>
      </mc:AlternateContent>
    </comment>
    <comment ref="E35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48</xdr:row>
                <xdr:rowOff>15</xdr:rowOff>
              </xdr:from>
              <xdr:to>
                <xdr:col>18</xdr:col>
                <xdr:colOff>32</xdr:colOff>
                <xdr:row>356</xdr:row>
                <xdr:rowOff>21</xdr:rowOff>
              </xdr:to>
            </anchor>
          </commentPr>
        </mc:Choice>
        <mc:Fallback/>
      </mc:AlternateContent>
    </comment>
    <comment ref="E35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49</xdr:row>
                <xdr:rowOff>15</xdr:rowOff>
              </xdr:from>
              <xdr:to>
                <xdr:col>18</xdr:col>
                <xdr:colOff>32</xdr:colOff>
                <xdr:row>357</xdr:row>
                <xdr:rowOff>21</xdr:rowOff>
              </xdr:to>
            </anchor>
          </commentPr>
        </mc:Choice>
        <mc:Fallback/>
      </mc:AlternateContent>
    </comment>
    <comment ref="E35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50</xdr:row>
                <xdr:rowOff>15</xdr:rowOff>
              </xdr:from>
              <xdr:to>
                <xdr:col>18</xdr:col>
                <xdr:colOff>32</xdr:colOff>
                <xdr:row>358</xdr:row>
                <xdr:rowOff>21</xdr:rowOff>
              </xdr:to>
            </anchor>
          </commentPr>
        </mc:Choice>
        <mc:Fallback/>
      </mc:AlternateContent>
    </comment>
    <comment ref="E35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51</xdr:row>
                <xdr:rowOff>15</xdr:rowOff>
              </xdr:from>
              <xdr:to>
                <xdr:col>18</xdr:col>
                <xdr:colOff>32</xdr:colOff>
                <xdr:row>359</xdr:row>
                <xdr:rowOff>21</xdr:rowOff>
              </xdr:to>
            </anchor>
          </commentPr>
        </mc:Choice>
        <mc:Fallback/>
      </mc:AlternateContent>
    </comment>
    <comment ref="E35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52</xdr:row>
                <xdr:rowOff>15</xdr:rowOff>
              </xdr:from>
              <xdr:to>
                <xdr:col>18</xdr:col>
                <xdr:colOff>32</xdr:colOff>
                <xdr:row>360</xdr:row>
                <xdr:rowOff>21</xdr:rowOff>
              </xdr:to>
            </anchor>
          </commentPr>
        </mc:Choice>
        <mc:Fallback/>
      </mc:AlternateContent>
    </comment>
    <comment ref="E35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53</xdr:row>
                <xdr:rowOff>15</xdr:rowOff>
              </xdr:from>
              <xdr:to>
                <xdr:col>18</xdr:col>
                <xdr:colOff>32</xdr:colOff>
                <xdr:row>361</xdr:row>
                <xdr:rowOff>21</xdr:rowOff>
              </xdr:to>
            </anchor>
          </commentPr>
        </mc:Choice>
        <mc:Fallback/>
      </mc:AlternateContent>
    </comment>
    <comment ref="E35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54</xdr:row>
                <xdr:rowOff>15</xdr:rowOff>
              </xdr:from>
              <xdr:to>
                <xdr:col>18</xdr:col>
                <xdr:colOff>32</xdr:colOff>
                <xdr:row>362</xdr:row>
                <xdr:rowOff>21</xdr:rowOff>
              </xdr:to>
            </anchor>
          </commentPr>
        </mc:Choice>
        <mc:Fallback/>
      </mc:AlternateContent>
    </comment>
    <comment ref="E35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55</xdr:row>
                <xdr:rowOff>15</xdr:rowOff>
              </xdr:from>
              <xdr:to>
                <xdr:col>18</xdr:col>
                <xdr:colOff>32</xdr:colOff>
                <xdr:row>363</xdr:row>
                <xdr:rowOff>21</xdr:rowOff>
              </xdr:to>
            </anchor>
          </commentPr>
        </mc:Choice>
        <mc:Fallback/>
      </mc:AlternateContent>
    </comment>
    <comment ref="E36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56</xdr:row>
                <xdr:rowOff>15</xdr:rowOff>
              </xdr:from>
              <xdr:to>
                <xdr:col>18</xdr:col>
                <xdr:colOff>32</xdr:colOff>
                <xdr:row>364</xdr:row>
                <xdr:rowOff>21</xdr:rowOff>
              </xdr:to>
            </anchor>
          </commentPr>
        </mc:Choice>
        <mc:Fallback/>
      </mc:AlternateContent>
    </comment>
    <comment ref="E36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57</xdr:row>
                <xdr:rowOff>15</xdr:rowOff>
              </xdr:from>
              <xdr:to>
                <xdr:col>18</xdr:col>
                <xdr:colOff>32</xdr:colOff>
                <xdr:row>365</xdr:row>
                <xdr:rowOff>21</xdr:rowOff>
              </xdr:to>
            </anchor>
          </commentPr>
        </mc:Choice>
        <mc:Fallback/>
      </mc:AlternateContent>
    </comment>
    <comment ref="E36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58</xdr:row>
                <xdr:rowOff>15</xdr:rowOff>
              </xdr:from>
              <xdr:to>
                <xdr:col>18</xdr:col>
                <xdr:colOff>32</xdr:colOff>
                <xdr:row>366</xdr:row>
                <xdr:rowOff>21</xdr:rowOff>
              </xdr:to>
            </anchor>
          </commentPr>
        </mc:Choice>
        <mc:Fallback/>
      </mc:AlternateContent>
    </comment>
    <comment ref="E36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59</xdr:row>
                <xdr:rowOff>15</xdr:rowOff>
              </xdr:from>
              <xdr:to>
                <xdr:col>18</xdr:col>
                <xdr:colOff>32</xdr:colOff>
                <xdr:row>367</xdr:row>
                <xdr:rowOff>21</xdr:rowOff>
              </xdr:to>
            </anchor>
          </commentPr>
        </mc:Choice>
        <mc:Fallback/>
      </mc:AlternateContent>
    </comment>
    <comment ref="E36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60</xdr:row>
                <xdr:rowOff>15</xdr:rowOff>
              </xdr:from>
              <xdr:to>
                <xdr:col>18</xdr:col>
                <xdr:colOff>32</xdr:colOff>
                <xdr:row>368</xdr:row>
                <xdr:rowOff>21</xdr:rowOff>
              </xdr:to>
            </anchor>
          </commentPr>
        </mc:Choice>
        <mc:Fallback/>
      </mc:AlternateContent>
    </comment>
    <comment ref="E36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61</xdr:row>
                <xdr:rowOff>15</xdr:rowOff>
              </xdr:from>
              <xdr:to>
                <xdr:col>18</xdr:col>
                <xdr:colOff>32</xdr:colOff>
                <xdr:row>369</xdr:row>
                <xdr:rowOff>21</xdr:rowOff>
              </xdr:to>
            </anchor>
          </commentPr>
        </mc:Choice>
        <mc:Fallback/>
      </mc:AlternateContent>
    </comment>
    <comment ref="E36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62</xdr:row>
                <xdr:rowOff>15</xdr:rowOff>
              </xdr:from>
              <xdr:to>
                <xdr:col>18</xdr:col>
                <xdr:colOff>32</xdr:colOff>
                <xdr:row>370</xdr:row>
                <xdr:rowOff>21</xdr:rowOff>
              </xdr:to>
            </anchor>
          </commentPr>
        </mc:Choice>
        <mc:Fallback/>
      </mc:AlternateContent>
    </comment>
    <comment ref="E36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63</xdr:row>
                <xdr:rowOff>15</xdr:rowOff>
              </xdr:from>
              <xdr:to>
                <xdr:col>18</xdr:col>
                <xdr:colOff>32</xdr:colOff>
                <xdr:row>371</xdr:row>
                <xdr:rowOff>21</xdr:rowOff>
              </xdr:to>
            </anchor>
          </commentPr>
        </mc:Choice>
        <mc:Fallback/>
      </mc:AlternateContent>
    </comment>
    <comment ref="E36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64</xdr:row>
                <xdr:rowOff>15</xdr:rowOff>
              </xdr:from>
              <xdr:to>
                <xdr:col>18</xdr:col>
                <xdr:colOff>32</xdr:colOff>
                <xdr:row>372</xdr:row>
                <xdr:rowOff>21</xdr:rowOff>
              </xdr:to>
            </anchor>
          </commentPr>
        </mc:Choice>
        <mc:Fallback/>
      </mc:AlternateContent>
    </comment>
    <comment ref="E36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65</xdr:row>
                <xdr:rowOff>15</xdr:rowOff>
              </xdr:from>
              <xdr:to>
                <xdr:col>18</xdr:col>
                <xdr:colOff>32</xdr:colOff>
                <xdr:row>373</xdr:row>
                <xdr:rowOff>21</xdr:rowOff>
              </xdr:to>
            </anchor>
          </commentPr>
        </mc:Choice>
        <mc:Fallback/>
      </mc:AlternateContent>
    </comment>
    <comment ref="E37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66</xdr:row>
                <xdr:rowOff>15</xdr:rowOff>
              </xdr:from>
              <xdr:to>
                <xdr:col>18</xdr:col>
                <xdr:colOff>32</xdr:colOff>
                <xdr:row>374</xdr:row>
                <xdr:rowOff>21</xdr:rowOff>
              </xdr:to>
            </anchor>
          </commentPr>
        </mc:Choice>
        <mc:Fallback/>
      </mc:AlternateContent>
    </comment>
    <comment ref="E37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67</xdr:row>
                <xdr:rowOff>15</xdr:rowOff>
              </xdr:from>
              <xdr:to>
                <xdr:col>18</xdr:col>
                <xdr:colOff>32</xdr:colOff>
                <xdr:row>375</xdr:row>
                <xdr:rowOff>21</xdr:rowOff>
              </xdr:to>
            </anchor>
          </commentPr>
        </mc:Choice>
        <mc:Fallback/>
      </mc:AlternateContent>
    </comment>
    <comment ref="E37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68</xdr:row>
                <xdr:rowOff>15</xdr:rowOff>
              </xdr:from>
              <xdr:to>
                <xdr:col>18</xdr:col>
                <xdr:colOff>32</xdr:colOff>
                <xdr:row>376</xdr:row>
                <xdr:rowOff>21</xdr:rowOff>
              </xdr:to>
            </anchor>
          </commentPr>
        </mc:Choice>
        <mc:Fallback/>
      </mc:AlternateContent>
    </comment>
    <comment ref="E37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69</xdr:row>
                <xdr:rowOff>15</xdr:rowOff>
              </xdr:from>
              <xdr:to>
                <xdr:col>18</xdr:col>
                <xdr:colOff>32</xdr:colOff>
                <xdr:row>377</xdr:row>
                <xdr:rowOff>21</xdr:rowOff>
              </xdr:to>
            </anchor>
          </commentPr>
        </mc:Choice>
        <mc:Fallback/>
      </mc:AlternateContent>
    </comment>
    <comment ref="E37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70</xdr:row>
                <xdr:rowOff>15</xdr:rowOff>
              </xdr:from>
              <xdr:to>
                <xdr:col>18</xdr:col>
                <xdr:colOff>32</xdr:colOff>
                <xdr:row>378</xdr:row>
                <xdr:rowOff>21</xdr:rowOff>
              </xdr:to>
            </anchor>
          </commentPr>
        </mc:Choice>
        <mc:Fallback/>
      </mc:AlternateContent>
    </comment>
    <comment ref="E37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71</xdr:row>
                <xdr:rowOff>15</xdr:rowOff>
              </xdr:from>
              <xdr:to>
                <xdr:col>18</xdr:col>
                <xdr:colOff>32</xdr:colOff>
                <xdr:row>379</xdr:row>
                <xdr:rowOff>21</xdr:rowOff>
              </xdr:to>
            </anchor>
          </commentPr>
        </mc:Choice>
        <mc:Fallback/>
      </mc:AlternateContent>
    </comment>
    <comment ref="E37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72</xdr:row>
                <xdr:rowOff>15</xdr:rowOff>
              </xdr:from>
              <xdr:to>
                <xdr:col>18</xdr:col>
                <xdr:colOff>32</xdr:colOff>
                <xdr:row>380</xdr:row>
                <xdr:rowOff>21</xdr:rowOff>
              </xdr:to>
            </anchor>
          </commentPr>
        </mc:Choice>
        <mc:Fallback/>
      </mc:AlternateContent>
    </comment>
    <comment ref="E37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73</xdr:row>
                <xdr:rowOff>15</xdr:rowOff>
              </xdr:from>
              <xdr:to>
                <xdr:col>18</xdr:col>
                <xdr:colOff>32</xdr:colOff>
                <xdr:row>381</xdr:row>
                <xdr:rowOff>21</xdr:rowOff>
              </xdr:to>
            </anchor>
          </commentPr>
        </mc:Choice>
        <mc:Fallback/>
      </mc:AlternateContent>
    </comment>
    <comment ref="E37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74</xdr:row>
                <xdr:rowOff>15</xdr:rowOff>
              </xdr:from>
              <xdr:to>
                <xdr:col>18</xdr:col>
                <xdr:colOff>32</xdr:colOff>
                <xdr:row>382</xdr:row>
                <xdr:rowOff>21</xdr:rowOff>
              </xdr:to>
            </anchor>
          </commentPr>
        </mc:Choice>
        <mc:Fallback/>
      </mc:AlternateContent>
    </comment>
    <comment ref="E37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75</xdr:row>
                <xdr:rowOff>15</xdr:rowOff>
              </xdr:from>
              <xdr:to>
                <xdr:col>18</xdr:col>
                <xdr:colOff>32</xdr:colOff>
                <xdr:row>383</xdr:row>
                <xdr:rowOff>21</xdr:rowOff>
              </xdr:to>
            </anchor>
          </commentPr>
        </mc:Choice>
        <mc:Fallback/>
      </mc:AlternateContent>
    </comment>
    <comment ref="E38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76</xdr:row>
                <xdr:rowOff>15</xdr:rowOff>
              </xdr:from>
              <xdr:to>
                <xdr:col>18</xdr:col>
                <xdr:colOff>32</xdr:colOff>
                <xdr:row>384</xdr:row>
                <xdr:rowOff>21</xdr:rowOff>
              </xdr:to>
            </anchor>
          </commentPr>
        </mc:Choice>
        <mc:Fallback/>
      </mc:AlternateContent>
    </comment>
    <comment ref="E38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77</xdr:row>
                <xdr:rowOff>15</xdr:rowOff>
              </xdr:from>
              <xdr:to>
                <xdr:col>18</xdr:col>
                <xdr:colOff>32</xdr:colOff>
                <xdr:row>385</xdr:row>
                <xdr:rowOff>21</xdr:rowOff>
              </xdr:to>
            </anchor>
          </commentPr>
        </mc:Choice>
        <mc:Fallback/>
      </mc:AlternateContent>
    </comment>
    <comment ref="E38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78</xdr:row>
                <xdr:rowOff>15</xdr:rowOff>
              </xdr:from>
              <xdr:to>
                <xdr:col>18</xdr:col>
                <xdr:colOff>32</xdr:colOff>
                <xdr:row>386</xdr:row>
                <xdr:rowOff>21</xdr:rowOff>
              </xdr:to>
            </anchor>
          </commentPr>
        </mc:Choice>
        <mc:Fallback/>
      </mc:AlternateContent>
    </comment>
    <comment ref="E38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79</xdr:row>
                <xdr:rowOff>15</xdr:rowOff>
              </xdr:from>
              <xdr:to>
                <xdr:col>18</xdr:col>
                <xdr:colOff>32</xdr:colOff>
                <xdr:row>387</xdr:row>
                <xdr:rowOff>21</xdr:rowOff>
              </xdr:to>
            </anchor>
          </commentPr>
        </mc:Choice>
        <mc:Fallback/>
      </mc:AlternateContent>
    </comment>
    <comment ref="E38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80</xdr:row>
                <xdr:rowOff>15</xdr:rowOff>
              </xdr:from>
              <xdr:to>
                <xdr:col>18</xdr:col>
                <xdr:colOff>32</xdr:colOff>
                <xdr:row>388</xdr:row>
                <xdr:rowOff>21</xdr:rowOff>
              </xdr:to>
            </anchor>
          </commentPr>
        </mc:Choice>
        <mc:Fallback/>
      </mc:AlternateContent>
    </comment>
    <comment ref="E38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81</xdr:row>
                <xdr:rowOff>15</xdr:rowOff>
              </xdr:from>
              <xdr:to>
                <xdr:col>18</xdr:col>
                <xdr:colOff>32</xdr:colOff>
                <xdr:row>389</xdr:row>
                <xdr:rowOff>21</xdr:rowOff>
              </xdr:to>
            </anchor>
          </commentPr>
        </mc:Choice>
        <mc:Fallback/>
      </mc:AlternateContent>
    </comment>
    <comment ref="E38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82</xdr:row>
                <xdr:rowOff>15</xdr:rowOff>
              </xdr:from>
              <xdr:to>
                <xdr:col>18</xdr:col>
                <xdr:colOff>32</xdr:colOff>
                <xdr:row>390</xdr:row>
                <xdr:rowOff>21</xdr:rowOff>
              </xdr:to>
            </anchor>
          </commentPr>
        </mc:Choice>
        <mc:Fallback/>
      </mc:AlternateContent>
    </comment>
    <comment ref="E38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83</xdr:row>
                <xdr:rowOff>15</xdr:rowOff>
              </xdr:from>
              <xdr:to>
                <xdr:col>18</xdr:col>
                <xdr:colOff>32</xdr:colOff>
                <xdr:row>391</xdr:row>
                <xdr:rowOff>21</xdr:rowOff>
              </xdr:to>
            </anchor>
          </commentPr>
        </mc:Choice>
        <mc:Fallback/>
      </mc:AlternateContent>
    </comment>
    <comment ref="E38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84</xdr:row>
                <xdr:rowOff>15</xdr:rowOff>
              </xdr:from>
              <xdr:to>
                <xdr:col>18</xdr:col>
                <xdr:colOff>32</xdr:colOff>
                <xdr:row>392</xdr:row>
                <xdr:rowOff>21</xdr:rowOff>
              </xdr:to>
            </anchor>
          </commentPr>
        </mc:Choice>
        <mc:Fallback/>
      </mc:AlternateContent>
    </comment>
    <comment ref="E38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85</xdr:row>
                <xdr:rowOff>15</xdr:rowOff>
              </xdr:from>
              <xdr:to>
                <xdr:col>18</xdr:col>
                <xdr:colOff>32</xdr:colOff>
                <xdr:row>393</xdr:row>
                <xdr:rowOff>21</xdr:rowOff>
              </xdr:to>
            </anchor>
          </commentPr>
        </mc:Choice>
        <mc:Fallback/>
      </mc:AlternateContent>
    </comment>
    <comment ref="E39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86</xdr:row>
                <xdr:rowOff>15</xdr:rowOff>
              </xdr:from>
              <xdr:to>
                <xdr:col>18</xdr:col>
                <xdr:colOff>32</xdr:colOff>
                <xdr:row>394</xdr:row>
                <xdr:rowOff>21</xdr:rowOff>
              </xdr:to>
            </anchor>
          </commentPr>
        </mc:Choice>
        <mc:Fallback/>
      </mc:AlternateContent>
    </comment>
    <comment ref="E39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87</xdr:row>
                <xdr:rowOff>15</xdr:rowOff>
              </xdr:from>
              <xdr:to>
                <xdr:col>18</xdr:col>
                <xdr:colOff>32</xdr:colOff>
                <xdr:row>395</xdr:row>
                <xdr:rowOff>21</xdr:rowOff>
              </xdr:to>
            </anchor>
          </commentPr>
        </mc:Choice>
        <mc:Fallback/>
      </mc:AlternateContent>
    </comment>
    <comment ref="E39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88</xdr:row>
                <xdr:rowOff>15</xdr:rowOff>
              </xdr:from>
              <xdr:to>
                <xdr:col>18</xdr:col>
                <xdr:colOff>32</xdr:colOff>
                <xdr:row>396</xdr:row>
                <xdr:rowOff>21</xdr:rowOff>
              </xdr:to>
            </anchor>
          </commentPr>
        </mc:Choice>
        <mc:Fallback/>
      </mc:AlternateContent>
    </comment>
    <comment ref="E39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89</xdr:row>
                <xdr:rowOff>15</xdr:rowOff>
              </xdr:from>
              <xdr:to>
                <xdr:col>18</xdr:col>
                <xdr:colOff>32</xdr:colOff>
                <xdr:row>397</xdr:row>
                <xdr:rowOff>21</xdr:rowOff>
              </xdr:to>
            </anchor>
          </commentPr>
        </mc:Choice>
        <mc:Fallback/>
      </mc:AlternateContent>
    </comment>
    <comment ref="E39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90</xdr:row>
                <xdr:rowOff>15</xdr:rowOff>
              </xdr:from>
              <xdr:to>
                <xdr:col>18</xdr:col>
                <xdr:colOff>32</xdr:colOff>
                <xdr:row>398</xdr:row>
                <xdr:rowOff>21</xdr:rowOff>
              </xdr:to>
            </anchor>
          </commentPr>
        </mc:Choice>
        <mc:Fallback/>
      </mc:AlternateContent>
    </comment>
    <comment ref="E39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91</xdr:row>
                <xdr:rowOff>15</xdr:rowOff>
              </xdr:from>
              <xdr:to>
                <xdr:col>18</xdr:col>
                <xdr:colOff>32</xdr:colOff>
                <xdr:row>399</xdr:row>
                <xdr:rowOff>21</xdr:rowOff>
              </xdr:to>
            </anchor>
          </commentPr>
        </mc:Choice>
        <mc:Fallback/>
      </mc:AlternateContent>
    </comment>
    <comment ref="E39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92</xdr:row>
                <xdr:rowOff>15</xdr:rowOff>
              </xdr:from>
              <xdr:to>
                <xdr:col>18</xdr:col>
                <xdr:colOff>32</xdr:colOff>
                <xdr:row>400</xdr:row>
                <xdr:rowOff>21</xdr:rowOff>
              </xdr:to>
            </anchor>
          </commentPr>
        </mc:Choice>
        <mc:Fallback/>
      </mc:AlternateContent>
    </comment>
    <comment ref="E39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93</xdr:row>
                <xdr:rowOff>15</xdr:rowOff>
              </xdr:from>
              <xdr:to>
                <xdr:col>18</xdr:col>
                <xdr:colOff>32</xdr:colOff>
                <xdr:row>401</xdr:row>
                <xdr:rowOff>21</xdr:rowOff>
              </xdr:to>
            </anchor>
          </commentPr>
        </mc:Choice>
        <mc:Fallback/>
      </mc:AlternateContent>
    </comment>
    <comment ref="E39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94</xdr:row>
                <xdr:rowOff>15</xdr:rowOff>
              </xdr:from>
              <xdr:to>
                <xdr:col>18</xdr:col>
                <xdr:colOff>32</xdr:colOff>
                <xdr:row>402</xdr:row>
                <xdr:rowOff>21</xdr:rowOff>
              </xdr:to>
            </anchor>
          </commentPr>
        </mc:Choice>
        <mc:Fallback/>
      </mc:AlternateContent>
    </comment>
    <comment ref="E39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95</xdr:row>
                <xdr:rowOff>15</xdr:rowOff>
              </xdr:from>
              <xdr:to>
                <xdr:col>18</xdr:col>
                <xdr:colOff>32</xdr:colOff>
                <xdr:row>403</xdr:row>
                <xdr:rowOff>21</xdr:rowOff>
              </xdr:to>
            </anchor>
          </commentPr>
        </mc:Choice>
        <mc:Fallback/>
      </mc:AlternateContent>
    </comment>
    <comment ref="E40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96</xdr:row>
                <xdr:rowOff>15</xdr:rowOff>
              </xdr:from>
              <xdr:to>
                <xdr:col>18</xdr:col>
                <xdr:colOff>32</xdr:colOff>
                <xdr:row>404</xdr:row>
                <xdr:rowOff>21</xdr:rowOff>
              </xdr:to>
            </anchor>
          </commentPr>
        </mc:Choice>
        <mc:Fallback/>
      </mc:AlternateContent>
    </comment>
    <comment ref="E40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97</xdr:row>
                <xdr:rowOff>15</xdr:rowOff>
              </xdr:from>
              <xdr:to>
                <xdr:col>18</xdr:col>
                <xdr:colOff>32</xdr:colOff>
                <xdr:row>405</xdr:row>
                <xdr:rowOff>21</xdr:rowOff>
              </xdr:to>
            </anchor>
          </commentPr>
        </mc:Choice>
        <mc:Fallback/>
      </mc:AlternateContent>
    </comment>
    <comment ref="E40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98</xdr:row>
                <xdr:rowOff>15</xdr:rowOff>
              </xdr:from>
              <xdr:to>
                <xdr:col>18</xdr:col>
                <xdr:colOff>32</xdr:colOff>
                <xdr:row>406</xdr:row>
                <xdr:rowOff>21</xdr:rowOff>
              </xdr:to>
            </anchor>
          </commentPr>
        </mc:Choice>
        <mc:Fallback/>
      </mc:AlternateContent>
    </comment>
    <comment ref="E40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99</xdr:row>
                <xdr:rowOff>15</xdr:rowOff>
              </xdr:from>
              <xdr:to>
                <xdr:col>18</xdr:col>
                <xdr:colOff>32</xdr:colOff>
                <xdr:row>407</xdr:row>
                <xdr:rowOff>21</xdr:rowOff>
              </xdr:to>
            </anchor>
          </commentPr>
        </mc:Choice>
        <mc:Fallback/>
      </mc:AlternateContent>
    </comment>
    <comment ref="E40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00</xdr:row>
                <xdr:rowOff>15</xdr:rowOff>
              </xdr:from>
              <xdr:to>
                <xdr:col>18</xdr:col>
                <xdr:colOff>32</xdr:colOff>
                <xdr:row>408</xdr:row>
                <xdr:rowOff>21</xdr:rowOff>
              </xdr:to>
            </anchor>
          </commentPr>
        </mc:Choice>
        <mc:Fallback/>
      </mc:AlternateContent>
    </comment>
    <comment ref="E40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01</xdr:row>
                <xdr:rowOff>15</xdr:rowOff>
              </xdr:from>
              <xdr:to>
                <xdr:col>18</xdr:col>
                <xdr:colOff>32</xdr:colOff>
                <xdr:row>409</xdr:row>
                <xdr:rowOff>21</xdr:rowOff>
              </xdr:to>
            </anchor>
          </commentPr>
        </mc:Choice>
        <mc:Fallback/>
      </mc:AlternateContent>
    </comment>
    <comment ref="E40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02</xdr:row>
                <xdr:rowOff>15</xdr:rowOff>
              </xdr:from>
              <xdr:to>
                <xdr:col>18</xdr:col>
                <xdr:colOff>32</xdr:colOff>
                <xdr:row>410</xdr:row>
                <xdr:rowOff>21</xdr:rowOff>
              </xdr:to>
            </anchor>
          </commentPr>
        </mc:Choice>
        <mc:Fallback/>
      </mc:AlternateContent>
    </comment>
    <comment ref="E40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03</xdr:row>
                <xdr:rowOff>15</xdr:rowOff>
              </xdr:from>
              <xdr:to>
                <xdr:col>18</xdr:col>
                <xdr:colOff>32</xdr:colOff>
                <xdr:row>411</xdr:row>
                <xdr:rowOff>21</xdr:rowOff>
              </xdr:to>
            </anchor>
          </commentPr>
        </mc:Choice>
        <mc:Fallback/>
      </mc:AlternateContent>
    </comment>
    <comment ref="E40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04</xdr:row>
                <xdr:rowOff>15</xdr:rowOff>
              </xdr:from>
              <xdr:to>
                <xdr:col>18</xdr:col>
                <xdr:colOff>32</xdr:colOff>
                <xdr:row>412</xdr:row>
                <xdr:rowOff>21</xdr:rowOff>
              </xdr:to>
            </anchor>
          </commentPr>
        </mc:Choice>
        <mc:Fallback/>
      </mc:AlternateContent>
    </comment>
    <comment ref="E40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05</xdr:row>
                <xdr:rowOff>15</xdr:rowOff>
              </xdr:from>
              <xdr:to>
                <xdr:col>18</xdr:col>
                <xdr:colOff>32</xdr:colOff>
                <xdr:row>413</xdr:row>
                <xdr:rowOff>21</xdr:rowOff>
              </xdr:to>
            </anchor>
          </commentPr>
        </mc:Choice>
        <mc:Fallback/>
      </mc:AlternateContent>
    </comment>
    <comment ref="E41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06</xdr:row>
                <xdr:rowOff>15</xdr:rowOff>
              </xdr:from>
              <xdr:to>
                <xdr:col>18</xdr:col>
                <xdr:colOff>32</xdr:colOff>
                <xdr:row>414</xdr:row>
                <xdr:rowOff>21</xdr:rowOff>
              </xdr:to>
            </anchor>
          </commentPr>
        </mc:Choice>
        <mc:Fallback/>
      </mc:AlternateContent>
    </comment>
    <comment ref="E41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07</xdr:row>
                <xdr:rowOff>15</xdr:rowOff>
              </xdr:from>
              <xdr:to>
                <xdr:col>18</xdr:col>
                <xdr:colOff>32</xdr:colOff>
                <xdr:row>415</xdr:row>
                <xdr:rowOff>21</xdr:rowOff>
              </xdr:to>
            </anchor>
          </commentPr>
        </mc:Choice>
        <mc:Fallback/>
      </mc:AlternateContent>
    </comment>
    <comment ref="E41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08</xdr:row>
                <xdr:rowOff>15</xdr:rowOff>
              </xdr:from>
              <xdr:to>
                <xdr:col>18</xdr:col>
                <xdr:colOff>32</xdr:colOff>
                <xdr:row>416</xdr:row>
                <xdr:rowOff>21</xdr:rowOff>
              </xdr:to>
            </anchor>
          </commentPr>
        </mc:Choice>
        <mc:Fallback/>
      </mc:AlternateContent>
    </comment>
    <comment ref="E41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09</xdr:row>
                <xdr:rowOff>15</xdr:rowOff>
              </xdr:from>
              <xdr:to>
                <xdr:col>18</xdr:col>
                <xdr:colOff>32</xdr:colOff>
                <xdr:row>417</xdr:row>
                <xdr:rowOff>21</xdr:rowOff>
              </xdr:to>
            </anchor>
          </commentPr>
        </mc:Choice>
        <mc:Fallback/>
      </mc:AlternateContent>
    </comment>
    <comment ref="E41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10</xdr:row>
                <xdr:rowOff>15</xdr:rowOff>
              </xdr:from>
              <xdr:to>
                <xdr:col>18</xdr:col>
                <xdr:colOff>32</xdr:colOff>
                <xdr:row>418</xdr:row>
                <xdr:rowOff>21</xdr:rowOff>
              </xdr:to>
            </anchor>
          </commentPr>
        </mc:Choice>
        <mc:Fallback/>
      </mc:AlternateContent>
    </comment>
    <comment ref="E41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11</xdr:row>
                <xdr:rowOff>15</xdr:rowOff>
              </xdr:from>
              <xdr:to>
                <xdr:col>18</xdr:col>
                <xdr:colOff>32</xdr:colOff>
                <xdr:row>419</xdr:row>
                <xdr:rowOff>21</xdr:rowOff>
              </xdr:to>
            </anchor>
          </commentPr>
        </mc:Choice>
        <mc:Fallback/>
      </mc:AlternateContent>
    </comment>
    <comment ref="E41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12</xdr:row>
                <xdr:rowOff>15</xdr:rowOff>
              </xdr:from>
              <xdr:to>
                <xdr:col>18</xdr:col>
                <xdr:colOff>32</xdr:colOff>
                <xdr:row>420</xdr:row>
                <xdr:rowOff>21</xdr:rowOff>
              </xdr:to>
            </anchor>
          </commentPr>
        </mc:Choice>
        <mc:Fallback/>
      </mc:AlternateContent>
    </comment>
    <comment ref="E41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13</xdr:row>
                <xdr:rowOff>15</xdr:rowOff>
              </xdr:from>
              <xdr:to>
                <xdr:col>18</xdr:col>
                <xdr:colOff>32</xdr:colOff>
                <xdr:row>421</xdr:row>
                <xdr:rowOff>21</xdr:rowOff>
              </xdr:to>
            </anchor>
          </commentPr>
        </mc:Choice>
        <mc:Fallback/>
      </mc:AlternateContent>
    </comment>
    <comment ref="E41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14</xdr:row>
                <xdr:rowOff>15</xdr:rowOff>
              </xdr:from>
              <xdr:to>
                <xdr:col>18</xdr:col>
                <xdr:colOff>32</xdr:colOff>
                <xdr:row>422</xdr:row>
                <xdr:rowOff>21</xdr:rowOff>
              </xdr:to>
            </anchor>
          </commentPr>
        </mc:Choice>
        <mc:Fallback/>
      </mc:AlternateContent>
    </comment>
    <comment ref="E41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15</xdr:row>
                <xdr:rowOff>15</xdr:rowOff>
              </xdr:from>
              <xdr:to>
                <xdr:col>18</xdr:col>
                <xdr:colOff>32</xdr:colOff>
                <xdr:row>423</xdr:row>
                <xdr:rowOff>21</xdr:rowOff>
              </xdr:to>
            </anchor>
          </commentPr>
        </mc:Choice>
        <mc:Fallback/>
      </mc:AlternateContent>
    </comment>
    <comment ref="E42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16</xdr:row>
                <xdr:rowOff>15</xdr:rowOff>
              </xdr:from>
              <xdr:to>
                <xdr:col>18</xdr:col>
                <xdr:colOff>32</xdr:colOff>
                <xdr:row>424</xdr:row>
                <xdr:rowOff>21</xdr:rowOff>
              </xdr:to>
            </anchor>
          </commentPr>
        </mc:Choice>
        <mc:Fallback/>
      </mc:AlternateContent>
    </comment>
    <comment ref="E42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17</xdr:row>
                <xdr:rowOff>15</xdr:rowOff>
              </xdr:from>
              <xdr:to>
                <xdr:col>18</xdr:col>
                <xdr:colOff>32</xdr:colOff>
                <xdr:row>425</xdr:row>
                <xdr:rowOff>21</xdr:rowOff>
              </xdr:to>
            </anchor>
          </commentPr>
        </mc:Choice>
        <mc:Fallback/>
      </mc:AlternateContent>
    </comment>
    <comment ref="E42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18</xdr:row>
                <xdr:rowOff>15</xdr:rowOff>
              </xdr:from>
              <xdr:to>
                <xdr:col>18</xdr:col>
                <xdr:colOff>32</xdr:colOff>
                <xdr:row>426</xdr:row>
                <xdr:rowOff>21</xdr:rowOff>
              </xdr:to>
            </anchor>
          </commentPr>
        </mc:Choice>
        <mc:Fallback/>
      </mc:AlternateContent>
    </comment>
    <comment ref="E42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19</xdr:row>
                <xdr:rowOff>15</xdr:rowOff>
              </xdr:from>
              <xdr:to>
                <xdr:col>18</xdr:col>
                <xdr:colOff>32</xdr:colOff>
                <xdr:row>427</xdr:row>
                <xdr:rowOff>21</xdr:rowOff>
              </xdr:to>
            </anchor>
          </commentPr>
        </mc:Choice>
        <mc:Fallback/>
      </mc:AlternateContent>
    </comment>
    <comment ref="E42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20</xdr:row>
                <xdr:rowOff>15</xdr:rowOff>
              </xdr:from>
              <xdr:to>
                <xdr:col>18</xdr:col>
                <xdr:colOff>32</xdr:colOff>
                <xdr:row>428</xdr:row>
                <xdr:rowOff>21</xdr:rowOff>
              </xdr:to>
            </anchor>
          </commentPr>
        </mc:Choice>
        <mc:Fallback/>
      </mc:AlternateContent>
    </comment>
    <comment ref="E42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21</xdr:row>
                <xdr:rowOff>15</xdr:rowOff>
              </xdr:from>
              <xdr:to>
                <xdr:col>18</xdr:col>
                <xdr:colOff>32</xdr:colOff>
                <xdr:row>429</xdr:row>
                <xdr:rowOff>21</xdr:rowOff>
              </xdr:to>
            </anchor>
          </commentPr>
        </mc:Choice>
        <mc:Fallback/>
      </mc:AlternateContent>
    </comment>
    <comment ref="E42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22</xdr:row>
                <xdr:rowOff>15</xdr:rowOff>
              </xdr:from>
              <xdr:to>
                <xdr:col>18</xdr:col>
                <xdr:colOff>32</xdr:colOff>
                <xdr:row>430</xdr:row>
                <xdr:rowOff>21</xdr:rowOff>
              </xdr:to>
            </anchor>
          </commentPr>
        </mc:Choice>
        <mc:Fallback/>
      </mc:AlternateContent>
    </comment>
    <comment ref="E42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23</xdr:row>
                <xdr:rowOff>15</xdr:rowOff>
              </xdr:from>
              <xdr:to>
                <xdr:col>18</xdr:col>
                <xdr:colOff>32</xdr:colOff>
                <xdr:row>431</xdr:row>
                <xdr:rowOff>21</xdr:rowOff>
              </xdr:to>
            </anchor>
          </commentPr>
        </mc:Choice>
        <mc:Fallback/>
      </mc:AlternateContent>
    </comment>
    <comment ref="E42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24</xdr:row>
                <xdr:rowOff>15</xdr:rowOff>
              </xdr:from>
              <xdr:to>
                <xdr:col>18</xdr:col>
                <xdr:colOff>32</xdr:colOff>
                <xdr:row>432</xdr:row>
                <xdr:rowOff>21</xdr:rowOff>
              </xdr:to>
            </anchor>
          </commentPr>
        </mc:Choice>
        <mc:Fallback/>
      </mc:AlternateContent>
    </comment>
    <comment ref="E42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25</xdr:row>
                <xdr:rowOff>15</xdr:rowOff>
              </xdr:from>
              <xdr:to>
                <xdr:col>18</xdr:col>
                <xdr:colOff>32</xdr:colOff>
                <xdr:row>433</xdr:row>
                <xdr:rowOff>21</xdr:rowOff>
              </xdr:to>
            </anchor>
          </commentPr>
        </mc:Choice>
        <mc:Fallback/>
      </mc:AlternateContent>
    </comment>
    <comment ref="E43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26</xdr:row>
                <xdr:rowOff>15</xdr:rowOff>
              </xdr:from>
              <xdr:to>
                <xdr:col>18</xdr:col>
                <xdr:colOff>32</xdr:colOff>
                <xdr:row>434</xdr:row>
                <xdr:rowOff>21</xdr:rowOff>
              </xdr:to>
            </anchor>
          </commentPr>
        </mc:Choice>
        <mc:Fallback/>
      </mc:AlternateContent>
    </comment>
    <comment ref="E43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27</xdr:row>
                <xdr:rowOff>15</xdr:rowOff>
              </xdr:from>
              <xdr:to>
                <xdr:col>18</xdr:col>
                <xdr:colOff>32</xdr:colOff>
                <xdr:row>435</xdr:row>
                <xdr:rowOff>21</xdr:rowOff>
              </xdr:to>
            </anchor>
          </commentPr>
        </mc:Choice>
        <mc:Fallback/>
      </mc:AlternateContent>
    </comment>
    <comment ref="E43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28</xdr:row>
                <xdr:rowOff>15</xdr:rowOff>
              </xdr:from>
              <xdr:to>
                <xdr:col>18</xdr:col>
                <xdr:colOff>32</xdr:colOff>
                <xdr:row>436</xdr:row>
                <xdr:rowOff>21</xdr:rowOff>
              </xdr:to>
            </anchor>
          </commentPr>
        </mc:Choice>
        <mc:Fallback/>
      </mc:AlternateContent>
    </comment>
    <comment ref="E43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29</xdr:row>
                <xdr:rowOff>15</xdr:rowOff>
              </xdr:from>
              <xdr:to>
                <xdr:col>18</xdr:col>
                <xdr:colOff>32</xdr:colOff>
                <xdr:row>437</xdr:row>
                <xdr:rowOff>21</xdr:rowOff>
              </xdr:to>
            </anchor>
          </commentPr>
        </mc:Choice>
        <mc:Fallback/>
      </mc:AlternateContent>
    </comment>
    <comment ref="E43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30</xdr:row>
                <xdr:rowOff>15</xdr:rowOff>
              </xdr:from>
              <xdr:to>
                <xdr:col>18</xdr:col>
                <xdr:colOff>32</xdr:colOff>
                <xdr:row>438</xdr:row>
                <xdr:rowOff>21</xdr:rowOff>
              </xdr:to>
            </anchor>
          </commentPr>
        </mc:Choice>
        <mc:Fallback/>
      </mc:AlternateContent>
    </comment>
    <comment ref="E43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31</xdr:row>
                <xdr:rowOff>15</xdr:rowOff>
              </xdr:from>
              <xdr:to>
                <xdr:col>18</xdr:col>
                <xdr:colOff>32</xdr:colOff>
                <xdr:row>439</xdr:row>
                <xdr:rowOff>21</xdr:rowOff>
              </xdr:to>
            </anchor>
          </commentPr>
        </mc:Choice>
        <mc:Fallback/>
      </mc:AlternateContent>
    </comment>
    <comment ref="E43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32</xdr:row>
                <xdr:rowOff>15</xdr:rowOff>
              </xdr:from>
              <xdr:to>
                <xdr:col>18</xdr:col>
                <xdr:colOff>32</xdr:colOff>
                <xdr:row>440</xdr:row>
                <xdr:rowOff>21</xdr:rowOff>
              </xdr:to>
            </anchor>
          </commentPr>
        </mc:Choice>
        <mc:Fallback/>
      </mc:AlternateContent>
    </comment>
    <comment ref="E43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33</xdr:row>
                <xdr:rowOff>15</xdr:rowOff>
              </xdr:from>
              <xdr:to>
                <xdr:col>18</xdr:col>
                <xdr:colOff>32</xdr:colOff>
                <xdr:row>441</xdr:row>
                <xdr:rowOff>21</xdr:rowOff>
              </xdr:to>
            </anchor>
          </commentPr>
        </mc:Choice>
        <mc:Fallback/>
      </mc:AlternateContent>
    </comment>
    <comment ref="E43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34</xdr:row>
                <xdr:rowOff>15</xdr:rowOff>
              </xdr:from>
              <xdr:to>
                <xdr:col>18</xdr:col>
                <xdr:colOff>32</xdr:colOff>
                <xdr:row>442</xdr:row>
                <xdr:rowOff>21</xdr:rowOff>
              </xdr:to>
            </anchor>
          </commentPr>
        </mc:Choice>
        <mc:Fallback/>
      </mc:AlternateContent>
    </comment>
    <comment ref="E43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35</xdr:row>
                <xdr:rowOff>15</xdr:rowOff>
              </xdr:from>
              <xdr:to>
                <xdr:col>18</xdr:col>
                <xdr:colOff>32</xdr:colOff>
                <xdr:row>443</xdr:row>
                <xdr:rowOff>21</xdr:rowOff>
              </xdr:to>
            </anchor>
          </commentPr>
        </mc:Choice>
        <mc:Fallback/>
      </mc:AlternateContent>
    </comment>
    <comment ref="E44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36</xdr:row>
                <xdr:rowOff>15</xdr:rowOff>
              </xdr:from>
              <xdr:to>
                <xdr:col>18</xdr:col>
                <xdr:colOff>32</xdr:colOff>
                <xdr:row>444</xdr:row>
                <xdr:rowOff>21</xdr:rowOff>
              </xdr:to>
            </anchor>
          </commentPr>
        </mc:Choice>
        <mc:Fallback/>
      </mc:AlternateContent>
    </comment>
    <comment ref="E44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37</xdr:row>
                <xdr:rowOff>15</xdr:rowOff>
              </xdr:from>
              <xdr:to>
                <xdr:col>18</xdr:col>
                <xdr:colOff>32</xdr:colOff>
                <xdr:row>445</xdr:row>
                <xdr:rowOff>21</xdr:rowOff>
              </xdr:to>
            </anchor>
          </commentPr>
        </mc:Choice>
        <mc:Fallback/>
      </mc:AlternateContent>
    </comment>
    <comment ref="E44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38</xdr:row>
                <xdr:rowOff>15</xdr:rowOff>
              </xdr:from>
              <xdr:to>
                <xdr:col>18</xdr:col>
                <xdr:colOff>32</xdr:colOff>
                <xdr:row>446</xdr:row>
                <xdr:rowOff>21</xdr:rowOff>
              </xdr:to>
            </anchor>
          </commentPr>
        </mc:Choice>
        <mc:Fallback/>
      </mc:AlternateContent>
    </comment>
    <comment ref="E44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39</xdr:row>
                <xdr:rowOff>15</xdr:rowOff>
              </xdr:from>
              <xdr:to>
                <xdr:col>18</xdr:col>
                <xdr:colOff>32</xdr:colOff>
                <xdr:row>447</xdr:row>
                <xdr:rowOff>21</xdr:rowOff>
              </xdr:to>
            </anchor>
          </commentPr>
        </mc:Choice>
        <mc:Fallback/>
      </mc:AlternateContent>
    </comment>
    <comment ref="E44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40</xdr:row>
                <xdr:rowOff>15</xdr:rowOff>
              </xdr:from>
              <xdr:to>
                <xdr:col>18</xdr:col>
                <xdr:colOff>32</xdr:colOff>
                <xdr:row>448</xdr:row>
                <xdr:rowOff>21</xdr:rowOff>
              </xdr:to>
            </anchor>
          </commentPr>
        </mc:Choice>
        <mc:Fallback/>
      </mc:AlternateContent>
    </comment>
    <comment ref="E44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41</xdr:row>
                <xdr:rowOff>15</xdr:rowOff>
              </xdr:from>
              <xdr:to>
                <xdr:col>18</xdr:col>
                <xdr:colOff>32</xdr:colOff>
                <xdr:row>449</xdr:row>
                <xdr:rowOff>21</xdr:rowOff>
              </xdr:to>
            </anchor>
          </commentPr>
        </mc:Choice>
        <mc:Fallback/>
      </mc:AlternateContent>
    </comment>
    <comment ref="E44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42</xdr:row>
                <xdr:rowOff>15</xdr:rowOff>
              </xdr:from>
              <xdr:to>
                <xdr:col>18</xdr:col>
                <xdr:colOff>32</xdr:colOff>
                <xdr:row>450</xdr:row>
                <xdr:rowOff>21</xdr:rowOff>
              </xdr:to>
            </anchor>
          </commentPr>
        </mc:Choice>
        <mc:Fallback/>
      </mc:AlternateContent>
    </comment>
    <comment ref="E44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43</xdr:row>
                <xdr:rowOff>15</xdr:rowOff>
              </xdr:from>
              <xdr:to>
                <xdr:col>18</xdr:col>
                <xdr:colOff>32</xdr:colOff>
                <xdr:row>451</xdr:row>
                <xdr:rowOff>21</xdr:rowOff>
              </xdr:to>
            </anchor>
          </commentPr>
        </mc:Choice>
        <mc:Fallback/>
      </mc:AlternateContent>
    </comment>
    <comment ref="E44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44</xdr:row>
                <xdr:rowOff>15</xdr:rowOff>
              </xdr:from>
              <xdr:to>
                <xdr:col>18</xdr:col>
                <xdr:colOff>32</xdr:colOff>
                <xdr:row>452</xdr:row>
                <xdr:rowOff>21</xdr:rowOff>
              </xdr:to>
            </anchor>
          </commentPr>
        </mc:Choice>
        <mc:Fallback/>
      </mc:AlternateContent>
    </comment>
    <comment ref="E44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45</xdr:row>
                <xdr:rowOff>15</xdr:rowOff>
              </xdr:from>
              <xdr:to>
                <xdr:col>18</xdr:col>
                <xdr:colOff>32</xdr:colOff>
                <xdr:row>453</xdr:row>
                <xdr:rowOff>21</xdr:rowOff>
              </xdr:to>
            </anchor>
          </commentPr>
        </mc:Choice>
        <mc:Fallback/>
      </mc:AlternateContent>
    </comment>
    <comment ref="E45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46</xdr:row>
                <xdr:rowOff>15</xdr:rowOff>
              </xdr:from>
              <xdr:to>
                <xdr:col>18</xdr:col>
                <xdr:colOff>32</xdr:colOff>
                <xdr:row>454</xdr:row>
                <xdr:rowOff>21</xdr:rowOff>
              </xdr:to>
            </anchor>
          </commentPr>
        </mc:Choice>
        <mc:Fallback/>
      </mc:AlternateContent>
    </comment>
    <comment ref="E45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47</xdr:row>
                <xdr:rowOff>15</xdr:rowOff>
              </xdr:from>
              <xdr:to>
                <xdr:col>18</xdr:col>
                <xdr:colOff>32</xdr:colOff>
                <xdr:row>455</xdr:row>
                <xdr:rowOff>21</xdr:rowOff>
              </xdr:to>
            </anchor>
          </commentPr>
        </mc:Choice>
        <mc:Fallback/>
      </mc:AlternateContent>
    </comment>
    <comment ref="E45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48</xdr:row>
                <xdr:rowOff>15</xdr:rowOff>
              </xdr:from>
              <xdr:to>
                <xdr:col>18</xdr:col>
                <xdr:colOff>32</xdr:colOff>
                <xdr:row>456</xdr:row>
                <xdr:rowOff>21</xdr:rowOff>
              </xdr:to>
            </anchor>
          </commentPr>
        </mc:Choice>
        <mc:Fallback/>
      </mc:AlternateContent>
    </comment>
    <comment ref="E45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49</xdr:row>
                <xdr:rowOff>15</xdr:rowOff>
              </xdr:from>
              <xdr:to>
                <xdr:col>18</xdr:col>
                <xdr:colOff>32</xdr:colOff>
                <xdr:row>457</xdr:row>
                <xdr:rowOff>21</xdr:rowOff>
              </xdr:to>
            </anchor>
          </commentPr>
        </mc:Choice>
        <mc:Fallback/>
      </mc:AlternateContent>
    </comment>
    <comment ref="E45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50</xdr:row>
                <xdr:rowOff>15</xdr:rowOff>
              </xdr:from>
              <xdr:to>
                <xdr:col>18</xdr:col>
                <xdr:colOff>32</xdr:colOff>
                <xdr:row>458</xdr:row>
                <xdr:rowOff>21</xdr:rowOff>
              </xdr:to>
            </anchor>
          </commentPr>
        </mc:Choice>
        <mc:Fallback/>
      </mc:AlternateContent>
    </comment>
    <comment ref="E45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51</xdr:row>
                <xdr:rowOff>15</xdr:rowOff>
              </xdr:from>
              <xdr:to>
                <xdr:col>18</xdr:col>
                <xdr:colOff>32</xdr:colOff>
                <xdr:row>459</xdr:row>
                <xdr:rowOff>21</xdr:rowOff>
              </xdr:to>
            </anchor>
          </commentPr>
        </mc:Choice>
        <mc:Fallback/>
      </mc:AlternateContent>
    </comment>
    <comment ref="E45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52</xdr:row>
                <xdr:rowOff>15</xdr:rowOff>
              </xdr:from>
              <xdr:to>
                <xdr:col>18</xdr:col>
                <xdr:colOff>32</xdr:colOff>
                <xdr:row>460</xdr:row>
                <xdr:rowOff>21</xdr:rowOff>
              </xdr:to>
            </anchor>
          </commentPr>
        </mc:Choice>
        <mc:Fallback/>
      </mc:AlternateContent>
    </comment>
    <comment ref="E45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53</xdr:row>
                <xdr:rowOff>15</xdr:rowOff>
              </xdr:from>
              <xdr:to>
                <xdr:col>18</xdr:col>
                <xdr:colOff>32</xdr:colOff>
                <xdr:row>461</xdr:row>
                <xdr:rowOff>21</xdr:rowOff>
              </xdr:to>
            </anchor>
          </commentPr>
        </mc:Choice>
        <mc:Fallback/>
      </mc:AlternateContent>
    </comment>
    <comment ref="E45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54</xdr:row>
                <xdr:rowOff>15</xdr:rowOff>
              </xdr:from>
              <xdr:to>
                <xdr:col>18</xdr:col>
                <xdr:colOff>32</xdr:colOff>
                <xdr:row>462</xdr:row>
                <xdr:rowOff>21</xdr:rowOff>
              </xdr:to>
            </anchor>
          </commentPr>
        </mc:Choice>
        <mc:Fallback/>
      </mc:AlternateContent>
    </comment>
    <comment ref="E45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55</xdr:row>
                <xdr:rowOff>15</xdr:rowOff>
              </xdr:from>
              <xdr:to>
                <xdr:col>18</xdr:col>
                <xdr:colOff>32</xdr:colOff>
                <xdr:row>463</xdr:row>
                <xdr:rowOff>21</xdr:rowOff>
              </xdr:to>
            </anchor>
          </commentPr>
        </mc:Choice>
        <mc:Fallback/>
      </mc:AlternateContent>
    </comment>
    <comment ref="E46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56</xdr:row>
                <xdr:rowOff>15</xdr:rowOff>
              </xdr:from>
              <xdr:to>
                <xdr:col>18</xdr:col>
                <xdr:colOff>32</xdr:colOff>
                <xdr:row>464</xdr:row>
                <xdr:rowOff>21</xdr:rowOff>
              </xdr:to>
            </anchor>
          </commentPr>
        </mc:Choice>
        <mc:Fallback/>
      </mc:AlternateContent>
    </comment>
    <comment ref="E46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57</xdr:row>
                <xdr:rowOff>15</xdr:rowOff>
              </xdr:from>
              <xdr:to>
                <xdr:col>18</xdr:col>
                <xdr:colOff>32</xdr:colOff>
                <xdr:row>465</xdr:row>
                <xdr:rowOff>21</xdr:rowOff>
              </xdr:to>
            </anchor>
          </commentPr>
        </mc:Choice>
        <mc:Fallback/>
      </mc:AlternateContent>
    </comment>
    <comment ref="E46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58</xdr:row>
                <xdr:rowOff>15</xdr:rowOff>
              </xdr:from>
              <xdr:to>
                <xdr:col>18</xdr:col>
                <xdr:colOff>32</xdr:colOff>
                <xdr:row>466</xdr:row>
                <xdr:rowOff>21</xdr:rowOff>
              </xdr:to>
            </anchor>
          </commentPr>
        </mc:Choice>
        <mc:Fallback/>
      </mc:AlternateContent>
    </comment>
    <comment ref="E46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59</xdr:row>
                <xdr:rowOff>15</xdr:rowOff>
              </xdr:from>
              <xdr:to>
                <xdr:col>18</xdr:col>
                <xdr:colOff>32</xdr:colOff>
                <xdr:row>467</xdr:row>
                <xdr:rowOff>21</xdr:rowOff>
              </xdr:to>
            </anchor>
          </commentPr>
        </mc:Choice>
        <mc:Fallback/>
      </mc:AlternateContent>
    </comment>
    <comment ref="E46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60</xdr:row>
                <xdr:rowOff>15</xdr:rowOff>
              </xdr:from>
              <xdr:to>
                <xdr:col>18</xdr:col>
                <xdr:colOff>32</xdr:colOff>
                <xdr:row>468</xdr:row>
                <xdr:rowOff>21</xdr:rowOff>
              </xdr:to>
            </anchor>
          </commentPr>
        </mc:Choice>
        <mc:Fallback/>
      </mc:AlternateContent>
    </comment>
    <comment ref="E46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61</xdr:row>
                <xdr:rowOff>15</xdr:rowOff>
              </xdr:from>
              <xdr:to>
                <xdr:col>18</xdr:col>
                <xdr:colOff>32</xdr:colOff>
                <xdr:row>469</xdr:row>
                <xdr:rowOff>21</xdr:rowOff>
              </xdr:to>
            </anchor>
          </commentPr>
        </mc:Choice>
        <mc:Fallback/>
      </mc:AlternateContent>
    </comment>
    <comment ref="E46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62</xdr:row>
                <xdr:rowOff>15</xdr:rowOff>
              </xdr:from>
              <xdr:to>
                <xdr:col>18</xdr:col>
                <xdr:colOff>32</xdr:colOff>
                <xdr:row>470</xdr:row>
                <xdr:rowOff>21</xdr:rowOff>
              </xdr:to>
            </anchor>
          </commentPr>
        </mc:Choice>
        <mc:Fallback/>
      </mc:AlternateContent>
    </comment>
    <comment ref="E46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63</xdr:row>
                <xdr:rowOff>15</xdr:rowOff>
              </xdr:from>
              <xdr:to>
                <xdr:col>18</xdr:col>
                <xdr:colOff>32</xdr:colOff>
                <xdr:row>471</xdr:row>
                <xdr:rowOff>21</xdr:rowOff>
              </xdr:to>
            </anchor>
          </commentPr>
        </mc:Choice>
        <mc:Fallback/>
      </mc:AlternateContent>
    </comment>
    <comment ref="E46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64</xdr:row>
                <xdr:rowOff>15</xdr:rowOff>
              </xdr:from>
              <xdr:to>
                <xdr:col>18</xdr:col>
                <xdr:colOff>32</xdr:colOff>
                <xdr:row>472</xdr:row>
                <xdr:rowOff>21</xdr:rowOff>
              </xdr:to>
            </anchor>
          </commentPr>
        </mc:Choice>
        <mc:Fallback/>
      </mc:AlternateContent>
    </comment>
    <comment ref="E46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65</xdr:row>
                <xdr:rowOff>15</xdr:rowOff>
              </xdr:from>
              <xdr:to>
                <xdr:col>18</xdr:col>
                <xdr:colOff>32</xdr:colOff>
                <xdr:row>473</xdr:row>
                <xdr:rowOff>21</xdr:rowOff>
              </xdr:to>
            </anchor>
          </commentPr>
        </mc:Choice>
        <mc:Fallback/>
      </mc:AlternateContent>
    </comment>
    <comment ref="E47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66</xdr:row>
                <xdr:rowOff>15</xdr:rowOff>
              </xdr:from>
              <xdr:to>
                <xdr:col>18</xdr:col>
                <xdr:colOff>32</xdr:colOff>
                <xdr:row>474</xdr:row>
                <xdr:rowOff>21</xdr:rowOff>
              </xdr:to>
            </anchor>
          </commentPr>
        </mc:Choice>
        <mc:Fallback/>
      </mc:AlternateContent>
    </comment>
    <comment ref="E47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67</xdr:row>
                <xdr:rowOff>15</xdr:rowOff>
              </xdr:from>
              <xdr:to>
                <xdr:col>18</xdr:col>
                <xdr:colOff>32</xdr:colOff>
                <xdr:row>475</xdr:row>
                <xdr:rowOff>21</xdr:rowOff>
              </xdr:to>
            </anchor>
          </commentPr>
        </mc:Choice>
        <mc:Fallback/>
      </mc:AlternateContent>
    </comment>
    <comment ref="E47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68</xdr:row>
                <xdr:rowOff>15</xdr:rowOff>
              </xdr:from>
              <xdr:to>
                <xdr:col>18</xdr:col>
                <xdr:colOff>32</xdr:colOff>
                <xdr:row>476</xdr:row>
                <xdr:rowOff>21</xdr:rowOff>
              </xdr:to>
            </anchor>
          </commentPr>
        </mc:Choice>
        <mc:Fallback/>
      </mc:AlternateContent>
    </comment>
    <comment ref="E47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69</xdr:row>
                <xdr:rowOff>15</xdr:rowOff>
              </xdr:from>
              <xdr:to>
                <xdr:col>18</xdr:col>
                <xdr:colOff>32</xdr:colOff>
                <xdr:row>477</xdr:row>
                <xdr:rowOff>21</xdr:rowOff>
              </xdr:to>
            </anchor>
          </commentPr>
        </mc:Choice>
        <mc:Fallback/>
      </mc:AlternateContent>
    </comment>
    <comment ref="E47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70</xdr:row>
                <xdr:rowOff>15</xdr:rowOff>
              </xdr:from>
              <xdr:to>
                <xdr:col>18</xdr:col>
                <xdr:colOff>32</xdr:colOff>
                <xdr:row>478</xdr:row>
                <xdr:rowOff>21</xdr:rowOff>
              </xdr:to>
            </anchor>
          </commentPr>
        </mc:Choice>
        <mc:Fallback/>
      </mc:AlternateContent>
    </comment>
    <comment ref="E47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71</xdr:row>
                <xdr:rowOff>15</xdr:rowOff>
              </xdr:from>
              <xdr:to>
                <xdr:col>18</xdr:col>
                <xdr:colOff>32</xdr:colOff>
                <xdr:row>479</xdr:row>
                <xdr:rowOff>21</xdr:rowOff>
              </xdr:to>
            </anchor>
          </commentPr>
        </mc:Choice>
        <mc:Fallback/>
      </mc:AlternateContent>
    </comment>
    <comment ref="E47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72</xdr:row>
                <xdr:rowOff>15</xdr:rowOff>
              </xdr:from>
              <xdr:to>
                <xdr:col>18</xdr:col>
                <xdr:colOff>32</xdr:colOff>
                <xdr:row>480</xdr:row>
                <xdr:rowOff>21</xdr:rowOff>
              </xdr:to>
            </anchor>
          </commentPr>
        </mc:Choice>
        <mc:Fallback/>
      </mc:AlternateContent>
    </comment>
    <comment ref="E47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73</xdr:row>
                <xdr:rowOff>15</xdr:rowOff>
              </xdr:from>
              <xdr:to>
                <xdr:col>18</xdr:col>
                <xdr:colOff>32</xdr:colOff>
                <xdr:row>481</xdr:row>
                <xdr:rowOff>21</xdr:rowOff>
              </xdr:to>
            </anchor>
          </commentPr>
        </mc:Choice>
        <mc:Fallback/>
      </mc:AlternateContent>
    </comment>
    <comment ref="E47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74</xdr:row>
                <xdr:rowOff>15</xdr:rowOff>
              </xdr:from>
              <xdr:to>
                <xdr:col>18</xdr:col>
                <xdr:colOff>32</xdr:colOff>
                <xdr:row>482</xdr:row>
                <xdr:rowOff>21</xdr:rowOff>
              </xdr:to>
            </anchor>
          </commentPr>
        </mc:Choice>
        <mc:Fallback/>
      </mc:AlternateContent>
    </comment>
    <comment ref="E47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75</xdr:row>
                <xdr:rowOff>15</xdr:rowOff>
              </xdr:from>
              <xdr:to>
                <xdr:col>18</xdr:col>
                <xdr:colOff>32</xdr:colOff>
                <xdr:row>483</xdr:row>
                <xdr:rowOff>21</xdr:rowOff>
              </xdr:to>
            </anchor>
          </commentPr>
        </mc:Choice>
        <mc:Fallback/>
      </mc:AlternateContent>
    </comment>
    <comment ref="E48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76</xdr:row>
                <xdr:rowOff>15</xdr:rowOff>
              </xdr:from>
              <xdr:to>
                <xdr:col>18</xdr:col>
                <xdr:colOff>32</xdr:colOff>
                <xdr:row>484</xdr:row>
                <xdr:rowOff>21</xdr:rowOff>
              </xdr:to>
            </anchor>
          </commentPr>
        </mc:Choice>
        <mc:Fallback/>
      </mc:AlternateContent>
    </comment>
    <comment ref="E48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77</xdr:row>
                <xdr:rowOff>15</xdr:rowOff>
              </xdr:from>
              <xdr:to>
                <xdr:col>18</xdr:col>
                <xdr:colOff>32</xdr:colOff>
                <xdr:row>485</xdr:row>
                <xdr:rowOff>21</xdr:rowOff>
              </xdr:to>
            </anchor>
          </commentPr>
        </mc:Choice>
        <mc:Fallback/>
      </mc:AlternateContent>
    </comment>
    <comment ref="E48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78</xdr:row>
                <xdr:rowOff>15</xdr:rowOff>
              </xdr:from>
              <xdr:to>
                <xdr:col>18</xdr:col>
                <xdr:colOff>32</xdr:colOff>
                <xdr:row>486</xdr:row>
                <xdr:rowOff>21</xdr:rowOff>
              </xdr:to>
            </anchor>
          </commentPr>
        </mc:Choice>
        <mc:Fallback/>
      </mc:AlternateContent>
    </comment>
    <comment ref="E48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79</xdr:row>
                <xdr:rowOff>15</xdr:rowOff>
              </xdr:from>
              <xdr:to>
                <xdr:col>18</xdr:col>
                <xdr:colOff>32</xdr:colOff>
                <xdr:row>487</xdr:row>
                <xdr:rowOff>21</xdr:rowOff>
              </xdr:to>
            </anchor>
          </commentPr>
        </mc:Choice>
        <mc:Fallback/>
      </mc:AlternateContent>
    </comment>
    <comment ref="E48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80</xdr:row>
                <xdr:rowOff>15</xdr:rowOff>
              </xdr:from>
              <xdr:to>
                <xdr:col>18</xdr:col>
                <xdr:colOff>32</xdr:colOff>
                <xdr:row>488</xdr:row>
                <xdr:rowOff>21</xdr:rowOff>
              </xdr:to>
            </anchor>
          </commentPr>
        </mc:Choice>
        <mc:Fallback/>
      </mc:AlternateContent>
    </comment>
    <comment ref="E48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81</xdr:row>
                <xdr:rowOff>15</xdr:rowOff>
              </xdr:from>
              <xdr:to>
                <xdr:col>18</xdr:col>
                <xdr:colOff>32</xdr:colOff>
                <xdr:row>489</xdr:row>
                <xdr:rowOff>21</xdr:rowOff>
              </xdr:to>
            </anchor>
          </commentPr>
        </mc:Choice>
        <mc:Fallback/>
      </mc:AlternateContent>
    </comment>
    <comment ref="E48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82</xdr:row>
                <xdr:rowOff>15</xdr:rowOff>
              </xdr:from>
              <xdr:to>
                <xdr:col>18</xdr:col>
                <xdr:colOff>32</xdr:colOff>
                <xdr:row>490</xdr:row>
                <xdr:rowOff>21</xdr:rowOff>
              </xdr:to>
            </anchor>
          </commentPr>
        </mc:Choice>
        <mc:Fallback/>
      </mc:AlternateContent>
    </comment>
    <comment ref="E48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83</xdr:row>
                <xdr:rowOff>15</xdr:rowOff>
              </xdr:from>
              <xdr:to>
                <xdr:col>18</xdr:col>
                <xdr:colOff>32</xdr:colOff>
                <xdr:row>491</xdr:row>
                <xdr:rowOff>21</xdr:rowOff>
              </xdr:to>
            </anchor>
          </commentPr>
        </mc:Choice>
        <mc:Fallback/>
      </mc:AlternateContent>
    </comment>
    <comment ref="E48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84</xdr:row>
                <xdr:rowOff>15</xdr:rowOff>
              </xdr:from>
              <xdr:to>
                <xdr:col>18</xdr:col>
                <xdr:colOff>32</xdr:colOff>
                <xdr:row>492</xdr:row>
                <xdr:rowOff>21</xdr:rowOff>
              </xdr:to>
            </anchor>
          </commentPr>
        </mc:Choice>
        <mc:Fallback/>
      </mc:AlternateContent>
    </comment>
    <comment ref="E48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85</xdr:row>
                <xdr:rowOff>15</xdr:rowOff>
              </xdr:from>
              <xdr:to>
                <xdr:col>18</xdr:col>
                <xdr:colOff>32</xdr:colOff>
                <xdr:row>493</xdr:row>
                <xdr:rowOff>21</xdr:rowOff>
              </xdr:to>
            </anchor>
          </commentPr>
        </mc:Choice>
        <mc:Fallback/>
      </mc:AlternateContent>
    </comment>
    <comment ref="E49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86</xdr:row>
                <xdr:rowOff>15</xdr:rowOff>
              </xdr:from>
              <xdr:to>
                <xdr:col>18</xdr:col>
                <xdr:colOff>32</xdr:colOff>
                <xdr:row>494</xdr:row>
                <xdr:rowOff>21</xdr:rowOff>
              </xdr:to>
            </anchor>
          </commentPr>
        </mc:Choice>
        <mc:Fallback/>
      </mc:AlternateContent>
    </comment>
    <comment ref="E49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87</xdr:row>
                <xdr:rowOff>15</xdr:rowOff>
              </xdr:from>
              <xdr:to>
                <xdr:col>18</xdr:col>
                <xdr:colOff>32</xdr:colOff>
                <xdr:row>495</xdr:row>
                <xdr:rowOff>21</xdr:rowOff>
              </xdr:to>
            </anchor>
          </commentPr>
        </mc:Choice>
        <mc:Fallback/>
      </mc:AlternateContent>
    </comment>
    <comment ref="E49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88</xdr:row>
                <xdr:rowOff>15</xdr:rowOff>
              </xdr:from>
              <xdr:to>
                <xdr:col>18</xdr:col>
                <xdr:colOff>32</xdr:colOff>
                <xdr:row>496</xdr:row>
                <xdr:rowOff>21</xdr:rowOff>
              </xdr:to>
            </anchor>
          </commentPr>
        </mc:Choice>
        <mc:Fallback/>
      </mc:AlternateContent>
    </comment>
    <comment ref="E49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89</xdr:row>
                <xdr:rowOff>15</xdr:rowOff>
              </xdr:from>
              <xdr:to>
                <xdr:col>18</xdr:col>
                <xdr:colOff>32</xdr:colOff>
                <xdr:row>497</xdr:row>
                <xdr:rowOff>21</xdr:rowOff>
              </xdr:to>
            </anchor>
          </commentPr>
        </mc:Choice>
        <mc:Fallback/>
      </mc:AlternateContent>
    </comment>
    <comment ref="E49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90</xdr:row>
                <xdr:rowOff>15</xdr:rowOff>
              </xdr:from>
              <xdr:to>
                <xdr:col>18</xdr:col>
                <xdr:colOff>32</xdr:colOff>
                <xdr:row>498</xdr:row>
                <xdr:rowOff>21</xdr:rowOff>
              </xdr:to>
            </anchor>
          </commentPr>
        </mc:Choice>
        <mc:Fallback/>
      </mc:AlternateContent>
    </comment>
    <comment ref="E49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91</xdr:row>
                <xdr:rowOff>15</xdr:rowOff>
              </xdr:from>
              <xdr:to>
                <xdr:col>18</xdr:col>
                <xdr:colOff>32</xdr:colOff>
                <xdr:row>499</xdr:row>
                <xdr:rowOff>21</xdr:rowOff>
              </xdr:to>
            </anchor>
          </commentPr>
        </mc:Choice>
        <mc:Fallback/>
      </mc:AlternateContent>
    </comment>
    <comment ref="E49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92</xdr:row>
                <xdr:rowOff>15</xdr:rowOff>
              </xdr:from>
              <xdr:to>
                <xdr:col>18</xdr:col>
                <xdr:colOff>32</xdr:colOff>
                <xdr:row>500</xdr:row>
                <xdr:rowOff>21</xdr:rowOff>
              </xdr:to>
            </anchor>
          </commentPr>
        </mc:Choice>
        <mc:Fallback/>
      </mc:AlternateContent>
    </comment>
    <comment ref="E49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93</xdr:row>
                <xdr:rowOff>15</xdr:rowOff>
              </xdr:from>
              <xdr:to>
                <xdr:col>18</xdr:col>
                <xdr:colOff>32</xdr:colOff>
                <xdr:row>501</xdr:row>
                <xdr:rowOff>21</xdr:rowOff>
              </xdr:to>
            </anchor>
          </commentPr>
        </mc:Choice>
        <mc:Fallback/>
      </mc:AlternateContent>
    </comment>
    <comment ref="E49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94</xdr:row>
                <xdr:rowOff>15</xdr:rowOff>
              </xdr:from>
              <xdr:to>
                <xdr:col>18</xdr:col>
                <xdr:colOff>32</xdr:colOff>
                <xdr:row>502</xdr:row>
                <xdr:rowOff>21</xdr:rowOff>
              </xdr:to>
            </anchor>
          </commentPr>
        </mc:Choice>
        <mc:Fallback/>
      </mc:AlternateContent>
    </comment>
    <comment ref="E49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95</xdr:row>
                <xdr:rowOff>15</xdr:rowOff>
              </xdr:from>
              <xdr:to>
                <xdr:col>18</xdr:col>
                <xdr:colOff>32</xdr:colOff>
                <xdr:row>503</xdr:row>
                <xdr:rowOff>21</xdr:rowOff>
              </xdr:to>
            </anchor>
          </commentPr>
        </mc:Choice>
        <mc:Fallback/>
      </mc:AlternateContent>
    </comment>
    <comment ref="E50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96</xdr:row>
                <xdr:rowOff>15</xdr:rowOff>
              </xdr:from>
              <xdr:to>
                <xdr:col>18</xdr:col>
                <xdr:colOff>32</xdr:colOff>
                <xdr:row>504</xdr:row>
                <xdr:rowOff>21</xdr:rowOff>
              </xdr:to>
            </anchor>
          </commentPr>
        </mc:Choice>
        <mc:Fallback/>
      </mc:AlternateContent>
    </comment>
    <comment ref="E50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97</xdr:row>
                <xdr:rowOff>15</xdr:rowOff>
              </xdr:from>
              <xdr:to>
                <xdr:col>18</xdr:col>
                <xdr:colOff>32</xdr:colOff>
                <xdr:row>505</xdr:row>
                <xdr:rowOff>21</xdr:rowOff>
              </xdr:to>
            </anchor>
          </commentPr>
        </mc:Choice>
        <mc:Fallback/>
      </mc:AlternateContent>
    </comment>
    <comment ref="E50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98</xdr:row>
                <xdr:rowOff>15</xdr:rowOff>
              </xdr:from>
              <xdr:to>
                <xdr:col>18</xdr:col>
                <xdr:colOff>32</xdr:colOff>
                <xdr:row>506</xdr:row>
                <xdr:rowOff>21</xdr:rowOff>
              </xdr:to>
            </anchor>
          </commentPr>
        </mc:Choice>
        <mc:Fallback/>
      </mc:AlternateContent>
    </comment>
    <comment ref="E50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99</xdr:row>
                <xdr:rowOff>15</xdr:rowOff>
              </xdr:from>
              <xdr:to>
                <xdr:col>18</xdr:col>
                <xdr:colOff>32</xdr:colOff>
                <xdr:row>507</xdr:row>
                <xdr:rowOff>21</xdr:rowOff>
              </xdr:to>
            </anchor>
          </commentPr>
        </mc:Choice>
        <mc:Fallback/>
      </mc:AlternateContent>
    </comment>
    <comment ref="E50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00</xdr:row>
                <xdr:rowOff>15</xdr:rowOff>
              </xdr:from>
              <xdr:to>
                <xdr:col>18</xdr:col>
                <xdr:colOff>32</xdr:colOff>
                <xdr:row>508</xdr:row>
                <xdr:rowOff>21</xdr:rowOff>
              </xdr:to>
            </anchor>
          </commentPr>
        </mc:Choice>
        <mc:Fallback/>
      </mc:AlternateContent>
    </comment>
    <comment ref="E50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01</xdr:row>
                <xdr:rowOff>15</xdr:rowOff>
              </xdr:from>
              <xdr:to>
                <xdr:col>18</xdr:col>
                <xdr:colOff>32</xdr:colOff>
                <xdr:row>509</xdr:row>
                <xdr:rowOff>21</xdr:rowOff>
              </xdr:to>
            </anchor>
          </commentPr>
        </mc:Choice>
        <mc:Fallback/>
      </mc:AlternateContent>
    </comment>
    <comment ref="E50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02</xdr:row>
                <xdr:rowOff>15</xdr:rowOff>
              </xdr:from>
              <xdr:to>
                <xdr:col>18</xdr:col>
                <xdr:colOff>32</xdr:colOff>
                <xdr:row>510</xdr:row>
                <xdr:rowOff>21</xdr:rowOff>
              </xdr:to>
            </anchor>
          </commentPr>
        </mc:Choice>
        <mc:Fallback/>
      </mc:AlternateContent>
    </comment>
    <comment ref="E50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03</xdr:row>
                <xdr:rowOff>15</xdr:rowOff>
              </xdr:from>
              <xdr:to>
                <xdr:col>18</xdr:col>
                <xdr:colOff>32</xdr:colOff>
                <xdr:row>511</xdr:row>
                <xdr:rowOff>21</xdr:rowOff>
              </xdr:to>
            </anchor>
          </commentPr>
        </mc:Choice>
        <mc:Fallback/>
      </mc:AlternateContent>
    </comment>
    <comment ref="E50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04</xdr:row>
                <xdr:rowOff>15</xdr:rowOff>
              </xdr:from>
              <xdr:to>
                <xdr:col>18</xdr:col>
                <xdr:colOff>32</xdr:colOff>
                <xdr:row>512</xdr:row>
                <xdr:rowOff>21</xdr:rowOff>
              </xdr:to>
            </anchor>
          </commentPr>
        </mc:Choice>
        <mc:Fallback/>
      </mc:AlternateContent>
    </comment>
    <comment ref="E50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05</xdr:row>
                <xdr:rowOff>15</xdr:rowOff>
              </xdr:from>
              <xdr:to>
                <xdr:col>18</xdr:col>
                <xdr:colOff>32</xdr:colOff>
                <xdr:row>513</xdr:row>
                <xdr:rowOff>21</xdr:rowOff>
              </xdr:to>
            </anchor>
          </commentPr>
        </mc:Choice>
        <mc:Fallback/>
      </mc:AlternateContent>
    </comment>
    <comment ref="E51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06</xdr:row>
                <xdr:rowOff>15</xdr:rowOff>
              </xdr:from>
              <xdr:to>
                <xdr:col>18</xdr:col>
                <xdr:colOff>32</xdr:colOff>
                <xdr:row>514</xdr:row>
                <xdr:rowOff>21</xdr:rowOff>
              </xdr:to>
            </anchor>
          </commentPr>
        </mc:Choice>
        <mc:Fallback/>
      </mc:AlternateContent>
    </comment>
    <comment ref="E51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07</xdr:row>
                <xdr:rowOff>15</xdr:rowOff>
              </xdr:from>
              <xdr:to>
                <xdr:col>18</xdr:col>
                <xdr:colOff>32</xdr:colOff>
                <xdr:row>515</xdr:row>
                <xdr:rowOff>21</xdr:rowOff>
              </xdr:to>
            </anchor>
          </commentPr>
        </mc:Choice>
        <mc:Fallback/>
      </mc:AlternateContent>
    </comment>
    <comment ref="E51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08</xdr:row>
                <xdr:rowOff>15</xdr:rowOff>
              </xdr:from>
              <xdr:to>
                <xdr:col>18</xdr:col>
                <xdr:colOff>32</xdr:colOff>
                <xdr:row>516</xdr:row>
                <xdr:rowOff>21</xdr:rowOff>
              </xdr:to>
            </anchor>
          </commentPr>
        </mc:Choice>
        <mc:Fallback/>
      </mc:AlternateContent>
    </comment>
    <comment ref="E51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09</xdr:row>
                <xdr:rowOff>15</xdr:rowOff>
              </xdr:from>
              <xdr:to>
                <xdr:col>18</xdr:col>
                <xdr:colOff>32</xdr:colOff>
                <xdr:row>517</xdr:row>
                <xdr:rowOff>21</xdr:rowOff>
              </xdr:to>
            </anchor>
          </commentPr>
        </mc:Choice>
        <mc:Fallback/>
      </mc:AlternateContent>
    </comment>
    <comment ref="E51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10</xdr:row>
                <xdr:rowOff>15</xdr:rowOff>
              </xdr:from>
              <xdr:to>
                <xdr:col>18</xdr:col>
                <xdr:colOff>32</xdr:colOff>
                <xdr:row>518</xdr:row>
                <xdr:rowOff>21</xdr:rowOff>
              </xdr:to>
            </anchor>
          </commentPr>
        </mc:Choice>
        <mc:Fallback/>
      </mc:AlternateContent>
    </comment>
    <comment ref="E51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11</xdr:row>
                <xdr:rowOff>15</xdr:rowOff>
              </xdr:from>
              <xdr:to>
                <xdr:col>18</xdr:col>
                <xdr:colOff>32</xdr:colOff>
                <xdr:row>519</xdr:row>
                <xdr:rowOff>21</xdr:rowOff>
              </xdr:to>
            </anchor>
          </commentPr>
        </mc:Choice>
        <mc:Fallback/>
      </mc:AlternateContent>
    </comment>
    <comment ref="E51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12</xdr:row>
                <xdr:rowOff>15</xdr:rowOff>
              </xdr:from>
              <xdr:to>
                <xdr:col>18</xdr:col>
                <xdr:colOff>32</xdr:colOff>
                <xdr:row>520</xdr:row>
                <xdr:rowOff>21</xdr:rowOff>
              </xdr:to>
            </anchor>
          </commentPr>
        </mc:Choice>
        <mc:Fallback/>
      </mc:AlternateContent>
    </comment>
    <comment ref="E51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13</xdr:row>
                <xdr:rowOff>15</xdr:rowOff>
              </xdr:from>
              <xdr:to>
                <xdr:col>18</xdr:col>
                <xdr:colOff>32</xdr:colOff>
                <xdr:row>521</xdr:row>
                <xdr:rowOff>21</xdr:rowOff>
              </xdr:to>
            </anchor>
          </commentPr>
        </mc:Choice>
        <mc:Fallback/>
      </mc:AlternateContent>
    </comment>
    <comment ref="E51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14</xdr:row>
                <xdr:rowOff>15</xdr:rowOff>
              </xdr:from>
              <xdr:to>
                <xdr:col>18</xdr:col>
                <xdr:colOff>32</xdr:colOff>
                <xdr:row>522</xdr:row>
                <xdr:rowOff>21</xdr:rowOff>
              </xdr:to>
            </anchor>
          </commentPr>
        </mc:Choice>
        <mc:Fallback/>
      </mc:AlternateContent>
    </comment>
    <comment ref="E51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15</xdr:row>
                <xdr:rowOff>15</xdr:rowOff>
              </xdr:from>
              <xdr:to>
                <xdr:col>18</xdr:col>
                <xdr:colOff>32</xdr:colOff>
                <xdr:row>523</xdr:row>
                <xdr:rowOff>21</xdr:rowOff>
              </xdr:to>
            </anchor>
          </commentPr>
        </mc:Choice>
        <mc:Fallback/>
      </mc:AlternateContent>
    </comment>
    <comment ref="E52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16</xdr:row>
                <xdr:rowOff>15</xdr:rowOff>
              </xdr:from>
              <xdr:to>
                <xdr:col>18</xdr:col>
                <xdr:colOff>32</xdr:colOff>
                <xdr:row>524</xdr:row>
                <xdr:rowOff>21</xdr:rowOff>
              </xdr:to>
            </anchor>
          </commentPr>
        </mc:Choice>
        <mc:Fallback/>
      </mc:AlternateContent>
    </comment>
    <comment ref="E52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17</xdr:row>
                <xdr:rowOff>15</xdr:rowOff>
              </xdr:from>
              <xdr:to>
                <xdr:col>18</xdr:col>
                <xdr:colOff>32</xdr:colOff>
                <xdr:row>525</xdr:row>
                <xdr:rowOff>21</xdr:rowOff>
              </xdr:to>
            </anchor>
          </commentPr>
        </mc:Choice>
        <mc:Fallback/>
      </mc:AlternateContent>
    </comment>
    <comment ref="E52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18</xdr:row>
                <xdr:rowOff>15</xdr:rowOff>
              </xdr:from>
              <xdr:to>
                <xdr:col>18</xdr:col>
                <xdr:colOff>32</xdr:colOff>
                <xdr:row>526</xdr:row>
                <xdr:rowOff>21</xdr:rowOff>
              </xdr:to>
            </anchor>
          </commentPr>
        </mc:Choice>
        <mc:Fallback/>
      </mc:AlternateContent>
    </comment>
    <comment ref="E52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19</xdr:row>
                <xdr:rowOff>15</xdr:rowOff>
              </xdr:from>
              <xdr:to>
                <xdr:col>18</xdr:col>
                <xdr:colOff>32</xdr:colOff>
                <xdr:row>527</xdr:row>
                <xdr:rowOff>21</xdr:rowOff>
              </xdr:to>
            </anchor>
          </commentPr>
        </mc:Choice>
        <mc:Fallback/>
      </mc:AlternateContent>
    </comment>
    <comment ref="E52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20</xdr:row>
                <xdr:rowOff>15</xdr:rowOff>
              </xdr:from>
              <xdr:to>
                <xdr:col>18</xdr:col>
                <xdr:colOff>32</xdr:colOff>
                <xdr:row>528</xdr:row>
                <xdr:rowOff>21</xdr:rowOff>
              </xdr:to>
            </anchor>
          </commentPr>
        </mc:Choice>
        <mc:Fallback/>
      </mc:AlternateContent>
    </comment>
    <comment ref="E52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21</xdr:row>
                <xdr:rowOff>15</xdr:rowOff>
              </xdr:from>
              <xdr:to>
                <xdr:col>18</xdr:col>
                <xdr:colOff>32</xdr:colOff>
                <xdr:row>529</xdr:row>
                <xdr:rowOff>21</xdr:rowOff>
              </xdr:to>
            </anchor>
          </commentPr>
        </mc:Choice>
        <mc:Fallback/>
      </mc:AlternateContent>
    </comment>
    <comment ref="E52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22</xdr:row>
                <xdr:rowOff>15</xdr:rowOff>
              </xdr:from>
              <xdr:to>
                <xdr:col>18</xdr:col>
                <xdr:colOff>32</xdr:colOff>
                <xdr:row>530</xdr:row>
                <xdr:rowOff>21</xdr:rowOff>
              </xdr:to>
            </anchor>
          </commentPr>
        </mc:Choice>
        <mc:Fallback/>
      </mc:AlternateContent>
    </comment>
    <comment ref="E52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23</xdr:row>
                <xdr:rowOff>15</xdr:rowOff>
              </xdr:from>
              <xdr:to>
                <xdr:col>18</xdr:col>
                <xdr:colOff>32</xdr:colOff>
                <xdr:row>531</xdr:row>
                <xdr:rowOff>21</xdr:rowOff>
              </xdr:to>
            </anchor>
          </commentPr>
        </mc:Choice>
        <mc:Fallback/>
      </mc:AlternateContent>
    </comment>
    <comment ref="E52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24</xdr:row>
                <xdr:rowOff>15</xdr:rowOff>
              </xdr:from>
              <xdr:to>
                <xdr:col>18</xdr:col>
                <xdr:colOff>32</xdr:colOff>
                <xdr:row>532</xdr:row>
                <xdr:rowOff>21</xdr:rowOff>
              </xdr:to>
            </anchor>
          </commentPr>
        </mc:Choice>
        <mc:Fallback/>
      </mc:AlternateContent>
    </comment>
    <comment ref="E52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25</xdr:row>
                <xdr:rowOff>15</xdr:rowOff>
              </xdr:from>
              <xdr:to>
                <xdr:col>18</xdr:col>
                <xdr:colOff>32</xdr:colOff>
                <xdr:row>533</xdr:row>
                <xdr:rowOff>21</xdr:rowOff>
              </xdr:to>
            </anchor>
          </commentPr>
        </mc:Choice>
        <mc:Fallback/>
      </mc:AlternateContent>
    </comment>
    <comment ref="E53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26</xdr:row>
                <xdr:rowOff>15</xdr:rowOff>
              </xdr:from>
              <xdr:to>
                <xdr:col>18</xdr:col>
                <xdr:colOff>32</xdr:colOff>
                <xdr:row>534</xdr:row>
                <xdr:rowOff>21</xdr:rowOff>
              </xdr:to>
            </anchor>
          </commentPr>
        </mc:Choice>
        <mc:Fallback/>
      </mc:AlternateContent>
    </comment>
    <comment ref="E53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27</xdr:row>
                <xdr:rowOff>15</xdr:rowOff>
              </xdr:from>
              <xdr:to>
                <xdr:col>18</xdr:col>
                <xdr:colOff>32</xdr:colOff>
                <xdr:row>535</xdr:row>
                <xdr:rowOff>21</xdr:rowOff>
              </xdr:to>
            </anchor>
          </commentPr>
        </mc:Choice>
        <mc:Fallback/>
      </mc:AlternateContent>
    </comment>
    <comment ref="E53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28</xdr:row>
                <xdr:rowOff>15</xdr:rowOff>
              </xdr:from>
              <xdr:to>
                <xdr:col>18</xdr:col>
                <xdr:colOff>32</xdr:colOff>
                <xdr:row>536</xdr:row>
                <xdr:rowOff>21</xdr:rowOff>
              </xdr:to>
            </anchor>
          </commentPr>
        </mc:Choice>
        <mc:Fallback/>
      </mc:AlternateContent>
    </comment>
    <comment ref="E53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29</xdr:row>
                <xdr:rowOff>15</xdr:rowOff>
              </xdr:from>
              <xdr:to>
                <xdr:col>18</xdr:col>
                <xdr:colOff>32</xdr:colOff>
                <xdr:row>537</xdr:row>
                <xdr:rowOff>21</xdr:rowOff>
              </xdr:to>
            </anchor>
          </commentPr>
        </mc:Choice>
        <mc:Fallback/>
      </mc:AlternateContent>
    </comment>
    <comment ref="E53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30</xdr:row>
                <xdr:rowOff>15</xdr:rowOff>
              </xdr:from>
              <xdr:to>
                <xdr:col>18</xdr:col>
                <xdr:colOff>32</xdr:colOff>
                <xdr:row>538</xdr:row>
                <xdr:rowOff>21</xdr:rowOff>
              </xdr:to>
            </anchor>
          </commentPr>
        </mc:Choice>
        <mc:Fallback/>
      </mc:AlternateContent>
    </comment>
    <comment ref="E53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31</xdr:row>
                <xdr:rowOff>15</xdr:rowOff>
              </xdr:from>
              <xdr:to>
                <xdr:col>18</xdr:col>
                <xdr:colOff>32</xdr:colOff>
                <xdr:row>539</xdr:row>
                <xdr:rowOff>21</xdr:rowOff>
              </xdr:to>
            </anchor>
          </commentPr>
        </mc:Choice>
        <mc:Fallback/>
      </mc:AlternateContent>
    </comment>
    <comment ref="E53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32</xdr:row>
                <xdr:rowOff>15</xdr:rowOff>
              </xdr:from>
              <xdr:to>
                <xdr:col>18</xdr:col>
                <xdr:colOff>32</xdr:colOff>
                <xdr:row>540</xdr:row>
                <xdr:rowOff>21</xdr:rowOff>
              </xdr:to>
            </anchor>
          </commentPr>
        </mc:Choice>
        <mc:Fallback/>
      </mc:AlternateContent>
    </comment>
    <comment ref="E53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33</xdr:row>
                <xdr:rowOff>15</xdr:rowOff>
              </xdr:from>
              <xdr:to>
                <xdr:col>18</xdr:col>
                <xdr:colOff>32</xdr:colOff>
                <xdr:row>541</xdr:row>
                <xdr:rowOff>21</xdr:rowOff>
              </xdr:to>
            </anchor>
          </commentPr>
        </mc:Choice>
        <mc:Fallback/>
      </mc:AlternateContent>
    </comment>
    <comment ref="E53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34</xdr:row>
                <xdr:rowOff>15</xdr:rowOff>
              </xdr:from>
              <xdr:to>
                <xdr:col>18</xdr:col>
                <xdr:colOff>32</xdr:colOff>
                <xdr:row>542</xdr:row>
                <xdr:rowOff>21</xdr:rowOff>
              </xdr:to>
            </anchor>
          </commentPr>
        </mc:Choice>
        <mc:Fallback/>
      </mc:AlternateContent>
    </comment>
    <comment ref="E53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35</xdr:row>
                <xdr:rowOff>15</xdr:rowOff>
              </xdr:from>
              <xdr:to>
                <xdr:col>18</xdr:col>
                <xdr:colOff>32</xdr:colOff>
                <xdr:row>543</xdr:row>
                <xdr:rowOff>21</xdr:rowOff>
              </xdr:to>
            </anchor>
          </commentPr>
        </mc:Choice>
        <mc:Fallback/>
      </mc:AlternateContent>
    </comment>
    <comment ref="E54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36</xdr:row>
                <xdr:rowOff>15</xdr:rowOff>
              </xdr:from>
              <xdr:to>
                <xdr:col>18</xdr:col>
                <xdr:colOff>32</xdr:colOff>
                <xdr:row>544</xdr:row>
                <xdr:rowOff>21</xdr:rowOff>
              </xdr:to>
            </anchor>
          </commentPr>
        </mc:Choice>
        <mc:Fallback/>
      </mc:AlternateContent>
    </comment>
    <comment ref="E54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37</xdr:row>
                <xdr:rowOff>15</xdr:rowOff>
              </xdr:from>
              <xdr:to>
                <xdr:col>18</xdr:col>
                <xdr:colOff>32</xdr:colOff>
                <xdr:row>545</xdr:row>
                <xdr:rowOff>21</xdr:rowOff>
              </xdr:to>
            </anchor>
          </commentPr>
        </mc:Choice>
        <mc:Fallback/>
      </mc:AlternateContent>
    </comment>
    <comment ref="E54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38</xdr:row>
                <xdr:rowOff>15</xdr:rowOff>
              </xdr:from>
              <xdr:to>
                <xdr:col>18</xdr:col>
                <xdr:colOff>32</xdr:colOff>
                <xdr:row>546</xdr:row>
                <xdr:rowOff>21</xdr:rowOff>
              </xdr:to>
            </anchor>
          </commentPr>
        </mc:Choice>
        <mc:Fallback/>
      </mc:AlternateContent>
    </comment>
    <comment ref="E54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39</xdr:row>
                <xdr:rowOff>15</xdr:rowOff>
              </xdr:from>
              <xdr:to>
                <xdr:col>18</xdr:col>
                <xdr:colOff>32</xdr:colOff>
                <xdr:row>547</xdr:row>
                <xdr:rowOff>21</xdr:rowOff>
              </xdr:to>
            </anchor>
          </commentPr>
        </mc:Choice>
        <mc:Fallback/>
      </mc:AlternateContent>
    </comment>
    <comment ref="E54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40</xdr:row>
                <xdr:rowOff>15</xdr:rowOff>
              </xdr:from>
              <xdr:to>
                <xdr:col>18</xdr:col>
                <xdr:colOff>32</xdr:colOff>
                <xdr:row>548</xdr:row>
                <xdr:rowOff>21</xdr:rowOff>
              </xdr:to>
            </anchor>
          </commentPr>
        </mc:Choice>
        <mc:Fallback/>
      </mc:AlternateContent>
    </comment>
    <comment ref="E54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41</xdr:row>
                <xdr:rowOff>15</xdr:rowOff>
              </xdr:from>
              <xdr:to>
                <xdr:col>18</xdr:col>
                <xdr:colOff>32</xdr:colOff>
                <xdr:row>549</xdr:row>
                <xdr:rowOff>21</xdr:rowOff>
              </xdr:to>
            </anchor>
          </commentPr>
        </mc:Choice>
        <mc:Fallback/>
      </mc:AlternateContent>
    </comment>
    <comment ref="E54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42</xdr:row>
                <xdr:rowOff>15</xdr:rowOff>
              </xdr:from>
              <xdr:to>
                <xdr:col>18</xdr:col>
                <xdr:colOff>32</xdr:colOff>
                <xdr:row>550</xdr:row>
                <xdr:rowOff>21</xdr:rowOff>
              </xdr:to>
            </anchor>
          </commentPr>
        </mc:Choice>
        <mc:Fallback/>
      </mc:AlternateContent>
    </comment>
    <comment ref="E54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43</xdr:row>
                <xdr:rowOff>15</xdr:rowOff>
              </xdr:from>
              <xdr:to>
                <xdr:col>18</xdr:col>
                <xdr:colOff>32</xdr:colOff>
                <xdr:row>551</xdr:row>
                <xdr:rowOff>21</xdr:rowOff>
              </xdr:to>
            </anchor>
          </commentPr>
        </mc:Choice>
        <mc:Fallback/>
      </mc:AlternateContent>
    </comment>
    <comment ref="E54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44</xdr:row>
                <xdr:rowOff>15</xdr:rowOff>
              </xdr:from>
              <xdr:to>
                <xdr:col>18</xdr:col>
                <xdr:colOff>32</xdr:colOff>
                <xdr:row>552</xdr:row>
                <xdr:rowOff>21</xdr:rowOff>
              </xdr:to>
            </anchor>
          </commentPr>
        </mc:Choice>
        <mc:Fallback/>
      </mc:AlternateContent>
    </comment>
    <comment ref="E54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45</xdr:row>
                <xdr:rowOff>15</xdr:rowOff>
              </xdr:from>
              <xdr:to>
                <xdr:col>18</xdr:col>
                <xdr:colOff>32</xdr:colOff>
                <xdr:row>553</xdr:row>
                <xdr:rowOff>21</xdr:rowOff>
              </xdr:to>
            </anchor>
          </commentPr>
        </mc:Choice>
        <mc:Fallback/>
      </mc:AlternateContent>
    </comment>
    <comment ref="E55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46</xdr:row>
                <xdr:rowOff>15</xdr:rowOff>
              </xdr:from>
              <xdr:to>
                <xdr:col>18</xdr:col>
                <xdr:colOff>32</xdr:colOff>
                <xdr:row>554</xdr:row>
                <xdr:rowOff>21</xdr:rowOff>
              </xdr:to>
            </anchor>
          </commentPr>
        </mc:Choice>
        <mc:Fallback/>
      </mc:AlternateContent>
    </comment>
    <comment ref="E55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47</xdr:row>
                <xdr:rowOff>15</xdr:rowOff>
              </xdr:from>
              <xdr:to>
                <xdr:col>18</xdr:col>
                <xdr:colOff>32</xdr:colOff>
                <xdr:row>555</xdr:row>
                <xdr:rowOff>21</xdr:rowOff>
              </xdr:to>
            </anchor>
          </commentPr>
        </mc:Choice>
        <mc:Fallback/>
      </mc:AlternateContent>
    </comment>
    <comment ref="E55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48</xdr:row>
                <xdr:rowOff>15</xdr:rowOff>
              </xdr:from>
              <xdr:to>
                <xdr:col>18</xdr:col>
                <xdr:colOff>32</xdr:colOff>
                <xdr:row>556</xdr:row>
                <xdr:rowOff>21</xdr:rowOff>
              </xdr:to>
            </anchor>
          </commentPr>
        </mc:Choice>
        <mc:Fallback/>
      </mc:AlternateContent>
    </comment>
    <comment ref="E55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49</xdr:row>
                <xdr:rowOff>15</xdr:rowOff>
              </xdr:from>
              <xdr:to>
                <xdr:col>18</xdr:col>
                <xdr:colOff>32</xdr:colOff>
                <xdr:row>557</xdr:row>
                <xdr:rowOff>21</xdr:rowOff>
              </xdr:to>
            </anchor>
          </commentPr>
        </mc:Choice>
        <mc:Fallback/>
      </mc:AlternateContent>
    </comment>
    <comment ref="E55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50</xdr:row>
                <xdr:rowOff>15</xdr:rowOff>
              </xdr:from>
              <xdr:to>
                <xdr:col>18</xdr:col>
                <xdr:colOff>32</xdr:colOff>
                <xdr:row>558</xdr:row>
                <xdr:rowOff>21</xdr:rowOff>
              </xdr:to>
            </anchor>
          </commentPr>
        </mc:Choice>
        <mc:Fallback/>
      </mc:AlternateContent>
    </comment>
    <comment ref="E55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51</xdr:row>
                <xdr:rowOff>15</xdr:rowOff>
              </xdr:from>
              <xdr:to>
                <xdr:col>18</xdr:col>
                <xdr:colOff>32</xdr:colOff>
                <xdr:row>559</xdr:row>
                <xdr:rowOff>21</xdr:rowOff>
              </xdr:to>
            </anchor>
          </commentPr>
        </mc:Choice>
        <mc:Fallback/>
      </mc:AlternateContent>
    </comment>
    <comment ref="E55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52</xdr:row>
                <xdr:rowOff>15</xdr:rowOff>
              </xdr:from>
              <xdr:to>
                <xdr:col>18</xdr:col>
                <xdr:colOff>32</xdr:colOff>
                <xdr:row>560</xdr:row>
                <xdr:rowOff>21</xdr:rowOff>
              </xdr:to>
            </anchor>
          </commentPr>
        </mc:Choice>
        <mc:Fallback/>
      </mc:AlternateContent>
    </comment>
    <comment ref="E55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53</xdr:row>
                <xdr:rowOff>15</xdr:rowOff>
              </xdr:from>
              <xdr:to>
                <xdr:col>18</xdr:col>
                <xdr:colOff>32</xdr:colOff>
                <xdr:row>561</xdr:row>
                <xdr:rowOff>21</xdr:rowOff>
              </xdr:to>
            </anchor>
          </commentPr>
        </mc:Choice>
        <mc:Fallback/>
      </mc:AlternateContent>
    </comment>
    <comment ref="E55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54</xdr:row>
                <xdr:rowOff>15</xdr:rowOff>
              </xdr:from>
              <xdr:to>
                <xdr:col>18</xdr:col>
                <xdr:colOff>32</xdr:colOff>
                <xdr:row>562</xdr:row>
                <xdr:rowOff>21</xdr:rowOff>
              </xdr:to>
            </anchor>
          </commentPr>
        </mc:Choice>
        <mc:Fallback/>
      </mc:AlternateContent>
    </comment>
    <comment ref="E55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55</xdr:row>
                <xdr:rowOff>15</xdr:rowOff>
              </xdr:from>
              <xdr:to>
                <xdr:col>18</xdr:col>
                <xdr:colOff>32</xdr:colOff>
                <xdr:row>563</xdr:row>
                <xdr:rowOff>21</xdr:rowOff>
              </xdr:to>
            </anchor>
          </commentPr>
        </mc:Choice>
        <mc:Fallback/>
      </mc:AlternateContent>
    </comment>
    <comment ref="E56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56</xdr:row>
                <xdr:rowOff>15</xdr:rowOff>
              </xdr:from>
              <xdr:to>
                <xdr:col>18</xdr:col>
                <xdr:colOff>32</xdr:colOff>
                <xdr:row>564</xdr:row>
                <xdr:rowOff>21</xdr:rowOff>
              </xdr:to>
            </anchor>
          </commentPr>
        </mc:Choice>
        <mc:Fallback/>
      </mc:AlternateContent>
    </comment>
    <comment ref="E56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57</xdr:row>
                <xdr:rowOff>15</xdr:rowOff>
              </xdr:from>
              <xdr:to>
                <xdr:col>18</xdr:col>
                <xdr:colOff>32</xdr:colOff>
                <xdr:row>565</xdr:row>
                <xdr:rowOff>21</xdr:rowOff>
              </xdr:to>
            </anchor>
          </commentPr>
        </mc:Choice>
        <mc:Fallback/>
      </mc:AlternateContent>
    </comment>
    <comment ref="E56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58</xdr:row>
                <xdr:rowOff>15</xdr:rowOff>
              </xdr:from>
              <xdr:to>
                <xdr:col>18</xdr:col>
                <xdr:colOff>32</xdr:colOff>
                <xdr:row>566</xdr:row>
                <xdr:rowOff>21</xdr:rowOff>
              </xdr:to>
            </anchor>
          </commentPr>
        </mc:Choice>
        <mc:Fallback/>
      </mc:AlternateContent>
    </comment>
    <comment ref="E56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59</xdr:row>
                <xdr:rowOff>15</xdr:rowOff>
              </xdr:from>
              <xdr:to>
                <xdr:col>18</xdr:col>
                <xdr:colOff>32</xdr:colOff>
                <xdr:row>567</xdr:row>
                <xdr:rowOff>21</xdr:rowOff>
              </xdr:to>
            </anchor>
          </commentPr>
        </mc:Choice>
        <mc:Fallback/>
      </mc:AlternateContent>
    </comment>
    <comment ref="E56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60</xdr:row>
                <xdr:rowOff>15</xdr:rowOff>
              </xdr:from>
              <xdr:to>
                <xdr:col>18</xdr:col>
                <xdr:colOff>32</xdr:colOff>
                <xdr:row>568</xdr:row>
                <xdr:rowOff>21</xdr:rowOff>
              </xdr:to>
            </anchor>
          </commentPr>
        </mc:Choice>
        <mc:Fallback/>
      </mc:AlternateContent>
    </comment>
    <comment ref="E56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61</xdr:row>
                <xdr:rowOff>15</xdr:rowOff>
              </xdr:from>
              <xdr:to>
                <xdr:col>18</xdr:col>
                <xdr:colOff>32</xdr:colOff>
                <xdr:row>569</xdr:row>
                <xdr:rowOff>21</xdr:rowOff>
              </xdr:to>
            </anchor>
          </commentPr>
        </mc:Choice>
        <mc:Fallback/>
      </mc:AlternateContent>
    </comment>
    <comment ref="E56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62</xdr:row>
                <xdr:rowOff>15</xdr:rowOff>
              </xdr:from>
              <xdr:to>
                <xdr:col>18</xdr:col>
                <xdr:colOff>32</xdr:colOff>
                <xdr:row>570</xdr:row>
                <xdr:rowOff>21</xdr:rowOff>
              </xdr:to>
            </anchor>
          </commentPr>
        </mc:Choice>
        <mc:Fallback/>
      </mc:AlternateContent>
    </comment>
    <comment ref="E56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63</xdr:row>
                <xdr:rowOff>15</xdr:rowOff>
              </xdr:from>
              <xdr:to>
                <xdr:col>18</xdr:col>
                <xdr:colOff>32</xdr:colOff>
                <xdr:row>571</xdr:row>
                <xdr:rowOff>21</xdr:rowOff>
              </xdr:to>
            </anchor>
          </commentPr>
        </mc:Choice>
        <mc:Fallback/>
      </mc:AlternateContent>
    </comment>
    <comment ref="E56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64</xdr:row>
                <xdr:rowOff>15</xdr:rowOff>
              </xdr:from>
              <xdr:to>
                <xdr:col>18</xdr:col>
                <xdr:colOff>32</xdr:colOff>
                <xdr:row>572</xdr:row>
                <xdr:rowOff>21</xdr:rowOff>
              </xdr:to>
            </anchor>
          </commentPr>
        </mc:Choice>
        <mc:Fallback/>
      </mc:AlternateContent>
    </comment>
    <comment ref="E56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65</xdr:row>
                <xdr:rowOff>15</xdr:rowOff>
              </xdr:from>
              <xdr:to>
                <xdr:col>18</xdr:col>
                <xdr:colOff>32</xdr:colOff>
                <xdr:row>573</xdr:row>
                <xdr:rowOff>21</xdr:rowOff>
              </xdr:to>
            </anchor>
          </commentPr>
        </mc:Choice>
        <mc:Fallback/>
      </mc:AlternateContent>
    </comment>
    <comment ref="E57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66</xdr:row>
                <xdr:rowOff>15</xdr:rowOff>
              </xdr:from>
              <xdr:to>
                <xdr:col>18</xdr:col>
                <xdr:colOff>32</xdr:colOff>
                <xdr:row>574</xdr:row>
                <xdr:rowOff>21</xdr:rowOff>
              </xdr:to>
            </anchor>
          </commentPr>
        </mc:Choice>
        <mc:Fallback/>
      </mc:AlternateContent>
    </comment>
    <comment ref="E57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67</xdr:row>
                <xdr:rowOff>15</xdr:rowOff>
              </xdr:from>
              <xdr:to>
                <xdr:col>18</xdr:col>
                <xdr:colOff>32</xdr:colOff>
                <xdr:row>575</xdr:row>
                <xdr:rowOff>21</xdr:rowOff>
              </xdr:to>
            </anchor>
          </commentPr>
        </mc:Choice>
        <mc:Fallback/>
      </mc:AlternateContent>
    </comment>
    <comment ref="E57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68</xdr:row>
                <xdr:rowOff>15</xdr:rowOff>
              </xdr:from>
              <xdr:to>
                <xdr:col>18</xdr:col>
                <xdr:colOff>32</xdr:colOff>
                <xdr:row>576</xdr:row>
                <xdr:rowOff>21</xdr:rowOff>
              </xdr:to>
            </anchor>
          </commentPr>
        </mc:Choice>
        <mc:Fallback/>
      </mc:AlternateContent>
    </comment>
    <comment ref="E57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69</xdr:row>
                <xdr:rowOff>15</xdr:rowOff>
              </xdr:from>
              <xdr:to>
                <xdr:col>18</xdr:col>
                <xdr:colOff>32</xdr:colOff>
                <xdr:row>577</xdr:row>
                <xdr:rowOff>21</xdr:rowOff>
              </xdr:to>
            </anchor>
          </commentPr>
        </mc:Choice>
        <mc:Fallback/>
      </mc:AlternateContent>
    </comment>
    <comment ref="E57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70</xdr:row>
                <xdr:rowOff>15</xdr:rowOff>
              </xdr:from>
              <xdr:to>
                <xdr:col>18</xdr:col>
                <xdr:colOff>32</xdr:colOff>
                <xdr:row>578</xdr:row>
                <xdr:rowOff>21</xdr:rowOff>
              </xdr:to>
            </anchor>
          </commentPr>
        </mc:Choice>
        <mc:Fallback/>
      </mc:AlternateContent>
    </comment>
    <comment ref="E57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71</xdr:row>
                <xdr:rowOff>15</xdr:rowOff>
              </xdr:from>
              <xdr:to>
                <xdr:col>18</xdr:col>
                <xdr:colOff>32</xdr:colOff>
                <xdr:row>579</xdr:row>
                <xdr:rowOff>21</xdr:rowOff>
              </xdr:to>
            </anchor>
          </commentPr>
        </mc:Choice>
        <mc:Fallback/>
      </mc:AlternateContent>
    </comment>
    <comment ref="E57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72</xdr:row>
                <xdr:rowOff>15</xdr:rowOff>
              </xdr:from>
              <xdr:to>
                <xdr:col>18</xdr:col>
                <xdr:colOff>32</xdr:colOff>
                <xdr:row>580</xdr:row>
                <xdr:rowOff>21</xdr:rowOff>
              </xdr:to>
            </anchor>
          </commentPr>
        </mc:Choice>
        <mc:Fallback/>
      </mc:AlternateContent>
    </comment>
    <comment ref="E57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73</xdr:row>
                <xdr:rowOff>15</xdr:rowOff>
              </xdr:from>
              <xdr:to>
                <xdr:col>18</xdr:col>
                <xdr:colOff>32</xdr:colOff>
                <xdr:row>581</xdr:row>
                <xdr:rowOff>21</xdr:rowOff>
              </xdr:to>
            </anchor>
          </commentPr>
        </mc:Choice>
        <mc:Fallback/>
      </mc:AlternateContent>
    </comment>
    <comment ref="E57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74</xdr:row>
                <xdr:rowOff>15</xdr:rowOff>
              </xdr:from>
              <xdr:to>
                <xdr:col>18</xdr:col>
                <xdr:colOff>32</xdr:colOff>
                <xdr:row>582</xdr:row>
                <xdr:rowOff>21</xdr:rowOff>
              </xdr:to>
            </anchor>
          </commentPr>
        </mc:Choice>
        <mc:Fallback/>
      </mc:AlternateContent>
    </comment>
    <comment ref="E57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75</xdr:row>
                <xdr:rowOff>15</xdr:rowOff>
              </xdr:from>
              <xdr:to>
                <xdr:col>18</xdr:col>
                <xdr:colOff>32</xdr:colOff>
                <xdr:row>583</xdr:row>
                <xdr:rowOff>21</xdr:rowOff>
              </xdr:to>
            </anchor>
          </commentPr>
        </mc:Choice>
        <mc:Fallback/>
      </mc:AlternateContent>
    </comment>
    <comment ref="E58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76</xdr:row>
                <xdr:rowOff>15</xdr:rowOff>
              </xdr:from>
              <xdr:to>
                <xdr:col>18</xdr:col>
                <xdr:colOff>32</xdr:colOff>
                <xdr:row>584</xdr:row>
                <xdr:rowOff>21</xdr:rowOff>
              </xdr:to>
            </anchor>
          </commentPr>
        </mc:Choice>
        <mc:Fallback/>
      </mc:AlternateContent>
    </comment>
    <comment ref="E58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77</xdr:row>
                <xdr:rowOff>15</xdr:rowOff>
              </xdr:from>
              <xdr:to>
                <xdr:col>18</xdr:col>
                <xdr:colOff>32</xdr:colOff>
                <xdr:row>585</xdr:row>
                <xdr:rowOff>21</xdr:rowOff>
              </xdr:to>
            </anchor>
          </commentPr>
        </mc:Choice>
        <mc:Fallback/>
      </mc:AlternateContent>
    </comment>
    <comment ref="E58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78</xdr:row>
                <xdr:rowOff>15</xdr:rowOff>
              </xdr:from>
              <xdr:to>
                <xdr:col>18</xdr:col>
                <xdr:colOff>32</xdr:colOff>
                <xdr:row>586</xdr:row>
                <xdr:rowOff>21</xdr:rowOff>
              </xdr:to>
            </anchor>
          </commentPr>
        </mc:Choice>
        <mc:Fallback/>
      </mc:AlternateContent>
    </comment>
    <comment ref="E58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79</xdr:row>
                <xdr:rowOff>15</xdr:rowOff>
              </xdr:from>
              <xdr:to>
                <xdr:col>18</xdr:col>
                <xdr:colOff>32</xdr:colOff>
                <xdr:row>587</xdr:row>
                <xdr:rowOff>21</xdr:rowOff>
              </xdr:to>
            </anchor>
          </commentPr>
        </mc:Choice>
        <mc:Fallback/>
      </mc:AlternateContent>
    </comment>
    <comment ref="E58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80</xdr:row>
                <xdr:rowOff>15</xdr:rowOff>
              </xdr:from>
              <xdr:to>
                <xdr:col>18</xdr:col>
                <xdr:colOff>32</xdr:colOff>
                <xdr:row>588</xdr:row>
                <xdr:rowOff>21</xdr:rowOff>
              </xdr:to>
            </anchor>
          </commentPr>
        </mc:Choice>
        <mc:Fallback/>
      </mc:AlternateContent>
    </comment>
    <comment ref="E58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81</xdr:row>
                <xdr:rowOff>15</xdr:rowOff>
              </xdr:from>
              <xdr:to>
                <xdr:col>18</xdr:col>
                <xdr:colOff>32</xdr:colOff>
                <xdr:row>589</xdr:row>
                <xdr:rowOff>21</xdr:rowOff>
              </xdr:to>
            </anchor>
          </commentPr>
        </mc:Choice>
        <mc:Fallback/>
      </mc:AlternateContent>
    </comment>
    <comment ref="E58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82</xdr:row>
                <xdr:rowOff>15</xdr:rowOff>
              </xdr:from>
              <xdr:to>
                <xdr:col>18</xdr:col>
                <xdr:colOff>32</xdr:colOff>
                <xdr:row>590</xdr:row>
                <xdr:rowOff>21</xdr:rowOff>
              </xdr:to>
            </anchor>
          </commentPr>
        </mc:Choice>
        <mc:Fallback/>
      </mc:AlternateContent>
    </comment>
    <comment ref="E58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83</xdr:row>
                <xdr:rowOff>15</xdr:rowOff>
              </xdr:from>
              <xdr:to>
                <xdr:col>18</xdr:col>
                <xdr:colOff>32</xdr:colOff>
                <xdr:row>591</xdr:row>
                <xdr:rowOff>21</xdr:rowOff>
              </xdr:to>
            </anchor>
          </commentPr>
        </mc:Choice>
        <mc:Fallback/>
      </mc:AlternateContent>
    </comment>
    <comment ref="E58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84</xdr:row>
                <xdr:rowOff>15</xdr:rowOff>
              </xdr:from>
              <xdr:to>
                <xdr:col>18</xdr:col>
                <xdr:colOff>32</xdr:colOff>
                <xdr:row>592</xdr:row>
                <xdr:rowOff>21</xdr:rowOff>
              </xdr:to>
            </anchor>
          </commentPr>
        </mc:Choice>
        <mc:Fallback/>
      </mc:AlternateContent>
    </comment>
    <comment ref="E58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85</xdr:row>
                <xdr:rowOff>15</xdr:rowOff>
              </xdr:from>
              <xdr:to>
                <xdr:col>18</xdr:col>
                <xdr:colOff>32</xdr:colOff>
                <xdr:row>593</xdr:row>
                <xdr:rowOff>21</xdr:rowOff>
              </xdr:to>
            </anchor>
          </commentPr>
        </mc:Choice>
        <mc:Fallback/>
      </mc:AlternateContent>
    </comment>
    <comment ref="E59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86</xdr:row>
                <xdr:rowOff>15</xdr:rowOff>
              </xdr:from>
              <xdr:to>
                <xdr:col>18</xdr:col>
                <xdr:colOff>32</xdr:colOff>
                <xdr:row>594</xdr:row>
                <xdr:rowOff>21</xdr:rowOff>
              </xdr:to>
            </anchor>
          </commentPr>
        </mc:Choice>
        <mc:Fallback/>
      </mc:AlternateContent>
    </comment>
    <comment ref="E59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87</xdr:row>
                <xdr:rowOff>15</xdr:rowOff>
              </xdr:from>
              <xdr:to>
                <xdr:col>18</xdr:col>
                <xdr:colOff>32</xdr:colOff>
                <xdr:row>595</xdr:row>
                <xdr:rowOff>21</xdr:rowOff>
              </xdr:to>
            </anchor>
          </commentPr>
        </mc:Choice>
        <mc:Fallback/>
      </mc:AlternateContent>
    </comment>
    <comment ref="E59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88</xdr:row>
                <xdr:rowOff>15</xdr:rowOff>
              </xdr:from>
              <xdr:to>
                <xdr:col>18</xdr:col>
                <xdr:colOff>32</xdr:colOff>
                <xdr:row>596</xdr:row>
                <xdr:rowOff>21</xdr:rowOff>
              </xdr:to>
            </anchor>
          </commentPr>
        </mc:Choice>
        <mc:Fallback/>
      </mc:AlternateContent>
    </comment>
    <comment ref="E59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89</xdr:row>
                <xdr:rowOff>15</xdr:rowOff>
              </xdr:from>
              <xdr:to>
                <xdr:col>18</xdr:col>
                <xdr:colOff>32</xdr:colOff>
                <xdr:row>597</xdr:row>
                <xdr:rowOff>21</xdr:rowOff>
              </xdr:to>
            </anchor>
          </commentPr>
        </mc:Choice>
        <mc:Fallback/>
      </mc:AlternateContent>
    </comment>
    <comment ref="E59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90</xdr:row>
                <xdr:rowOff>15</xdr:rowOff>
              </xdr:from>
              <xdr:to>
                <xdr:col>18</xdr:col>
                <xdr:colOff>32</xdr:colOff>
                <xdr:row>598</xdr:row>
                <xdr:rowOff>21</xdr:rowOff>
              </xdr:to>
            </anchor>
          </commentPr>
        </mc:Choice>
        <mc:Fallback/>
      </mc:AlternateContent>
    </comment>
    <comment ref="E59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91</xdr:row>
                <xdr:rowOff>15</xdr:rowOff>
              </xdr:from>
              <xdr:to>
                <xdr:col>18</xdr:col>
                <xdr:colOff>32</xdr:colOff>
                <xdr:row>599</xdr:row>
                <xdr:rowOff>21</xdr:rowOff>
              </xdr:to>
            </anchor>
          </commentPr>
        </mc:Choice>
        <mc:Fallback/>
      </mc:AlternateContent>
    </comment>
    <comment ref="E59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92</xdr:row>
                <xdr:rowOff>15</xdr:rowOff>
              </xdr:from>
              <xdr:to>
                <xdr:col>18</xdr:col>
                <xdr:colOff>32</xdr:colOff>
                <xdr:row>600</xdr:row>
                <xdr:rowOff>21</xdr:rowOff>
              </xdr:to>
            </anchor>
          </commentPr>
        </mc:Choice>
        <mc:Fallback/>
      </mc:AlternateContent>
    </comment>
    <comment ref="E59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93</xdr:row>
                <xdr:rowOff>15</xdr:rowOff>
              </xdr:from>
              <xdr:to>
                <xdr:col>18</xdr:col>
                <xdr:colOff>32</xdr:colOff>
                <xdr:row>601</xdr:row>
                <xdr:rowOff>21</xdr:rowOff>
              </xdr:to>
            </anchor>
          </commentPr>
        </mc:Choice>
        <mc:Fallback/>
      </mc:AlternateContent>
    </comment>
    <comment ref="E59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94</xdr:row>
                <xdr:rowOff>15</xdr:rowOff>
              </xdr:from>
              <xdr:to>
                <xdr:col>18</xdr:col>
                <xdr:colOff>32</xdr:colOff>
                <xdr:row>602</xdr:row>
                <xdr:rowOff>21</xdr:rowOff>
              </xdr:to>
            </anchor>
          </commentPr>
        </mc:Choice>
        <mc:Fallback/>
      </mc:AlternateContent>
    </comment>
    <comment ref="E59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95</xdr:row>
                <xdr:rowOff>15</xdr:rowOff>
              </xdr:from>
              <xdr:to>
                <xdr:col>18</xdr:col>
                <xdr:colOff>32</xdr:colOff>
                <xdr:row>603</xdr:row>
                <xdr:rowOff>21</xdr:rowOff>
              </xdr:to>
            </anchor>
          </commentPr>
        </mc:Choice>
        <mc:Fallback/>
      </mc:AlternateContent>
    </comment>
    <comment ref="E60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96</xdr:row>
                <xdr:rowOff>15</xdr:rowOff>
              </xdr:from>
              <xdr:to>
                <xdr:col>18</xdr:col>
                <xdr:colOff>32</xdr:colOff>
                <xdr:row>604</xdr:row>
                <xdr:rowOff>21</xdr:rowOff>
              </xdr:to>
            </anchor>
          </commentPr>
        </mc:Choice>
        <mc:Fallback/>
      </mc:AlternateContent>
    </comment>
    <comment ref="E60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97</xdr:row>
                <xdr:rowOff>15</xdr:rowOff>
              </xdr:from>
              <xdr:to>
                <xdr:col>18</xdr:col>
                <xdr:colOff>32</xdr:colOff>
                <xdr:row>605</xdr:row>
                <xdr:rowOff>21</xdr:rowOff>
              </xdr:to>
            </anchor>
          </commentPr>
        </mc:Choice>
        <mc:Fallback/>
      </mc:AlternateContent>
    </comment>
    <comment ref="E60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98</xdr:row>
                <xdr:rowOff>15</xdr:rowOff>
              </xdr:from>
              <xdr:to>
                <xdr:col>18</xdr:col>
                <xdr:colOff>32</xdr:colOff>
                <xdr:row>606</xdr:row>
                <xdr:rowOff>21</xdr:rowOff>
              </xdr:to>
            </anchor>
          </commentPr>
        </mc:Choice>
        <mc:Fallback/>
      </mc:AlternateContent>
    </comment>
    <comment ref="E60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99</xdr:row>
                <xdr:rowOff>15</xdr:rowOff>
              </xdr:from>
              <xdr:to>
                <xdr:col>18</xdr:col>
                <xdr:colOff>32</xdr:colOff>
                <xdr:row>607</xdr:row>
                <xdr:rowOff>21</xdr:rowOff>
              </xdr:to>
            </anchor>
          </commentPr>
        </mc:Choice>
        <mc:Fallback/>
      </mc:AlternateContent>
    </comment>
    <comment ref="E60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00</xdr:row>
                <xdr:rowOff>15</xdr:rowOff>
              </xdr:from>
              <xdr:to>
                <xdr:col>18</xdr:col>
                <xdr:colOff>32</xdr:colOff>
                <xdr:row>608</xdr:row>
                <xdr:rowOff>21</xdr:rowOff>
              </xdr:to>
            </anchor>
          </commentPr>
        </mc:Choice>
        <mc:Fallback/>
      </mc:AlternateContent>
    </comment>
    <comment ref="E60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01</xdr:row>
                <xdr:rowOff>15</xdr:rowOff>
              </xdr:from>
              <xdr:to>
                <xdr:col>18</xdr:col>
                <xdr:colOff>32</xdr:colOff>
                <xdr:row>609</xdr:row>
                <xdr:rowOff>21</xdr:rowOff>
              </xdr:to>
            </anchor>
          </commentPr>
        </mc:Choice>
        <mc:Fallback/>
      </mc:AlternateContent>
    </comment>
    <comment ref="E60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02</xdr:row>
                <xdr:rowOff>15</xdr:rowOff>
              </xdr:from>
              <xdr:to>
                <xdr:col>18</xdr:col>
                <xdr:colOff>32</xdr:colOff>
                <xdr:row>610</xdr:row>
                <xdr:rowOff>21</xdr:rowOff>
              </xdr:to>
            </anchor>
          </commentPr>
        </mc:Choice>
        <mc:Fallback/>
      </mc:AlternateContent>
    </comment>
    <comment ref="E60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03</xdr:row>
                <xdr:rowOff>15</xdr:rowOff>
              </xdr:from>
              <xdr:to>
                <xdr:col>18</xdr:col>
                <xdr:colOff>32</xdr:colOff>
                <xdr:row>611</xdr:row>
                <xdr:rowOff>21</xdr:rowOff>
              </xdr:to>
            </anchor>
          </commentPr>
        </mc:Choice>
        <mc:Fallback/>
      </mc:AlternateContent>
    </comment>
    <comment ref="E60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04</xdr:row>
                <xdr:rowOff>15</xdr:rowOff>
              </xdr:from>
              <xdr:to>
                <xdr:col>18</xdr:col>
                <xdr:colOff>32</xdr:colOff>
                <xdr:row>612</xdr:row>
                <xdr:rowOff>21</xdr:rowOff>
              </xdr:to>
            </anchor>
          </commentPr>
        </mc:Choice>
        <mc:Fallback/>
      </mc:AlternateContent>
    </comment>
    <comment ref="E60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05</xdr:row>
                <xdr:rowOff>15</xdr:rowOff>
              </xdr:from>
              <xdr:to>
                <xdr:col>18</xdr:col>
                <xdr:colOff>32</xdr:colOff>
                <xdr:row>613</xdr:row>
                <xdr:rowOff>21</xdr:rowOff>
              </xdr:to>
            </anchor>
          </commentPr>
        </mc:Choice>
        <mc:Fallback/>
      </mc:AlternateContent>
    </comment>
    <comment ref="E61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06</xdr:row>
                <xdr:rowOff>15</xdr:rowOff>
              </xdr:from>
              <xdr:to>
                <xdr:col>18</xdr:col>
                <xdr:colOff>32</xdr:colOff>
                <xdr:row>614</xdr:row>
                <xdr:rowOff>21</xdr:rowOff>
              </xdr:to>
            </anchor>
          </commentPr>
        </mc:Choice>
        <mc:Fallback/>
      </mc:AlternateContent>
    </comment>
    <comment ref="E61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07</xdr:row>
                <xdr:rowOff>15</xdr:rowOff>
              </xdr:from>
              <xdr:to>
                <xdr:col>18</xdr:col>
                <xdr:colOff>32</xdr:colOff>
                <xdr:row>615</xdr:row>
                <xdr:rowOff>21</xdr:rowOff>
              </xdr:to>
            </anchor>
          </commentPr>
        </mc:Choice>
        <mc:Fallback/>
      </mc:AlternateContent>
    </comment>
    <comment ref="E61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08</xdr:row>
                <xdr:rowOff>15</xdr:rowOff>
              </xdr:from>
              <xdr:to>
                <xdr:col>18</xdr:col>
                <xdr:colOff>32</xdr:colOff>
                <xdr:row>616</xdr:row>
                <xdr:rowOff>21</xdr:rowOff>
              </xdr:to>
            </anchor>
          </commentPr>
        </mc:Choice>
        <mc:Fallback/>
      </mc:AlternateContent>
    </comment>
    <comment ref="E61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09</xdr:row>
                <xdr:rowOff>15</xdr:rowOff>
              </xdr:from>
              <xdr:to>
                <xdr:col>18</xdr:col>
                <xdr:colOff>32</xdr:colOff>
                <xdr:row>617</xdr:row>
                <xdr:rowOff>21</xdr:rowOff>
              </xdr:to>
            </anchor>
          </commentPr>
        </mc:Choice>
        <mc:Fallback/>
      </mc:AlternateContent>
    </comment>
    <comment ref="E61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10</xdr:row>
                <xdr:rowOff>15</xdr:rowOff>
              </xdr:from>
              <xdr:to>
                <xdr:col>18</xdr:col>
                <xdr:colOff>32</xdr:colOff>
                <xdr:row>618</xdr:row>
                <xdr:rowOff>21</xdr:rowOff>
              </xdr:to>
            </anchor>
          </commentPr>
        </mc:Choice>
        <mc:Fallback/>
      </mc:AlternateContent>
    </comment>
    <comment ref="E61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11</xdr:row>
                <xdr:rowOff>15</xdr:rowOff>
              </xdr:from>
              <xdr:to>
                <xdr:col>18</xdr:col>
                <xdr:colOff>32</xdr:colOff>
                <xdr:row>619</xdr:row>
                <xdr:rowOff>21</xdr:rowOff>
              </xdr:to>
            </anchor>
          </commentPr>
        </mc:Choice>
        <mc:Fallback/>
      </mc:AlternateContent>
    </comment>
    <comment ref="E61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12</xdr:row>
                <xdr:rowOff>15</xdr:rowOff>
              </xdr:from>
              <xdr:to>
                <xdr:col>18</xdr:col>
                <xdr:colOff>32</xdr:colOff>
                <xdr:row>620</xdr:row>
                <xdr:rowOff>21</xdr:rowOff>
              </xdr:to>
            </anchor>
          </commentPr>
        </mc:Choice>
        <mc:Fallback/>
      </mc:AlternateContent>
    </comment>
    <comment ref="E61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13</xdr:row>
                <xdr:rowOff>15</xdr:rowOff>
              </xdr:from>
              <xdr:to>
                <xdr:col>18</xdr:col>
                <xdr:colOff>32</xdr:colOff>
                <xdr:row>621</xdr:row>
                <xdr:rowOff>21</xdr:rowOff>
              </xdr:to>
            </anchor>
          </commentPr>
        </mc:Choice>
        <mc:Fallback/>
      </mc:AlternateContent>
    </comment>
    <comment ref="E61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14</xdr:row>
                <xdr:rowOff>15</xdr:rowOff>
              </xdr:from>
              <xdr:to>
                <xdr:col>18</xdr:col>
                <xdr:colOff>32</xdr:colOff>
                <xdr:row>622</xdr:row>
                <xdr:rowOff>21</xdr:rowOff>
              </xdr:to>
            </anchor>
          </commentPr>
        </mc:Choice>
        <mc:Fallback/>
      </mc:AlternateContent>
    </comment>
    <comment ref="E61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15</xdr:row>
                <xdr:rowOff>15</xdr:rowOff>
              </xdr:from>
              <xdr:to>
                <xdr:col>18</xdr:col>
                <xdr:colOff>32</xdr:colOff>
                <xdr:row>623</xdr:row>
                <xdr:rowOff>21</xdr:rowOff>
              </xdr:to>
            </anchor>
          </commentPr>
        </mc:Choice>
        <mc:Fallback/>
      </mc:AlternateContent>
    </comment>
    <comment ref="E62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16</xdr:row>
                <xdr:rowOff>15</xdr:rowOff>
              </xdr:from>
              <xdr:to>
                <xdr:col>18</xdr:col>
                <xdr:colOff>32</xdr:colOff>
                <xdr:row>624</xdr:row>
                <xdr:rowOff>21</xdr:rowOff>
              </xdr:to>
            </anchor>
          </commentPr>
        </mc:Choice>
        <mc:Fallback/>
      </mc:AlternateContent>
    </comment>
    <comment ref="E62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17</xdr:row>
                <xdr:rowOff>15</xdr:rowOff>
              </xdr:from>
              <xdr:to>
                <xdr:col>18</xdr:col>
                <xdr:colOff>32</xdr:colOff>
                <xdr:row>625</xdr:row>
                <xdr:rowOff>21</xdr:rowOff>
              </xdr:to>
            </anchor>
          </commentPr>
        </mc:Choice>
        <mc:Fallback/>
      </mc:AlternateContent>
    </comment>
    <comment ref="E62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18</xdr:row>
                <xdr:rowOff>15</xdr:rowOff>
              </xdr:from>
              <xdr:to>
                <xdr:col>18</xdr:col>
                <xdr:colOff>32</xdr:colOff>
                <xdr:row>626</xdr:row>
                <xdr:rowOff>21</xdr:rowOff>
              </xdr:to>
            </anchor>
          </commentPr>
        </mc:Choice>
        <mc:Fallback/>
      </mc:AlternateContent>
    </comment>
    <comment ref="E62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19</xdr:row>
                <xdr:rowOff>15</xdr:rowOff>
              </xdr:from>
              <xdr:to>
                <xdr:col>18</xdr:col>
                <xdr:colOff>32</xdr:colOff>
                <xdr:row>627</xdr:row>
                <xdr:rowOff>21</xdr:rowOff>
              </xdr:to>
            </anchor>
          </commentPr>
        </mc:Choice>
        <mc:Fallback/>
      </mc:AlternateContent>
    </comment>
    <comment ref="E62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20</xdr:row>
                <xdr:rowOff>15</xdr:rowOff>
              </xdr:from>
              <xdr:to>
                <xdr:col>18</xdr:col>
                <xdr:colOff>32</xdr:colOff>
                <xdr:row>628</xdr:row>
                <xdr:rowOff>21</xdr:rowOff>
              </xdr:to>
            </anchor>
          </commentPr>
        </mc:Choice>
        <mc:Fallback/>
      </mc:AlternateContent>
    </comment>
    <comment ref="E62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21</xdr:row>
                <xdr:rowOff>15</xdr:rowOff>
              </xdr:from>
              <xdr:to>
                <xdr:col>18</xdr:col>
                <xdr:colOff>32</xdr:colOff>
                <xdr:row>629</xdr:row>
                <xdr:rowOff>21</xdr:rowOff>
              </xdr:to>
            </anchor>
          </commentPr>
        </mc:Choice>
        <mc:Fallback/>
      </mc:AlternateContent>
    </comment>
    <comment ref="E62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22</xdr:row>
                <xdr:rowOff>15</xdr:rowOff>
              </xdr:from>
              <xdr:to>
                <xdr:col>18</xdr:col>
                <xdr:colOff>32</xdr:colOff>
                <xdr:row>630</xdr:row>
                <xdr:rowOff>21</xdr:rowOff>
              </xdr:to>
            </anchor>
          </commentPr>
        </mc:Choice>
        <mc:Fallback/>
      </mc:AlternateContent>
    </comment>
    <comment ref="E62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23</xdr:row>
                <xdr:rowOff>15</xdr:rowOff>
              </xdr:from>
              <xdr:to>
                <xdr:col>18</xdr:col>
                <xdr:colOff>32</xdr:colOff>
                <xdr:row>631</xdr:row>
                <xdr:rowOff>21</xdr:rowOff>
              </xdr:to>
            </anchor>
          </commentPr>
        </mc:Choice>
        <mc:Fallback/>
      </mc:AlternateContent>
    </comment>
    <comment ref="E62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24</xdr:row>
                <xdr:rowOff>15</xdr:rowOff>
              </xdr:from>
              <xdr:to>
                <xdr:col>18</xdr:col>
                <xdr:colOff>32</xdr:colOff>
                <xdr:row>632</xdr:row>
                <xdr:rowOff>21</xdr:rowOff>
              </xdr:to>
            </anchor>
          </commentPr>
        </mc:Choice>
        <mc:Fallback/>
      </mc:AlternateContent>
    </comment>
    <comment ref="E62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25</xdr:row>
                <xdr:rowOff>15</xdr:rowOff>
              </xdr:from>
              <xdr:to>
                <xdr:col>18</xdr:col>
                <xdr:colOff>32</xdr:colOff>
                <xdr:row>633</xdr:row>
                <xdr:rowOff>21</xdr:rowOff>
              </xdr:to>
            </anchor>
          </commentPr>
        </mc:Choice>
        <mc:Fallback/>
      </mc:AlternateContent>
    </comment>
    <comment ref="E63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26</xdr:row>
                <xdr:rowOff>15</xdr:rowOff>
              </xdr:from>
              <xdr:to>
                <xdr:col>18</xdr:col>
                <xdr:colOff>32</xdr:colOff>
                <xdr:row>634</xdr:row>
                <xdr:rowOff>21</xdr:rowOff>
              </xdr:to>
            </anchor>
          </commentPr>
        </mc:Choice>
        <mc:Fallback/>
      </mc:AlternateContent>
    </comment>
    <comment ref="E63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27</xdr:row>
                <xdr:rowOff>15</xdr:rowOff>
              </xdr:from>
              <xdr:to>
                <xdr:col>18</xdr:col>
                <xdr:colOff>32</xdr:colOff>
                <xdr:row>635</xdr:row>
                <xdr:rowOff>21</xdr:rowOff>
              </xdr:to>
            </anchor>
          </commentPr>
        </mc:Choice>
        <mc:Fallback/>
      </mc:AlternateContent>
    </comment>
    <comment ref="E63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28</xdr:row>
                <xdr:rowOff>15</xdr:rowOff>
              </xdr:from>
              <xdr:to>
                <xdr:col>18</xdr:col>
                <xdr:colOff>32</xdr:colOff>
                <xdr:row>636</xdr:row>
                <xdr:rowOff>21</xdr:rowOff>
              </xdr:to>
            </anchor>
          </commentPr>
        </mc:Choice>
        <mc:Fallback/>
      </mc:AlternateContent>
    </comment>
    <comment ref="E63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29</xdr:row>
                <xdr:rowOff>15</xdr:rowOff>
              </xdr:from>
              <xdr:to>
                <xdr:col>18</xdr:col>
                <xdr:colOff>32</xdr:colOff>
                <xdr:row>637</xdr:row>
                <xdr:rowOff>21</xdr:rowOff>
              </xdr:to>
            </anchor>
          </commentPr>
        </mc:Choice>
        <mc:Fallback/>
      </mc:AlternateContent>
    </comment>
    <comment ref="E63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30</xdr:row>
                <xdr:rowOff>15</xdr:rowOff>
              </xdr:from>
              <xdr:to>
                <xdr:col>18</xdr:col>
                <xdr:colOff>32</xdr:colOff>
                <xdr:row>638</xdr:row>
                <xdr:rowOff>21</xdr:rowOff>
              </xdr:to>
            </anchor>
          </commentPr>
        </mc:Choice>
        <mc:Fallback/>
      </mc:AlternateContent>
    </comment>
    <comment ref="E63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31</xdr:row>
                <xdr:rowOff>15</xdr:rowOff>
              </xdr:from>
              <xdr:to>
                <xdr:col>18</xdr:col>
                <xdr:colOff>32</xdr:colOff>
                <xdr:row>639</xdr:row>
                <xdr:rowOff>21</xdr:rowOff>
              </xdr:to>
            </anchor>
          </commentPr>
        </mc:Choice>
        <mc:Fallback/>
      </mc:AlternateContent>
    </comment>
    <comment ref="E63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32</xdr:row>
                <xdr:rowOff>15</xdr:rowOff>
              </xdr:from>
              <xdr:to>
                <xdr:col>18</xdr:col>
                <xdr:colOff>32</xdr:colOff>
                <xdr:row>640</xdr:row>
                <xdr:rowOff>21</xdr:rowOff>
              </xdr:to>
            </anchor>
          </commentPr>
        </mc:Choice>
        <mc:Fallback/>
      </mc:AlternateContent>
    </comment>
    <comment ref="E63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33</xdr:row>
                <xdr:rowOff>15</xdr:rowOff>
              </xdr:from>
              <xdr:to>
                <xdr:col>18</xdr:col>
                <xdr:colOff>32</xdr:colOff>
                <xdr:row>641</xdr:row>
                <xdr:rowOff>21</xdr:rowOff>
              </xdr:to>
            </anchor>
          </commentPr>
        </mc:Choice>
        <mc:Fallback/>
      </mc:AlternateContent>
    </comment>
    <comment ref="E63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34</xdr:row>
                <xdr:rowOff>15</xdr:rowOff>
              </xdr:from>
              <xdr:to>
                <xdr:col>18</xdr:col>
                <xdr:colOff>32</xdr:colOff>
                <xdr:row>642</xdr:row>
                <xdr:rowOff>21</xdr:rowOff>
              </xdr:to>
            </anchor>
          </commentPr>
        </mc:Choice>
        <mc:Fallback/>
      </mc:AlternateContent>
    </comment>
    <comment ref="E63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35</xdr:row>
                <xdr:rowOff>15</xdr:rowOff>
              </xdr:from>
              <xdr:to>
                <xdr:col>18</xdr:col>
                <xdr:colOff>32</xdr:colOff>
                <xdr:row>643</xdr:row>
                <xdr:rowOff>21</xdr:rowOff>
              </xdr:to>
            </anchor>
          </commentPr>
        </mc:Choice>
        <mc:Fallback/>
      </mc:AlternateContent>
    </comment>
    <comment ref="E64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36</xdr:row>
                <xdr:rowOff>15</xdr:rowOff>
              </xdr:from>
              <xdr:to>
                <xdr:col>18</xdr:col>
                <xdr:colOff>32</xdr:colOff>
                <xdr:row>644</xdr:row>
                <xdr:rowOff>21</xdr:rowOff>
              </xdr:to>
            </anchor>
          </commentPr>
        </mc:Choice>
        <mc:Fallback/>
      </mc:AlternateContent>
    </comment>
    <comment ref="E64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37</xdr:row>
                <xdr:rowOff>15</xdr:rowOff>
              </xdr:from>
              <xdr:to>
                <xdr:col>18</xdr:col>
                <xdr:colOff>32</xdr:colOff>
                <xdr:row>645</xdr:row>
                <xdr:rowOff>21</xdr:rowOff>
              </xdr:to>
            </anchor>
          </commentPr>
        </mc:Choice>
        <mc:Fallback/>
      </mc:AlternateContent>
    </comment>
    <comment ref="E64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38</xdr:row>
                <xdr:rowOff>15</xdr:rowOff>
              </xdr:from>
              <xdr:to>
                <xdr:col>18</xdr:col>
                <xdr:colOff>32</xdr:colOff>
                <xdr:row>646</xdr:row>
                <xdr:rowOff>21</xdr:rowOff>
              </xdr:to>
            </anchor>
          </commentPr>
        </mc:Choice>
        <mc:Fallback/>
      </mc:AlternateContent>
    </comment>
    <comment ref="E64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39</xdr:row>
                <xdr:rowOff>15</xdr:rowOff>
              </xdr:from>
              <xdr:to>
                <xdr:col>18</xdr:col>
                <xdr:colOff>32</xdr:colOff>
                <xdr:row>647</xdr:row>
                <xdr:rowOff>21</xdr:rowOff>
              </xdr:to>
            </anchor>
          </commentPr>
        </mc:Choice>
        <mc:Fallback/>
      </mc:AlternateContent>
    </comment>
    <comment ref="E64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40</xdr:row>
                <xdr:rowOff>15</xdr:rowOff>
              </xdr:from>
              <xdr:to>
                <xdr:col>18</xdr:col>
                <xdr:colOff>32</xdr:colOff>
                <xdr:row>648</xdr:row>
                <xdr:rowOff>21</xdr:rowOff>
              </xdr:to>
            </anchor>
          </commentPr>
        </mc:Choice>
        <mc:Fallback/>
      </mc:AlternateContent>
    </comment>
    <comment ref="E64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41</xdr:row>
                <xdr:rowOff>15</xdr:rowOff>
              </xdr:from>
              <xdr:to>
                <xdr:col>18</xdr:col>
                <xdr:colOff>32</xdr:colOff>
                <xdr:row>649</xdr:row>
                <xdr:rowOff>21</xdr:rowOff>
              </xdr:to>
            </anchor>
          </commentPr>
        </mc:Choice>
        <mc:Fallback/>
      </mc:AlternateContent>
    </comment>
    <comment ref="E64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42</xdr:row>
                <xdr:rowOff>15</xdr:rowOff>
              </xdr:from>
              <xdr:to>
                <xdr:col>18</xdr:col>
                <xdr:colOff>32</xdr:colOff>
                <xdr:row>650</xdr:row>
                <xdr:rowOff>21</xdr:rowOff>
              </xdr:to>
            </anchor>
          </commentPr>
        </mc:Choice>
        <mc:Fallback/>
      </mc:AlternateContent>
    </comment>
    <comment ref="E64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43</xdr:row>
                <xdr:rowOff>15</xdr:rowOff>
              </xdr:from>
              <xdr:to>
                <xdr:col>18</xdr:col>
                <xdr:colOff>32</xdr:colOff>
                <xdr:row>651</xdr:row>
                <xdr:rowOff>21</xdr:rowOff>
              </xdr:to>
            </anchor>
          </commentPr>
        </mc:Choice>
        <mc:Fallback/>
      </mc:AlternateContent>
    </comment>
    <comment ref="E64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44</xdr:row>
                <xdr:rowOff>15</xdr:rowOff>
              </xdr:from>
              <xdr:to>
                <xdr:col>18</xdr:col>
                <xdr:colOff>32</xdr:colOff>
                <xdr:row>652</xdr:row>
                <xdr:rowOff>21</xdr:rowOff>
              </xdr:to>
            </anchor>
          </commentPr>
        </mc:Choice>
        <mc:Fallback/>
      </mc:AlternateContent>
    </comment>
    <comment ref="E64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45</xdr:row>
                <xdr:rowOff>15</xdr:rowOff>
              </xdr:from>
              <xdr:to>
                <xdr:col>18</xdr:col>
                <xdr:colOff>32</xdr:colOff>
                <xdr:row>653</xdr:row>
                <xdr:rowOff>21</xdr:rowOff>
              </xdr:to>
            </anchor>
          </commentPr>
        </mc:Choice>
        <mc:Fallback/>
      </mc:AlternateContent>
    </comment>
    <comment ref="E65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46</xdr:row>
                <xdr:rowOff>15</xdr:rowOff>
              </xdr:from>
              <xdr:to>
                <xdr:col>18</xdr:col>
                <xdr:colOff>32</xdr:colOff>
                <xdr:row>654</xdr:row>
                <xdr:rowOff>21</xdr:rowOff>
              </xdr:to>
            </anchor>
          </commentPr>
        </mc:Choice>
        <mc:Fallback/>
      </mc:AlternateContent>
    </comment>
    <comment ref="E65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47</xdr:row>
                <xdr:rowOff>15</xdr:rowOff>
              </xdr:from>
              <xdr:to>
                <xdr:col>18</xdr:col>
                <xdr:colOff>32</xdr:colOff>
                <xdr:row>655</xdr:row>
                <xdr:rowOff>21</xdr:rowOff>
              </xdr:to>
            </anchor>
          </commentPr>
        </mc:Choice>
        <mc:Fallback/>
      </mc:AlternateContent>
    </comment>
    <comment ref="E65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48</xdr:row>
                <xdr:rowOff>15</xdr:rowOff>
              </xdr:from>
              <xdr:to>
                <xdr:col>18</xdr:col>
                <xdr:colOff>32</xdr:colOff>
                <xdr:row>656</xdr:row>
                <xdr:rowOff>21</xdr:rowOff>
              </xdr:to>
            </anchor>
          </commentPr>
        </mc:Choice>
        <mc:Fallback/>
      </mc:AlternateContent>
    </comment>
    <comment ref="E65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49</xdr:row>
                <xdr:rowOff>15</xdr:rowOff>
              </xdr:from>
              <xdr:to>
                <xdr:col>18</xdr:col>
                <xdr:colOff>32</xdr:colOff>
                <xdr:row>657</xdr:row>
                <xdr:rowOff>21</xdr:rowOff>
              </xdr:to>
            </anchor>
          </commentPr>
        </mc:Choice>
        <mc:Fallback/>
      </mc:AlternateContent>
    </comment>
    <comment ref="E65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50</xdr:row>
                <xdr:rowOff>15</xdr:rowOff>
              </xdr:from>
              <xdr:to>
                <xdr:col>18</xdr:col>
                <xdr:colOff>32</xdr:colOff>
                <xdr:row>658</xdr:row>
                <xdr:rowOff>21</xdr:rowOff>
              </xdr:to>
            </anchor>
          </commentPr>
        </mc:Choice>
        <mc:Fallback/>
      </mc:AlternateContent>
    </comment>
    <comment ref="E65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51</xdr:row>
                <xdr:rowOff>15</xdr:rowOff>
              </xdr:from>
              <xdr:to>
                <xdr:col>18</xdr:col>
                <xdr:colOff>32</xdr:colOff>
                <xdr:row>659</xdr:row>
                <xdr:rowOff>21</xdr:rowOff>
              </xdr:to>
            </anchor>
          </commentPr>
        </mc:Choice>
        <mc:Fallback/>
      </mc:AlternateContent>
    </comment>
    <comment ref="E65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52</xdr:row>
                <xdr:rowOff>15</xdr:rowOff>
              </xdr:from>
              <xdr:to>
                <xdr:col>18</xdr:col>
                <xdr:colOff>32</xdr:colOff>
                <xdr:row>660</xdr:row>
                <xdr:rowOff>21</xdr:rowOff>
              </xdr:to>
            </anchor>
          </commentPr>
        </mc:Choice>
        <mc:Fallback/>
      </mc:AlternateContent>
    </comment>
    <comment ref="E65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53</xdr:row>
                <xdr:rowOff>15</xdr:rowOff>
              </xdr:from>
              <xdr:to>
                <xdr:col>18</xdr:col>
                <xdr:colOff>32</xdr:colOff>
                <xdr:row>661</xdr:row>
                <xdr:rowOff>21</xdr:rowOff>
              </xdr:to>
            </anchor>
          </commentPr>
        </mc:Choice>
        <mc:Fallback/>
      </mc:AlternateContent>
    </comment>
    <comment ref="E65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54</xdr:row>
                <xdr:rowOff>15</xdr:rowOff>
              </xdr:from>
              <xdr:to>
                <xdr:col>18</xdr:col>
                <xdr:colOff>32</xdr:colOff>
                <xdr:row>662</xdr:row>
                <xdr:rowOff>21</xdr:rowOff>
              </xdr:to>
            </anchor>
          </commentPr>
        </mc:Choice>
        <mc:Fallback/>
      </mc:AlternateContent>
    </comment>
    <comment ref="E65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55</xdr:row>
                <xdr:rowOff>15</xdr:rowOff>
              </xdr:from>
              <xdr:to>
                <xdr:col>18</xdr:col>
                <xdr:colOff>32</xdr:colOff>
                <xdr:row>663</xdr:row>
                <xdr:rowOff>21</xdr:rowOff>
              </xdr:to>
            </anchor>
          </commentPr>
        </mc:Choice>
        <mc:Fallback/>
      </mc:AlternateContent>
    </comment>
    <comment ref="E66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56</xdr:row>
                <xdr:rowOff>15</xdr:rowOff>
              </xdr:from>
              <xdr:to>
                <xdr:col>18</xdr:col>
                <xdr:colOff>32</xdr:colOff>
                <xdr:row>664</xdr:row>
                <xdr:rowOff>21</xdr:rowOff>
              </xdr:to>
            </anchor>
          </commentPr>
        </mc:Choice>
        <mc:Fallback/>
      </mc:AlternateContent>
    </comment>
    <comment ref="E66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57</xdr:row>
                <xdr:rowOff>15</xdr:rowOff>
              </xdr:from>
              <xdr:to>
                <xdr:col>18</xdr:col>
                <xdr:colOff>32</xdr:colOff>
                <xdr:row>665</xdr:row>
                <xdr:rowOff>21</xdr:rowOff>
              </xdr:to>
            </anchor>
          </commentPr>
        </mc:Choice>
        <mc:Fallback/>
      </mc:AlternateContent>
    </comment>
    <comment ref="E66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58</xdr:row>
                <xdr:rowOff>15</xdr:rowOff>
              </xdr:from>
              <xdr:to>
                <xdr:col>18</xdr:col>
                <xdr:colOff>32</xdr:colOff>
                <xdr:row>666</xdr:row>
                <xdr:rowOff>21</xdr:rowOff>
              </xdr:to>
            </anchor>
          </commentPr>
        </mc:Choice>
        <mc:Fallback/>
      </mc:AlternateContent>
    </comment>
    <comment ref="E66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59</xdr:row>
                <xdr:rowOff>15</xdr:rowOff>
              </xdr:from>
              <xdr:to>
                <xdr:col>18</xdr:col>
                <xdr:colOff>32</xdr:colOff>
                <xdr:row>667</xdr:row>
                <xdr:rowOff>21</xdr:rowOff>
              </xdr:to>
            </anchor>
          </commentPr>
        </mc:Choice>
        <mc:Fallback/>
      </mc:AlternateContent>
    </comment>
    <comment ref="E66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60</xdr:row>
                <xdr:rowOff>15</xdr:rowOff>
              </xdr:from>
              <xdr:to>
                <xdr:col>18</xdr:col>
                <xdr:colOff>32</xdr:colOff>
                <xdr:row>668</xdr:row>
                <xdr:rowOff>21</xdr:rowOff>
              </xdr:to>
            </anchor>
          </commentPr>
        </mc:Choice>
        <mc:Fallback/>
      </mc:AlternateContent>
    </comment>
    <comment ref="E66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61</xdr:row>
                <xdr:rowOff>15</xdr:rowOff>
              </xdr:from>
              <xdr:to>
                <xdr:col>18</xdr:col>
                <xdr:colOff>32</xdr:colOff>
                <xdr:row>669</xdr:row>
                <xdr:rowOff>21</xdr:rowOff>
              </xdr:to>
            </anchor>
          </commentPr>
        </mc:Choice>
        <mc:Fallback/>
      </mc:AlternateContent>
    </comment>
    <comment ref="E66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62</xdr:row>
                <xdr:rowOff>15</xdr:rowOff>
              </xdr:from>
              <xdr:to>
                <xdr:col>18</xdr:col>
                <xdr:colOff>32</xdr:colOff>
                <xdr:row>670</xdr:row>
                <xdr:rowOff>21</xdr:rowOff>
              </xdr:to>
            </anchor>
          </commentPr>
        </mc:Choice>
        <mc:Fallback/>
      </mc:AlternateContent>
    </comment>
    <comment ref="E66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63</xdr:row>
                <xdr:rowOff>15</xdr:rowOff>
              </xdr:from>
              <xdr:to>
                <xdr:col>18</xdr:col>
                <xdr:colOff>32</xdr:colOff>
                <xdr:row>671</xdr:row>
                <xdr:rowOff>21</xdr:rowOff>
              </xdr:to>
            </anchor>
          </commentPr>
        </mc:Choice>
        <mc:Fallback/>
      </mc:AlternateContent>
    </comment>
    <comment ref="E66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64</xdr:row>
                <xdr:rowOff>15</xdr:rowOff>
              </xdr:from>
              <xdr:to>
                <xdr:col>18</xdr:col>
                <xdr:colOff>32</xdr:colOff>
                <xdr:row>672</xdr:row>
                <xdr:rowOff>21</xdr:rowOff>
              </xdr:to>
            </anchor>
          </commentPr>
        </mc:Choice>
        <mc:Fallback/>
      </mc:AlternateContent>
    </comment>
    <comment ref="E66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65</xdr:row>
                <xdr:rowOff>15</xdr:rowOff>
              </xdr:from>
              <xdr:to>
                <xdr:col>18</xdr:col>
                <xdr:colOff>32</xdr:colOff>
                <xdr:row>673</xdr:row>
                <xdr:rowOff>21</xdr:rowOff>
              </xdr:to>
            </anchor>
          </commentPr>
        </mc:Choice>
        <mc:Fallback/>
      </mc:AlternateContent>
    </comment>
    <comment ref="E67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66</xdr:row>
                <xdr:rowOff>15</xdr:rowOff>
              </xdr:from>
              <xdr:to>
                <xdr:col>18</xdr:col>
                <xdr:colOff>32</xdr:colOff>
                <xdr:row>674</xdr:row>
                <xdr:rowOff>21</xdr:rowOff>
              </xdr:to>
            </anchor>
          </commentPr>
        </mc:Choice>
        <mc:Fallback/>
      </mc:AlternateContent>
    </comment>
    <comment ref="E67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67</xdr:row>
                <xdr:rowOff>15</xdr:rowOff>
              </xdr:from>
              <xdr:to>
                <xdr:col>18</xdr:col>
                <xdr:colOff>32</xdr:colOff>
                <xdr:row>675</xdr:row>
                <xdr:rowOff>21</xdr:rowOff>
              </xdr:to>
            </anchor>
          </commentPr>
        </mc:Choice>
        <mc:Fallback/>
      </mc:AlternateContent>
    </comment>
    <comment ref="E67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68</xdr:row>
                <xdr:rowOff>15</xdr:rowOff>
              </xdr:from>
              <xdr:to>
                <xdr:col>18</xdr:col>
                <xdr:colOff>32</xdr:colOff>
                <xdr:row>676</xdr:row>
                <xdr:rowOff>21</xdr:rowOff>
              </xdr:to>
            </anchor>
          </commentPr>
        </mc:Choice>
        <mc:Fallback/>
      </mc:AlternateContent>
    </comment>
    <comment ref="E67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69</xdr:row>
                <xdr:rowOff>15</xdr:rowOff>
              </xdr:from>
              <xdr:to>
                <xdr:col>18</xdr:col>
                <xdr:colOff>32</xdr:colOff>
                <xdr:row>677</xdr:row>
                <xdr:rowOff>21</xdr:rowOff>
              </xdr:to>
            </anchor>
          </commentPr>
        </mc:Choice>
        <mc:Fallback/>
      </mc:AlternateContent>
    </comment>
    <comment ref="E67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70</xdr:row>
                <xdr:rowOff>15</xdr:rowOff>
              </xdr:from>
              <xdr:to>
                <xdr:col>18</xdr:col>
                <xdr:colOff>32</xdr:colOff>
                <xdr:row>678</xdr:row>
                <xdr:rowOff>21</xdr:rowOff>
              </xdr:to>
            </anchor>
          </commentPr>
        </mc:Choice>
        <mc:Fallback/>
      </mc:AlternateContent>
    </comment>
    <comment ref="E67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71</xdr:row>
                <xdr:rowOff>15</xdr:rowOff>
              </xdr:from>
              <xdr:to>
                <xdr:col>18</xdr:col>
                <xdr:colOff>32</xdr:colOff>
                <xdr:row>679</xdr:row>
                <xdr:rowOff>21</xdr:rowOff>
              </xdr:to>
            </anchor>
          </commentPr>
        </mc:Choice>
        <mc:Fallback/>
      </mc:AlternateContent>
    </comment>
    <comment ref="E67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72</xdr:row>
                <xdr:rowOff>15</xdr:rowOff>
              </xdr:from>
              <xdr:to>
                <xdr:col>18</xdr:col>
                <xdr:colOff>32</xdr:colOff>
                <xdr:row>680</xdr:row>
                <xdr:rowOff>21</xdr:rowOff>
              </xdr:to>
            </anchor>
          </commentPr>
        </mc:Choice>
        <mc:Fallback/>
      </mc:AlternateContent>
    </comment>
    <comment ref="E67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73</xdr:row>
                <xdr:rowOff>15</xdr:rowOff>
              </xdr:from>
              <xdr:to>
                <xdr:col>18</xdr:col>
                <xdr:colOff>32</xdr:colOff>
                <xdr:row>681</xdr:row>
                <xdr:rowOff>21</xdr:rowOff>
              </xdr:to>
            </anchor>
          </commentPr>
        </mc:Choice>
        <mc:Fallback/>
      </mc:AlternateContent>
    </comment>
    <comment ref="E67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74</xdr:row>
                <xdr:rowOff>15</xdr:rowOff>
              </xdr:from>
              <xdr:to>
                <xdr:col>18</xdr:col>
                <xdr:colOff>32</xdr:colOff>
                <xdr:row>682</xdr:row>
                <xdr:rowOff>21</xdr:rowOff>
              </xdr:to>
            </anchor>
          </commentPr>
        </mc:Choice>
        <mc:Fallback/>
      </mc:AlternateContent>
    </comment>
    <comment ref="E67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75</xdr:row>
                <xdr:rowOff>15</xdr:rowOff>
              </xdr:from>
              <xdr:to>
                <xdr:col>18</xdr:col>
                <xdr:colOff>32</xdr:colOff>
                <xdr:row>683</xdr:row>
                <xdr:rowOff>21</xdr:rowOff>
              </xdr:to>
            </anchor>
          </commentPr>
        </mc:Choice>
        <mc:Fallback/>
      </mc:AlternateContent>
    </comment>
    <comment ref="E68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76</xdr:row>
                <xdr:rowOff>15</xdr:rowOff>
              </xdr:from>
              <xdr:to>
                <xdr:col>18</xdr:col>
                <xdr:colOff>32</xdr:colOff>
                <xdr:row>684</xdr:row>
                <xdr:rowOff>21</xdr:rowOff>
              </xdr:to>
            </anchor>
          </commentPr>
        </mc:Choice>
        <mc:Fallback/>
      </mc:AlternateContent>
    </comment>
    <comment ref="E68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77</xdr:row>
                <xdr:rowOff>15</xdr:rowOff>
              </xdr:from>
              <xdr:to>
                <xdr:col>18</xdr:col>
                <xdr:colOff>32</xdr:colOff>
                <xdr:row>685</xdr:row>
                <xdr:rowOff>21</xdr:rowOff>
              </xdr:to>
            </anchor>
          </commentPr>
        </mc:Choice>
        <mc:Fallback/>
      </mc:AlternateContent>
    </comment>
    <comment ref="E68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78</xdr:row>
                <xdr:rowOff>15</xdr:rowOff>
              </xdr:from>
              <xdr:to>
                <xdr:col>18</xdr:col>
                <xdr:colOff>32</xdr:colOff>
                <xdr:row>686</xdr:row>
                <xdr:rowOff>21</xdr:rowOff>
              </xdr:to>
            </anchor>
          </commentPr>
        </mc:Choice>
        <mc:Fallback/>
      </mc:AlternateContent>
    </comment>
    <comment ref="E68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79</xdr:row>
                <xdr:rowOff>15</xdr:rowOff>
              </xdr:from>
              <xdr:to>
                <xdr:col>18</xdr:col>
                <xdr:colOff>32</xdr:colOff>
                <xdr:row>687</xdr:row>
                <xdr:rowOff>21</xdr:rowOff>
              </xdr:to>
            </anchor>
          </commentPr>
        </mc:Choice>
        <mc:Fallback/>
      </mc:AlternateContent>
    </comment>
    <comment ref="E68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80</xdr:row>
                <xdr:rowOff>15</xdr:rowOff>
              </xdr:from>
              <xdr:to>
                <xdr:col>18</xdr:col>
                <xdr:colOff>32</xdr:colOff>
                <xdr:row>688</xdr:row>
                <xdr:rowOff>21</xdr:rowOff>
              </xdr:to>
            </anchor>
          </commentPr>
        </mc:Choice>
        <mc:Fallback/>
      </mc:AlternateContent>
    </comment>
    <comment ref="E68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81</xdr:row>
                <xdr:rowOff>15</xdr:rowOff>
              </xdr:from>
              <xdr:to>
                <xdr:col>18</xdr:col>
                <xdr:colOff>32</xdr:colOff>
                <xdr:row>689</xdr:row>
                <xdr:rowOff>21</xdr:rowOff>
              </xdr:to>
            </anchor>
          </commentPr>
        </mc:Choice>
        <mc:Fallback/>
      </mc:AlternateContent>
    </comment>
    <comment ref="E68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82</xdr:row>
                <xdr:rowOff>15</xdr:rowOff>
              </xdr:from>
              <xdr:to>
                <xdr:col>18</xdr:col>
                <xdr:colOff>32</xdr:colOff>
                <xdr:row>690</xdr:row>
                <xdr:rowOff>21</xdr:rowOff>
              </xdr:to>
            </anchor>
          </commentPr>
        </mc:Choice>
        <mc:Fallback/>
      </mc:AlternateContent>
    </comment>
    <comment ref="E68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83</xdr:row>
                <xdr:rowOff>15</xdr:rowOff>
              </xdr:from>
              <xdr:to>
                <xdr:col>18</xdr:col>
                <xdr:colOff>32</xdr:colOff>
                <xdr:row>691</xdr:row>
                <xdr:rowOff>21</xdr:rowOff>
              </xdr:to>
            </anchor>
          </commentPr>
        </mc:Choice>
        <mc:Fallback/>
      </mc:AlternateContent>
    </comment>
    <comment ref="E68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84</xdr:row>
                <xdr:rowOff>15</xdr:rowOff>
              </xdr:from>
              <xdr:to>
                <xdr:col>18</xdr:col>
                <xdr:colOff>32</xdr:colOff>
                <xdr:row>692</xdr:row>
                <xdr:rowOff>21</xdr:rowOff>
              </xdr:to>
            </anchor>
          </commentPr>
        </mc:Choice>
        <mc:Fallback/>
      </mc:AlternateContent>
    </comment>
    <comment ref="E68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85</xdr:row>
                <xdr:rowOff>15</xdr:rowOff>
              </xdr:from>
              <xdr:to>
                <xdr:col>18</xdr:col>
                <xdr:colOff>32</xdr:colOff>
                <xdr:row>693</xdr:row>
                <xdr:rowOff>21</xdr:rowOff>
              </xdr:to>
            </anchor>
          </commentPr>
        </mc:Choice>
        <mc:Fallback/>
      </mc:AlternateContent>
    </comment>
    <comment ref="E69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86</xdr:row>
                <xdr:rowOff>15</xdr:rowOff>
              </xdr:from>
              <xdr:to>
                <xdr:col>18</xdr:col>
                <xdr:colOff>32</xdr:colOff>
                <xdr:row>694</xdr:row>
                <xdr:rowOff>21</xdr:rowOff>
              </xdr:to>
            </anchor>
          </commentPr>
        </mc:Choice>
        <mc:Fallback/>
      </mc:AlternateContent>
    </comment>
    <comment ref="E69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87</xdr:row>
                <xdr:rowOff>15</xdr:rowOff>
              </xdr:from>
              <xdr:to>
                <xdr:col>18</xdr:col>
                <xdr:colOff>32</xdr:colOff>
                <xdr:row>695</xdr:row>
                <xdr:rowOff>21</xdr:rowOff>
              </xdr:to>
            </anchor>
          </commentPr>
        </mc:Choice>
        <mc:Fallback/>
      </mc:AlternateContent>
    </comment>
    <comment ref="E69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88</xdr:row>
                <xdr:rowOff>15</xdr:rowOff>
              </xdr:from>
              <xdr:to>
                <xdr:col>18</xdr:col>
                <xdr:colOff>32</xdr:colOff>
                <xdr:row>696</xdr:row>
                <xdr:rowOff>21</xdr:rowOff>
              </xdr:to>
            </anchor>
          </commentPr>
        </mc:Choice>
        <mc:Fallback/>
      </mc:AlternateContent>
    </comment>
    <comment ref="E69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89</xdr:row>
                <xdr:rowOff>15</xdr:rowOff>
              </xdr:from>
              <xdr:to>
                <xdr:col>18</xdr:col>
                <xdr:colOff>32</xdr:colOff>
                <xdr:row>697</xdr:row>
                <xdr:rowOff>21</xdr:rowOff>
              </xdr:to>
            </anchor>
          </commentPr>
        </mc:Choice>
        <mc:Fallback/>
      </mc:AlternateContent>
    </comment>
    <comment ref="E69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90</xdr:row>
                <xdr:rowOff>15</xdr:rowOff>
              </xdr:from>
              <xdr:to>
                <xdr:col>18</xdr:col>
                <xdr:colOff>32</xdr:colOff>
                <xdr:row>698</xdr:row>
                <xdr:rowOff>21</xdr:rowOff>
              </xdr:to>
            </anchor>
          </commentPr>
        </mc:Choice>
        <mc:Fallback/>
      </mc:AlternateContent>
    </comment>
    <comment ref="E69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91</xdr:row>
                <xdr:rowOff>15</xdr:rowOff>
              </xdr:from>
              <xdr:to>
                <xdr:col>18</xdr:col>
                <xdr:colOff>32</xdr:colOff>
                <xdr:row>699</xdr:row>
                <xdr:rowOff>21</xdr:rowOff>
              </xdr:to>
            </anchor>
          </commentPr>
        </mc:Choice>
        <mc:Fallback/>
      </mc:AlternateContent>
    </comment>
    <comment ref="E69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92</xdr:row>
                <xdr:rowOff>15</xdr:rowOff>
              </xdr:from>
              <xdr:to>
                <xdr:col>18</xdr:col>
                <xdr:colOff>32</xdr:colOff>
                <xdr:row>700</xdr:row>
                <xdr:rowOff>21</xdr:rowOff>
              </xdr:to>
            </anchor>
          </commentPr>
        </mc:Choice>
        <mc:Fallback/>
      </mc:AlternateContent>
    </comment>
    <comment ref="E69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93</xdr:row>
                <xdr:rowOff>15</xdr:rowOff>
              </xdr:from>
              <xdr:to>
                <xdr:col>18</xdr:col>
                <xdr:colOff>32</xdr:colOff>
                <xdr:row>701</xdr:row>
                <xdr:rowOff>21</xdr:rowOff>
              </xdr:to>
            </anchor>
          </commentPr>
        </mc:Choice>
        <mc:Fallback/>
      </mc:AlternateContent>
    </comment>
    <comment ref="E69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94</xdr:row>
                <xdr:rowOff>15</xdr:rowOff>
              </xdr:from>
              <xdr:to>
                <xdr:col>18</xdr:col>
                <xdr:colOff>32</xdr:colOff>
                <xdr:row>702</xdr:row>
                <xdr:rowOff>21</xdr:rowOff>
              </xdr:to>
            </anchor>
          </commentPr>
        </mc:Choice>
        <mc:Fallback/>
      </mc:AlternateContent>
    </comment>
    <comment ref="E69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95</xdr:row>
                <xdr:rowOff>15</xdr:rowOff>
              </xdr:from>
              <xdr:to>
                <xdr:col>18</xdr:col>
                <xdr:colOff>32</xdr:colOff>
                <xdr:row>703</xdr:row>
                <xdr:rowOff>21</xdr:rowOff>
              </xdr:to>
            </anchor>
          </commentPr>
        </mc:Choice>
        <mc:Fallback/>
      </mc:AlternateContent>
    </comment>
    <comment ref="E70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96</xdr:row>
                <xdr:rowOff>15</xdr:rowOff>
              </xdr:from>
              <xdr:to>
                <xdr:col>18</xdr:col>
                <xdr:colOff>32</xdr:colOff>
                <xdr:row>704</xdr:row>
                <xdr:rowOff>21</xdr:rowOff>
              </xdr:to>
            </anchor>
          </commentPr>
        </mc:Choice>
        <mc:Fallback/>
      </mc:AlternateContent>
    </comment>
    <comment ref="E70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97</xdr:row>
                <xdr:rowOff>15</xdr:rowOff>
              </xdr:from>
              <xdr:to>
                <xdr:col>18</xdr:col>
                <xdr:colOff>32</xdr:colOff>
                <xdr:row>705</xdr:row>
                <xdr:rowOff>21</xdr:rowOff>
              </xdr:to>
            </anchor>
          </commentPr>
        </mc:Choice>
        <mc:Fallback/>
      </mc:AlternateContent>
    </comment>
    <comment ref="E70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98</xdr:row>
                <xdr:rowOff>15</xdr:rowOff>
              </xdr:from>
              <xdr:to>
                <xdr:col>18</xdr:col>
                <xdr:colOff>32</xdr:colOff>
                <xdr:row>706</xdr:row>
                <xdr:rowOff>21</xdr:rowOff>
              </xdr:to>
            </anchor>
          </commentPr>
        </mc:Choice>
        <mc:Fallback/>
      </mc:AlternateContent>
    </comment>
    <comment ref="E70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99</xdr:row>
                <xdr:rowOff>15</xdr:rowOff>
              </xdr:from>
              <xdr:to>
                <xdr:col>18</xdr:col>
                <xdr:colOff>32</xdr:colOff>
                <xdr:row>707</xdr:row>
                <xdr:rowOff>21</xdr:rowOff>
              </xdr:to>
            </anchor>
          </commentPr>
        </mc:Choice>
        <mc:Fallback/>
      </mc:AlternateContent>
    </comment>
    <comment ref="E70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00</xdr:row>
                <xdr:rowOff>15</xdr:rowOff>
              </xdr:from>
              <xdr:to>
                <xdr:col>18</xdr:col>
                <xdr:colOff>32</xdr:colOff>
                <xdr:row>708</xdr:row>
                <xdr:rowOff>21</xdr:rowOff>
              </xdr:to>
            </anchor>
          </commentPr>
        </mc:Choice>
        <mc:Fallback/>
      </mc:AlternateContent>
    </comment>
    <comment ref="E70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01</xdr:row>
                <xdr:rowOff>15</xdr:rowOff>
              </xdr:from>
              <xdr:to>
                <xdr:col>18</xdr:col>
                <xdr:colOff>32</xdr:colOff>
                <xdr:row>709</xdr:row>
                <xdr:rowOff>21</xdr:rowOff>
              </xdr:to>
            </anchor>
          </commentPr>
        </mc:Choice>
        <mc:Fallback/>
      </mc:AlternateContent>
    </comment>
    <comment ref="E70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02</xdr:row>
                <xdr:rowOff>15</xdr:rowOff>
              </xdr:from>
              <xdr:to>
                <xdr:col>18</xdr:col>
                <xdr:colOff>32</xdr:colOff>
                <xdr:row>710</xdr:row>
                <xdr:rowOff>21</xdr:rowOff>
              </xdr:to>
            </anchor>
          </commentPr>
        </mc:Choice>
        <mc:Fallback/>
      </mc:AlternateContent>
    </comment>
    <comment ref="E70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03</xdr:row>
                <xdr:rowOff>15</xdr:rowOff>
              </xdr:from>
              <xdr:to>
                <xdr:col>18</xdr:col>
                <xdr:colOff>32</xdr:colOff>
                <xdr:row>711</xdr:row>
                <xdr:rowOff>21</xdr:rowOff>
              </xdr:to>
            </anchor>
          </commentPr>
        </mc:Choice>
        <mc:Fallback/>
      </mc:AlternateContent>
    </comment>
    <comment ref="E70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04</xdr:row>
                <xdr:rowOff>15</xdr:rowOff>
              </xdr:from>
              <xdr:to>
                <xdr:col>18</xdr:col>
                <xdr:colOff>32</xdr:colOff>
                <xdr:row>712</xdr:row>
                <xdr:rowOff>21</xdr:rowOff>
              </xdr:to>
            </anchor>
          </commentPr>
        </mc:Choice>
        <mc:Fallback/>
      </mc:AlternateContent>
    </comment>
    <comment ref="E70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05</xdr:row>
                <xdr:rowOff>15</xdr:rowOff>
              </xdr:from>
              <xdr:to>
                <xdr:col>18</xdr:col>
                <xdr:colOff>32</xdr:colOff>
                <xdr:row>713</xdr:row>
                <xdr:rowOff>21</xdr:rowOff>
              </xdr:to>
            </anchor>
          </commentPr>
        </mc:Choice>
        <mc:Fallback/>
      </mc:AlternateContent>
    </comment>
    <comment ref="E71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06</xdr:row>
                <xdr:rowOff>15</xdr:rowOff>
              </xdr:from>
              <xdr:to>
                <xdr:col>18</xdr:col>
                <xdr:colOff>32</xdr:colOff>
                <xdr:row>714</xdr:row>
                <xdr:rowOff>21</xdr:rowOff>
              </xdr:to>
            </anchor>
          </commentPr>
        </mc:Choice>
        <mc:Fallback/>
      </mc:AlternateContent>
    </comment>
    <comment ref="E71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07</xdr:row>
                <xdr:rowOff>15</xdr:rowOff>
              </xdr:from>
              <xdr:to>
                <xdr:col>18</xdr:col>
                <xdr:colOff>32</xdr:colOff>
                <xdr:row>715</xdr:row>
                <xdr:rowOff>21</xdr:rowOff>
              </xdr:to>
            </anchor>
          </commentPr>
        </mc:Choice>
        <mc:Fallback/>
      </mc:AlternateContent>
    </comment>
    <comment ref="E71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08</xdr:row>
                <xdr:rowOff>15</xdr:rowOff>
              </xdr:from>
              <xdr:to>
                <xdr:col>18</xdr:col>
                <xdr:colOff>32</xdr:colOff>
                <xdr:row>716</xdr:row>
                <xdr:rowOff>21</xdr:rowOff>
              </xdr:to>
            </anchor>
          </commentPr>
        </mc:Choice>
        <mc:Fallback/>
      </mc:AlternateContent>
    </comment>
    <comment ref="E71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09</xdr:row>
                <xdr:rowOff>15</xdr:rowOff>
              </xdr:from>
              <xdr:to>
                <xdr:col>18</xdr:col>
                <xdr:colOff>32</xdr:colOff>
                <xdr:row>717</xdr:row>
                <xdr:rowOff>21</xdr:rowOff>
              </xdr:to>
            </anchor>
          </commentPr>
        </mc:Choice>
        <mc:Fallback/>
      </mc:AlternateContent>
    </comment>
    <comment ref="E71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10</xdr:row>
                <xdr:rowOff>15</xdr:rowOff>
              </xdr:from>
              <xdr:to>
                <xdr:col>18</xdr:col>
                <xdr:colOff>32</xdr:colOff>
                <xdr:row>718</xdr:row>
                <xdr:rowOff>21</xdr:rowOff>
              </xdr:to>
            </anchor>
          </commentPr>
        </mc:Choice>
        <mc:Fallback/>
      </mc:AlternateContent>
    </comment>
    <comment ref="E71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11</xdr:row>
                <xdr:rowOff>15</xdr:rowOff>
              </xdr:from>
              <xdr:to>
                <xdr:col>18</xdr:col>
                <xdr:colOff>32</xdr:colOff>
                <xdr:row>719</xdr:row>
                <xdr:rowOff>21</xdr:rowOff>
              </xdr:to>
            </anchor>
          </commentPr>
        </mc:Choice>
        <mc:Fallback/>
      </mc:AlternateContent>
    </comment>
    <comment ref="E71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12</xdr:row>
                <xdr:rowOff>15</xdr:rowOff>
              </xdr:from>
              <xdr:to>
                <xdr:col>18</xdr:col>
                <xdr:colOff>32</xdr:colOff>
                <xdr:row>720</xdr:row>
                <xdr:rowOff>21</xdr:rowOff>
              </xdr:to>
            </anchor>
          </commentPr>
        </mc:Choice>
        <mc:Fallback/>
      </mc:AlternateContent>
    </comment>
    <comment ref="E71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13</xdr:row>
                <xdr:rowOff>15</xdr:rowOff>
              </xdr:from>
              <xdr:to>
                <xdr:col>18</xdr:col>
                <xdr:colOff>32</xdr:colOff>
                <xdr:row>721</xdr:row>
                <xdr:rowOff>21</xdr:rowOff>
              </xdr:to>
            </anchor>
          </commentPr>
        </mc:Choice>
        <mc:Fallback/>
      </mc:AlternateContent>
    </comment>
    <comment ref="E71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14</xdr:row>
                <xdr:rowOff>15</xdr:rowOff>
              </xdr:from>
              <xdr:to>
                <xdr:col>18</xdr:col>
                <xdr:colOff>32</xdr:colOff>
                <xdr:row>722</xdr:row>
                <xdr:rowOff>21</xdr:rowOff>
              </xdr:to>
            </anchor>
          </commentPr>
        </mc:Choice>
        <mc:Fallback/>
      </mc:AlternateContent>
    </comment>
    <comment ref="E71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15</xdr:row>
                <xdr:rowOff>15</xdr:rowOff>
              </xdr:from>
              <xdr:to>
                <xdr:col>18</xdr:col>
                <xdr:colOff>32</xdr:colOff>
                <xdr:row>723</xdr:row>
                <xdr:rowOff>21</xdr:rowOff>
              </xdr:to>
            </anchor>
          </commentPr>
        </mc:Choice>
        <mc:Fallback/>
      </mc:AlternateContent>
    </comment>
    <comment ref="E72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16</xdr:row>
                <xdr:rowOff>15</xdr:rowOff>
              </xdr:from>
              <xdr:to>
                <xdr:col>18</xdr:col>
                <xdr:colOff>32</xdr:colOff>
                <xdr:row>724</xdr:row>
                <xdr:rowOff>21</xdr:rowOff>
              </xdr:to>
            </anchor>
          </commentPr>
        </mc:Choice>
        <mc:Fallback/>
      </mc:AlternateContent>
    </comment>
    <comment ref="E72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17</xdr:row>
                <xdr:rowOff>15</xdr:rowOff>
              </xdr:from>
              <xdr:to>
                <xdr:col>18</xdr:col>
                <xdr:colOff>32</xdr:colOff>
                <xdr:row>725</xdr:row>
                <xdr:rowOff>21</xdr:rowOff>
              </xdr:to>
            </anchor>
          </commentPr>
        </mc:Choice>
        <mc:Fallback/>
      </mc:AlternateContent>
    </comment>
    <comment ref="E72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18</xdr:row>
                <xdr:rowOff>15</xdr:rowOff>
              </xdr:from>
              <xdr:to>
                <xdr:col>18</xdr:col>
                <xdr:colOff>32</xdr:colOff>
                <xdr:row>726</xdr:row>
                <xdr:rowOff>21</xdr:rowOff>
              </xdr:to>
            </anchor>
          </commentPr>
        </mc:Choice>
        <mc:Fallback/>
      </mc:AlternateContent>
    </comment>
    <comment ref="E72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19</xdr:row>
                <xdr:rowOff>15</xdr:rowOff>
              </xdr:from>
              <xdr:to>
                <xdr:col>18</xdr:col>
                <xdr:colOff>32</xdr:colOff>
                <xdr:row>727</xdr:row>
                <xdr:rowOff>21</xdr:rowOff>
              </xdr:to>
            </anchor>
          </commentPr>
        </mc:Choice>
        <mc:Fallback/>
      </mc:AlternateContent>
    </comment>
    <comment ref="E72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20</xdr:row>
                <xdr:rowOff>15</xdr:rowOff>
              </xdr:from>
              <xdr:to>
                <xdr:col>18</xdr:col>
                <xdr:colOff>32</xdr:colOff>
                <xdr:row>728</xdr:row>
                <xdr:rowOff>21</xdr:rowOff>
              </xdr:to>
            </anchor>
          </commentPr>
        </mc:Choice>
        <mc:Fallback/>
      </mc:AlternateContent>
    </comment>
    <comment ref="E72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21</xdr:row>
                <xdr:rowOff>15</xdr:rowOff>
              </xdr:from>
              <xdr:to>
                <xdr:col>18</xdr:col>
                <xdr:colOff>32</xdr:colOff>
                <xdr:row>729</xdr:row>
                <xdr:rowOff>21</xdr:rowOff>
              </xdr:to>
            </anchor>
          </commentPr>
        </mc:Choice>
        <mc:Fallback/>
      </mc:AlternateContent>
    </comment>
    <comment ref="E72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22</xdr:row>
                <xdr:rowOff>15</xdr:rowOff>
              </xdr:from>
              <xdr:to>
                <xdr:col>18</xdr:col>
                <xdr:colOff>32</xdr:colOff>
                <xdr:row>730</xdr:row>
                <xdr:rowOff>21</xdr:rowOff>
              </xdr:to>
            </anchor>
          </commentPr>
        </mc:Choice>
        <mc:Fallback/>
      </mc:AlternateContent>
    </comment>
    <comment ref="E72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23</xdr:row>
                <xdr:rowOff>15</xdr:rowOff>
              </xdr:from>
              <xdr:to>
                <xdr:col>18</xdr:col>
                <xdr:colOff>32</xdr:colOff>
                <xdr:row>731</xdr:row>
                <xdr:rowOff>21</xdr:rowOff>
              </xdr:to>
            </anchor>
          </commentPr>
        </mc:Choice>
        <mc:Fallback/>
      </mc:AlternateContent>
    </comment>
    <comment ref="E72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24</xdr:row>
                <xdr:rowOff>15</xdr:rowOff>
              </xdr:from>
              <xdr:to>
                <xdr:col>18</xdr:col>
                <xdr:colOff>32</xdr:colOff>
                <xdr:row>732</xdr:row>
                <xdr:rowOff>21</xdr:rowOff>
              </xdr:to>
            </anchor>
          </commentPr>
        </mc:Choice>
        <mc:Fallback/>
      </mc:AlternateContent>
    </comment>
    <comment ref="E72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25</xdr:row>
                <xdr:rowOff>15</xdr:rowOff>
              </xdr:from>
              <xdr:to>
                <xdr:col>18</xdr:col>
                <xdr:colOff>32</xdr:colOff>
                <xdr:row>733</xdr:row>
                <xdr:rowOff>21</xdr:rowOff>
              </xdr:to>
            </anchor>
          </commentPr>
        </mc:Choice>
        <mc:Fallback/>
      </mc:AlternateContent>
    </comment>
    <comment ref="E73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26</xdr:row>
                <xdr:rowOff>15</xdr:rowOff>
              </xdr:from>
              <xdr:to>
                <xdr:col>18</xdr:col>
                <xdr:colOff>32</xdr:colOff>
                <xdr:row>734</xdr:row>
                <xdr:rowOff>21</xdr:rowOff>
              </xdr:to>
            </anchor>
          </commentPr>
        </mc:Choice>
        <mc:Fallback/>
      </mc:AlternateContent>
    </comment>
    <comment ref="E73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27</xdr:row>
                <xdr:rowOff>15</xdr:rowOff>
              </xdr:from>
              <xdr:to>
                <xdr:col>18</xdr:col>
                <xdr:colOff>32</xdr:colOff>
                <xdr:row>735</xdr:row>
                <xdr:rowOff>21</xdr:rowOff>
              </xdr:to>
            </anchor>
          </commentPr>
        </mc:Choice>
        <mc:Fallback/>
      </mc:AlternateContent>
    </comment>
    <comment ref="E73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28</xdr:row>
                <xdr:rowOff>15</xdr:rowOff>
              </xdr:from>
              <xdr:to>
                <xdr:col>18</xdr:col>
                <xdr:colOff>32</xdr:colOff>
                <xdr:row>736</xdr:row>
                <xdr:rowOff>21</xdr:rowOff>
              </xdr:to>
            </anchor>
          </commentPr>
        </mc:Choice>
        <mc:Fallback/>
      </mc:AlternateContent>
    </comment>
    <comment ref="E73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29</xdr:row>
                <xdr:rowOff>15</xdr:rowOff>
              </xdr:from>
              <xdr:to>
                <xdr:col>18</xdr:col>
                <xdr:colOff>32</xdr:colOff>
                <xdr:row>737</xdr:row>
                <xdr:rowOff>21</xdr:rowOff>
              </xdr:to>
            </anchor>
          </commentPr>
        </mc:Choice>
        <mc:Fallback/>
      </mc:AlternateContent>
    </comment>
    <comment ref="E73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30</xdr:row>
                <xdr:rowOff>15</xdr:rowOff>
              </xdr:from>
              <xdr:to>
                <xdr:col>18</xdr:col>
                <xdr:colOff>32</xdr:colOff>
                <xdr:row>738</xdr:row>
                <xdr:rowOff>21</xdr:rowOff>
              </xdr:to>
            </anchor>
          </commentPr>
        </mc:Choice>
        <mc:Fallback/>
      </mc:AlternateContent>
    </comment>
    <comment ref="E73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31</xdr:row>
                <xdr:rowOff>15</xdr:rowOff>
              </xdr:from>
              <xdr:to>
                <xdr:col>18</xdr:col>
                <xdr:colOff>32</xdr:colOff>
                <xdr:row>739</xdr:row>
                <xdr:rowOff>21</xdr:rowOff>
              </xdr:to>
            </anchor>
          </commentPr>
        </mc:Choice>
        <mc:Fallback/>
      </mc:AlternateContent>
    </comment>
    <comment ref="E73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32</xdr:row>
                <xdr:rowOff>15</xdr:rowOff>
              </xdr:from>
              <xdr:to>
                <xdr:col>18</xdr:col>
                <xdr:colOff>32</xdr:colOff>
                <xdr:row>740</xdr:row>
                <xdr:rowOff>21</xdr:rowOff>
              </xdr:to>
            </anchor>
          </commentPr>
        </mc:Choice>
        <mc:Fallback/>
      </mc:AlternateContent>
    </comment>
    <comment ref="E73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33</xdr:row>
                <xdr:rowOff>15</xdr:rowOff>
              </xdr:from>
              <xdr:to>
                <xdr:col>18</xdr:col>
                <xdr:colOff>32</xdr:colOff>
                <xdr:row>741</xdr:row>
                <xdr:rowOff>21</xdr:rowOff>
              </xdr:to>
            </anchor>
          </commentPr>
        </mc:Choice>
        <mc:Fallback/>
      </mc:AlternateContent>
    </comment>
    <comment ref="E73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34</xdr:row>
                <xdr:rowOff>15</xdr:rowOff>
              </xdr:from>
              <xdr:to>
                <xdr:col>18</xdr:col>
                <xdr:colOff>32</xdr:colOff>
                <xdr:row>742</xdr:row>
                <xdr:rowOff>21</xdr:rowOff>
              </xdr:to>
            </anchor>
          </commentPr>
        </mc:Choice>
        <mc:Fallback/>
      </mc:AlternateContent>
    </comment>
    <comment ref="E73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35</xdr:row>
                <xdr:rowOff>15</xdr:rowOff>
              </xdr:from>
              <xdr:to>
                <xdr:col>18</xdr:col>
                <xdr:colOff>32</xdr:colOff>
                <xdr:row>743</xdr:row>
                <xdr:rowOff>21</xdr:rowOff>
              </xdr:to>
            </anchor>
          </commentPr>
        </mc:Choice>
        <mc:Fallback/>
      </mc:AlternateContent>
    </comment>
    <comment ref="E74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36</xdr:row>
                <xdr:rowOff>15</xdr:rowOff>
              </xdr:from>
              <xdr:to>
                <xdr:col>18</xdr:col>
                <xdr:colOff>32</xdr:colOff>
                <xdr:row>744</xdr:row>
                <xdr:rowOff>21</xdr:rowOff>
              </xdr:to>
            </anchor>
          </commentPr>
        </mc:Choice>
        <mc:Fallback/>
      </mc:AlternateContent>
    </comment>
    <comment ref="E74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37</xdr:row>
                <xdr:rowOff>15</xdr:rowOff>
              </xdr:from>
              <xdr:to>
                <xdr:col>18</xdr:col>
                <xdr:colOff>32</xdr:colOff>
                <xdr:row>745</xdr:row>
                <xdr:rowOff>21</xdr:rowOff>
              </xdr:to>
            </anchor>
          </commentPr>
        </mc:Choice>
        <mc:Fallback/>
      </mc:AlternateContent>
    </comment>
    <comment ref="E74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38</xdr:row>
                <xdr:rowOff>15</xdr:rowOff>
              </xdr:from>
              <xdr:to>
                <xdr:col>18</xdr:col>
                <xdr:colOff>32</xdr:colOff>
                <xdr:row>746</xdr:row>
                <xdr:rowOff>21</xdr:rowOff>
              </xdr:to>
            </anchor>
          </commentPr>
        </mc:Choice>
        <mc:Fallback/>
      </mc:AlternateContent>
    </comment>
    <comment ref="E74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39</xdr:row>
                <xdr:rowOff>15</xdr:rowOff>
              </xdr:from>
              <xdr:to>
                <xdr:col>18</xdr:col>
                <xdr:colOff>32</xdr:colOff>
                <xdr:row>747</xdr:row>
                <xdr:rowOff>21</xdr:rowOff>
              </xdr:to>
            </anchor>
          </commentPr>
        </mc:Choice>
        <mc:Fallback/>
      </mc:AlternateContent>
    </comment>
    <comment ref="E74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40</xdr:row>
                <xdr:rowOff>15</xdr:rowOff>
              </xdr:from>
              <xdr:to>
                <xdr:col>18</xdr:col>
                <xdr:colOff>32</xdr:colOff>
                <xdr:row>748</xdr:row>
                <xdr:rowOff>21</xdr:rowOff>
              </xdr:to>
            </anchor>
          </commentPr>
        </mc:Choice>
        <mc:Fallback/>
      </mc:AlternateContent>
    </comment>
    <comment ref="E74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41</xdr:row>
                <xdr:rowOff>15</xdr:rowOff>
              </xdr:from>
              <xdr:to>
                <xdr:col>18</xdr:col>
                <xdr:colOff>32</xdr:colOff>
                <xdr:row>749</xdr:row>
                <xdr:rowOff>21</xdr:rowOff>
              </xdr:to>
            </anchor>
          </commentPr>
        </mc:Choice>
        <mc:Fallback/>
      </mc:AlternateContent>
    </comment>
    <comment ref="E74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42</xdr:row>
                <xdr:rowOff>15</xdr:rowOff>
              </xdr:from>
              <xdr:to>
                <xdr:col>18</xdr:col>
                <xdr:colOff>32</xdr:colOff>
                <xdr:row>750</xdr:row>
                <xdr:rowOff>21</xdr:rowOff>
              </xdr:to>
            </anchor>
          </commentPr>
        </mc:Choice>
        <mc:Fallback/>
      </mc:AlternateContent>
    </comment>
    <comment ref="E74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43</xdr:row>
                <xdr:rowOff>15</xdr:rowOff>
              </xdr:from>
              <xdr:to>
                <xdr:col>18</xdr:col>
                <xdr:colOff>32</xdr:colOff>
                <xdr:row>751</xdr:row>
                <xdr:rowOff>21</xdr:rowOff>
              </xdr:to>
            </anchor>
          </commentPr>
        </mc:Choice>
        <mc:Fallback/>
      </mc:AlternateContent>
    </comment>
    <comment ref="E74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44</xdr:row>
                <xdr:rowOff>15</xdr:rowOff>
              </xdr:from>
              <xdr:to>
                <xdr:col>18</xdr:col>
                <xdr:colOff>32</xdr:colOff>
                <xdr:row>752</xdr:row>
                <xdr:rowOff>21</xdr:rowOff>
              </xdr:to>
            </anchor>
          </commentPr>
        </mc:Choice>
        <mc:Fallback/>
      </mc:AlternateContent>
    </comment>
    <comment ref="E74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45</xdr:row>
                <xdr:rowOff>15</xdr:rowOff>
              </xdr:from>
              <xdr:to>
                <xdr:col>18</xdr:col>
                <xdr:colOff>32</xdr:colOff>
                <xdr:row>753</xdr:row>
                <xdr:rowOff>21</xdr:rowOff>
              </xdr:to>
            </anchor>
          </commentPr>
        </mc:Choice>
        <mc:Fallback/>
      </mc:AlternateContent>
    </comment>
    <comment ref="E75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46</xdr:row>
                <xdr:rowOff>15</xdr:rowOff>
              </xdr:from>
              <xdr:to>
                <xdr:col>18</xdr:col>
                <xdr:colOff>32</xdr:colOff>
                <xdr:row>754</xdr:row>
                <xdr:rowOff>21</xdr:rowOff>
              </xdr:to>
            </anchor>
          </commentPr>
        </mc:Choice>
        <mc:Fallback/>
      </mc:AlternateContent>
    </comment>
    <comment ref="E75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47</xdr:row>
                <xdr:rowOff>15</xdr:rowOff>
              </xdr:from>
              <xdr:to>
                <xdr:col>18</xdr:col>
                <xdr:colOff>32</xdr:colOff>
                <xdr:row>755</xdr:row>
                <xdr:rowOff>21</xdr:rowOff>
              </xdr:to>
            </anchor>
          </commentPr>
        </mc:Choice>
        <mc:Fallback/>
      </mc:AlternateContent>
    </comment>
    <comment ref="E75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48</xdr:row>
                <xdr:rowOff>15</xdr:rowOff>
              </xdr:from>
              <xdr:to>
                <xdr:col>18</xdr:col>
                <xdr:colOff>32</xdr:colOff>
                <xdr:row>756</xdr:row>
                <xdr:rowOff>21</xdr:rowOff>
              </xdr:to>
            </anchor>
          </commentPr>
        </mc:Choice>
        <mc:Fallback/>
      </mc:AlternateContent>
    </comment>
    <comment ref="E75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49</xdr:row>
                <xdr:rowOff>15</xdr:rowOff>
              </xdr:from>
              <xdr:to>
                <xdr:col>18</xdr:col>
                <xdr:colOff>32</xdr:colOff>
                <xdr:row>757</xdr:row>
                <xdr:rowOff>21</xdr:rowOff>
              </xdr:to>
            </anchor>
          </commentPr>
        </mc:Choice>
        <mc:Fallback/>
      </mc:AlternateContent>
    </comment>
    <comment ref="E75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50</xdr:row>
                <xdr:rowOff>15</xdr:rowOff>
              </xdr:from>
              <xdr:to>
                <xdr:col>18</xdr:col>
                <xdr:colOff>32</xdr:colOff>
                <xdr:row>758</xdr:row>
                <xdr:rowOff>21</xdr:rowOff>
              </xdr:to>
            </anchor>
          </commentPr>
        </mc:Choice>
        <mc:Fallback/>
      </mc:AlternateContent>
    </comment>
    <comment ref="E75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51</xdr:row>
                <xdr:rowOff>15</xdr:rowOff>
              </xdr:from>
              <xdr:to>
                <xdr:col>18</xdr:col>
                <xdr:colOff>32</xdr:colOff>
                <xdr:row>759</xdr:row>
                <xdr:rowOff>21</xdr:rowOff>
              </xdr:to>
            </anchor>
          </commentPr>
        </mc:Choice>
        <mc:Fallback/>
      </mc:AlternateContent>
    </comment>
    <comment ref="E75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52</xdr:row>
                <xdr:rowOff>15</xdr:rowOff>
              </xdr:from>
              <xdr:to>
                <xdr:col>18</xdr:col>
                <xdr:colOff>32</xdr:colOff>
                <xdr:row>760</xdr:row>
                <xdr:rowOff>21</xdr:rowOff>
              </xdr:to>
            </anchor>
          </commentPr>
        </mc:Choice>
        <mc:Fallback/>
      </mc:AlternateContent>
    </comment>
    <comment ref="E75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53</xdr:row>
                <xdr:rowOff>15</xdr:rowOff>
              </xdr:from>
              <xdr:to>
                <xdr:col>18</xdr:col>
                <xdr:colOff>32</xdr:colOff>
                <xdr:row>761</xdr:row>
                <xdr:rowOff>21</xdr:rowOff>
              </xdr:to>
            </anchor>
          </commentPr>
        </mc:Choice>
        <mc:Fallback/>
      </mc:AlternateContent>
    </comment>
    <comment ref="E75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54</xdr:row>
                <xdr:rowOff>15</xdr:rowOff>
              </xdr:from>
              <xdr:to>
                <xdr:col>18</xdr:col>
                <xdr:colOff>32</xdr:colOff>
                <xdr:row>762</xdr:row>
                <xdr:rowOff>21</xdr:rowOff>
              </xdr:to>
            </anchor>
          </commentPr>
        </mc:Choice>
        <mc:Fallback/>
      </mc:AlternateContent>
    </comment>
    <comment ref="E75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55</xdr:row>
                <xdr:rowOff>15</xdr:rowOff>
              </xdr:from>
              <xdr:to>
                <xdr:col>18</xdr:col>
                <xdr:colOff>32</xdr:colOff>
                <xdr:row>763</xdr:row>
                <xdr:rowOff>21</xdr:rowOff>
              </xdr:to>
            </anchor>
          </commentPr>
        </mc:Choice>
        <mc:Fallback/>
      </mc:AlternateContent>
    </comment>
    <comment ref="E76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56</xdr:row>
                <xdr:rowOff>15</xdr:rowOff>
              </xdr:from>
              <xdr:to>
                <xdr:col>18</xdr:col>
                <xdr:colOff>32</xdr:colOff>
                <xdr:row>764</xdr:row>
                <xdr:rowOff>21</xdr:rowOff>
              </xdr:to>
            </anchor>
          </commentPr>
        </mc:Choice>
        <mc:Fallback/>
      </mc:AlternateContent>
    </comment>
    <comment ref="E76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57</xdr:row>
                <xdr:rowOff>15</xdr:rowOff>
              </xdr:from>
              <xdr:to>
                <xdr:col>18</xdr:col>
                <xdr:colOff>32</xdr:colOff>
                <xdr:row>765</xdr:row>
                <xdr:rowOff>21</xdr:rowOff>
              </xdr:to>
            </anchor>
          </commentPr>
        </mc:Choice>
        <mc:Fallback/>
      </mc:AlternateContent>
    </comment>
    <comment ref="E76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58</xdr:row>
                <xdr:rowOff>15</xdr:rowOff>
              </xdr:from>
              <xdr:to>
                <xdr:col>18</xdr:col>
                <xdr:colOff>32</xdr:colOff>
                <xdr:row>766</xdr:row>
                <xdr:rowOff>21</xdr:rowOff>
              </xdr:to>
            </anchor>
          </commentPr>
        </mc:Choice>
        <mc:Fallback/>
      </mc:AlternateContent>
    </comment>
    <comment ref="E76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59</xdr:row>
                <xdr:rowOff>15</xdr:rowOff>
              </xdr:from>
              <xdr:to>
                <xdr:col>18</xdr:col>
                <xdr:colOff>32</xdr:colOff>
                <xdr:row>767</xdr:row>
                <xdr:rowOff>21</xdr:rowOff>
              </xdr:to>
            </anchor>
          </commentPr>
        </mc:Choice>
        <mc:Fallback/>
      </mc:AlternateContent>
    </comment>
    <comment ref="E76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60</xdr:row>
                <xdr:rowOff>15</xdr:rowOff>
              </xdr:from>
              <xdr:to>
                <xdr:col>18</xdr:col>
                <xdr:colOff>32</xdr:colOff>
                <xdr:row>768</xdr:row>
                <xdr:rowOff>21</xdr:rowOff>
              </xdr:to>
            </anchor>
          </commentPr>
        </mc:Choice>
        <mc:Fallback/>
      </mc:AlternateContent>
    </comment>
    <comment ref="E76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61</xdr:row>
                <xdr:rowOff>15</xdr:rowOff>
              </xdr:from>
              <xdr:to>
                <xdr:col>18</xdr:col>
                <xdr:colOff>32</xdr:colOff>
                <xdr:row>769</xdr:row>
                <xdr:rowOff>21</xdr:rowOff>
              </xdr:to>
            </anchor>
          </commentPr>
        </mc:Choice>
        <mc:Fallback/>
      </mc:AlternateContent>
    </comment>
    <comment ref="E76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62</xdr:row>
                <xdr:rowOff>15</xdr:rowOff>
              </xdr:from>
              <xdr:to>
                <xdr:col>18</xdr:col>
                <xdr:colOff>32</xdr:colOff>
                <xdr:row>770</xdr:row>
                <xdr:rowOff>21</xdr:rowOff>
              </xdr:to>
            </anchor>
          </commentPr>
        </mc:Choice>
        <mc:Fallback/>
      </mc:AlternateContent>
    </comment>
    <comment ref="E76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63</xdr:row>
                <xdr:rowOff>15</xdr:rowOff>
              </xdr:from>
              <xdr:to>
                <xdr:col>18</xdr:col>
                <xdr:colOff>32</xdr:colOff>
                <xdr:row>771</xdr:row>
                <xdr:rowOff>21</xdr:rowOff>
              </xdr:to>
            </anchor>
          </commentPr>
        </mc:Choice>
        <mc:Fallback/>
      </mc:AlternateContent>
    </comment>
    <comment ref="E76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64</xdr:row>
                <xdr:rowOff>15</xdr:rowOff>
              </xdr:from>
              <xdr:to>
                <xdr:col>18</xdr:col>
                <xdr:colOff>32</xdr:colOff>
                <xdr:row>772</xdr:row>
                <xdr:rowOff>21</xdr:rowOff>
              </xdr:to>
            </anchor>
          </commentPr>
        </mc:Choice>
        <mc:Fallback/>
      </mc:AlternateContent>
    </comment>
    <comment ref="E76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65</xdr:row>
                <xdr:rowOff>15</xdr:rowOff>
              </xdr:from>
              <xdr:to>
                <xdr:col>18</xdr:col>
                <xdr:colOff>32</xdr:colOff>
                <xdr:row>773</xdr:row>
                <xdr:rowOff>21</xdr:rowOff>
              </xdr:to>
            </anchor>
          </commentPr>
        </mc:Choice>
        <mc:Fallback/>
      </mc:AlternateContent>
    </comment>
    <comment ref="E77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66</xdr:row>
                <xdr:rowOff>15</xdr:rowOff>
              </xdr:from>
              <xdr:to>
                <xdr:col>18</xdr:col>
                <xdr:colOff>32</xdr:colOff>
                <xdr:row>774</xdr:row>
                <xdr:rowOff>21</xdr:rowOff>
              </xdr:to>
            </anchor>
          </commentPr>
        </mc:Choice>
        <mc:Fallback/>
      </mc:AlternateContent>
    </comment>
    <comment ref="E77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67</xdr:row>
                <xdr:rowOff>15</xdr:rowOff>
              </xdr:from>
              <xdr:to>
                <xdr:col>18</xdr:col>
                <xdr:colOff>32</xdr:colOff>
                <xdr:row>775</xdr:row>
                <xdr:rowOff>21</xdr:rowOff>
              </xdr:to>
            </anchor>
          </commentPr>
        </mc:Choice>
        <mc:Fallback/>
      </mc:AlternateContent>
    </comment>
    <comment ref="E77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68</xdr:row>
                <xdr:rowOff>15</xdr:rowOff>
              </xdr:from>
              <xdr:to>
                <xdr:col>18</xdr:col>
                <xdr:colOff>32</xdr:colOff>
                <xdr:row>776</xdr:row>
                <xdr:rowOff>21</xdr:rowOff>
              </xdr:to>
            </anchor>
          </commentPr>
        </mc:Choice>
        <mc:Fallback/>
      </mc:AlternateContent>
    </comment>
    <comment ref="E77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69</xdr:row>
                <xdr:rowOff>15</xdr:rowOff>
              </xdr:from>
              <xdr:to>
                <xdr:col>18</xdr:col>
                <xdr:colOff>32</xdr:colOff>
                <xdr:row>777</xdr:row>
                <xdr:rowOff>21</xdr:rowOff>
              </xdr:to>
            </anchor>
          </commentPr>
        </mc:Choice>
        <mc:Fallback/>
      </mc:AlternateContent>
    </comment>
    <comment ref="E77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70</xdr:row>
                <xdr:rowOff>15</xdr:rowOff>
              </xdr:from>
              <xdr:to>
                <xdr:col>18</xdr:col>
                <xdr:colOff>32</xdr:colOff>
                <xdr:row>778</xdr:row>
                <xdr:rowOff>21</xdr:rowOff>
              </xdr:to>
            </anchor>
          </commentPr>
        </mc:Choice>
        <mc:Fallback/>
      </mc:AlternateContent>
    </comment>
    <comment ref="E77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71</xdr:row>
                <xdr:rowOff>15</xdr:rowOff>
              </xdr:from>
              <xdr:to>
                <xdr:col>18</xdr:col>
                <xdr:colOff>32</xdr:colOff>
                <xdr:row>779</xdr:row>
                <xdr:rowOff>21</xdr:rowOff>
              </xdr:to>
            </anchor>
          </commentPr>
        </mc:Choice>
        <mc:Fallback/>
      </mc:AlternateContent>
    </comment>
    <comment ref="E77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72</xdr:row>
                <xdr:rowOff>15</xdr:rowOff>
              </xdr:from>
              <xdr:to>
                <xdr:col>18</xdr:col>
                <xdr:colOff>32</xdr:colOff>
                <xdr:row>780</xdr:row>
                <xdr:rowOff>21</xdr:rowOff>
              </xdr:to>
            </anchor>
          </commentPr>
        </mc:Choice>
        <mc:Fallback/>
      </mc:AlternateContent>
    </comment>
    <comment ref="E77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73</xdr:row>
                <xdr:rowOff>15</xdr:rowOff>
              </xdr:from>
              <xdr:to>
                <xdr:col>18</xdr:col>
                <xdr:colOff>32</xdr:colOff>
                <xdr:row>781</xdr:row>
                <xdr:rowOff>21</xdr:rowOff>
              </xdr:to>
            </anchor>
          </commentPr>
        </mc:Choice>
        <mc:Fallback/>
      </mc:AlternateContent>
    </comment>
    <comment ref="E77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74</xdr:row>
                <xdr:rowOff>15</xdr:rowOff>
              </xdr:from>
              <xdr:to>
                <xdr:col>18</xdr:col>
                <xdr:colOff>32</xdr:colOff>
                <xdr:row>782</xdr:row>
                <xdr:rowOff>21</xdr:rowOff>
              </xdr:to>
            </anchor>
          </commentPr>
        </mc:Choice>
        <mc:Fallback/>
      </mc:AlternateContent>
    </comment>
    <comment ref="E77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75</xdr:row>
                <xdr:rowOff>15</xdr:rowOff>
              </xdr:from>
              <xdr:to>
                <xdr:col>18</xdr:col>
                <xdr:colOff>32</xdr:colOff>
                <xdr:row>783</xdr:row>
                <xdr:rowOff>21</xdr:rowOff>
              </xdr:to>
            </anchor>
          </commentPr>
        </mc:Choice>
        <mc:Fallback/>
      </mc:AlternateContent>
    </comment>
    <comment ref="E78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76</xdr:row>
                <xdr:rowOff>15</xdr:rowOff>
              </xdr:from>
              <xdr:to>
                <xdr:col>18</xdr:col>
                <xdr:colOff>32</xdr:colOff>
                <xdr:row>784</xdr:row>
                <xdr:rowOff>21</xdr:rowOff>
              </xdr:to>
            </anchor>
          </commentPr>
        </mc:Choice>
        <mc:Fallback/>
      </mc:AlternateContent>
    </comment>
    <comment ref="E78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77</xdr:row>
                <xdr:rowOff>15</xdr:rowOff>
              </xdr:from>
              <xdr:to>
                <xdr:col>18</xdr:col>
                <xdr:colOff>32</xdr:colOff>
                <xdr:row>785</xdr:row>
                <xdr:rowOff>21</xdr:rowOff>
              </xdr:to>
            </anchor>
          </commentPr>
        </mc:Choice>
        <mc:Fallback/>
      </mc:AlternateContent>
    </comment>
    <comment ref="E78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78</xdr:row>
                <xdr:rowOff>15</xdr:rowOff>
              </xdr:from>
              <xdr:to>
                <xdr:col>18</xdr:col>
                <xdr:colOff>32</xdr:colOff>
                <xdr:row>786</xdr:row>
                <xdr:rowOff>21</xdr:rowOff>
              </xdr:to>
            </anchor>
          </commentPr>
        </mc:Choice>
        <mc:Fallback/>
      </mc:AlternateContent>
    </comment>
    <comment ref="E78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79</xdr:row>
                <xdr:rowOff>15</xdr:rowOff>
              </xdr:from>
              <xdr:to>
                <xdr:col>18</xdr:col>
                <xdr:colOff>32</xdr:colOff>
                <xdr:row>787</xdr:row>
                <xdr:rowOff>21</xdr:rowOff>
              </xdr:to>
            </anchor>
          </commentPr>
        </mc:Choice>
        <mc:Fallback/>
      </mc:AlternateContent>
    </comment>
    <comment ref="E78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80</xdr:row>
                <xdr:rowOff>15</xdr:rowOff>
              </xdr:from>
              <xdr:to>
                <xdr:col>18</xdr:col>
                <xdr:colOff>32</xdr:colOff>
                <xdr:row>788</xdr:row>
                <xdr:rowOff>21</xdr:rowOff>
              </xdr:to>
            </anchor>
          </commentPr>
        </mc:Choice>
        <mc:Fallback/>
      </mc:AlternateContent>
    </comment>
    <comment ref="E78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81</xdr:row>
                <xdr:rowOff>15</xdr:rowOff>
              </xdr:from>
              <xdr:to>
                <xdr:col>18</xdr:col>
                <xdr:colOff>32</xdr:colOff>
                <xdr:row>789</xdr:row>
                <xdr:rowOff>21</xdr:rowOff>
              </xdr:to>
            </anchor>
          </commentPr>
        </mc:Choice>
        <mc:Fallback/>
      </mc:AlternateContent>
    </comment>
    <comment ref="E78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82</xdr:row>
                <xdr:rowOff>15</xdr:rowOff>
              </xdr:from>
              <xdr:to>
                <xdr:col>18</xdr:col>
                <xdr:colOff>32</xdr:colOff>
                <xdr:row>790</xdr:row>
                <xdr:rowOff>21</xdr:rowOff>
              </xdr:to>
            </anchor>
          </commentPr>
        </mc:Choice>
        <mc:Fallback/>
      </mc:AlternateContent>
    </comment>
    <comment ref="E78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83</xdr:row>
                <xdr:rowOff>15</xdr:rowOff>
              </xdr:from>
              <xdr:to>
                <xdr:col>18</xdr:col>
                <xdr:colOff>32</xdr:colOff>
                <xdr:row>791</xdr:row>
                <xdr:rowOff>21</xdr:rowOff>
              </xdr:to>
            </anchor>
          </commentPr>
        </mc:Choice>
        <mc:Fallback/>
      </mc:AlternateContent>
    </comment>
    <comment ref="E78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84</xdr:row>
                <xdr:rowOff>15</xdr:rowOff>
              </xdr:from>
              <xdr:to>
                <xdr:col>18</xdr:col>
                <xdr:colOff>32</xdr:colOff>
                <xdr:row>792</xdr:row>
                <xdr:rowOff>21</xdr:rowOff>
              </xdr:to>
            </anchor>
          </commentPr>
        </mc:Choice>
        <mc:Fallback/>
      </mc:AlternateContent>
    </comment>
    <comment ref="E78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85</xdr:row>
                <xdr:rowOff>15</xdr:rowOff>
              </xdr:from>
              <xdr:to>
                <xdr:col>18</xdr:col>
                <xdr:colOff>32</xdr:colOff>
                <xdr:row>793</xdr:row>
                <xdr:rowOff>21</xdr:rowOff>
              </xdr:to>
            </anchor>
          </commentPr>
        </mc:Choice>
        <mc:Fallback/>
      </mc:AlternateContent>
    </comment>
    <comment ref="E79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86</xdr:row>
                <xdr:rowOff>15</xdr:rowOff>
              </xdr:from>
              <xdr:to>
                <xdr:col>18</xdr:col>
                <xdr:colOff>32</xdr:colOff>
                <xdr:row>794</xdr:row>
                <xdr:rowOff>21</xdr:rowOff>
              </xdr:to>
            </anchor>
          </commentPr>
        </mc:Choice>
        <mc:Fallback/>
      </mc:AlternateContent>
    </comment>
    <comment ref="E79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87</xdr:row>
                <xdr:rowOff>15</xdr:rowOff>
              </xdr:from>
              <xdr:to>
                <xdr:col>18</xdr:col>
                <xdr:colOff>32</xdr:colOff>
                <xdr:row>795</xdr:row>
                <xdr:rowOff>21</xdr:rowOff>
              </xdr:to>
            </anchor>
          </commentPr>
        </mc:Choice>
        <mc:Fallback/>
      </mc:AlternateContent>
    </comment>
    <comment ref="E79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88</xdr:row>
                <xdr:rowOff>15</xdr:rowOff>
              </xdr:from>
              <xdr:to>
                <xdr:col>18</xdr:col>
                <xdr:colOff>32</xdr:colOff>
                <xdr:row>796</xdr:row>
                <xdr:rowOff>21</xdr:rowOff>
              </xdr:to>
            </anchor>
          </commentPr>
        </mc:Choice>
        <mc:Fallback/>
      </mc:AlternateContent>
    </comment>
    <comment ref="E79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89</xdr:row>
                <xdr:rowOff>15</xdr:rowOff>
              </xdr:from>
              <xdr:to>
                <xdr:col>18</xdr:col>
                <xdr:colOff>32</xdr:colOff>
                <xdr:row>797</xdr:row>
                <xdr:rowOff>21</xdr:rowOff>
              </xdr:to>
            </anchor>
          </commentPr>
        </mc:Choice>
        <mc:Fallback/>
      </mc:AlternateContent>
    </comment>
    <comment ref="E79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90</xdr:row>
                <xdr:rowOff>15</xdr:rowOff>
              </xdr:from>
              <xdr:to>
                <xdr:col>18</xdr:col>
                <xdr:colOff>32</xdr:colOff>
                <xdr:row>798</xdr:row>
                <xdr:rowOff>21</xdr:rowOff>
              </xdr:to>
            </anchor>
          </commentPr>
        </mc:Choice>
        <mc:Fallback/>
      </mc:AlternateContent>
    </comment>
    <comment ref="E79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91</xdr:row>
                <xdr:rowOff>15</xdr:rowOff>
              </xdr:from>
              <xdr:to>
                <xdr:col>18</xdr:col>
                <xdr:colOff>32</xdr:colOff>
                <xdr:row>799</xdr:row>
                <xdr:rowOff>21</xdr:rowOff>
              </xdr:to>
            </anchor>
          </commentPr>
        </mc:Choice>
        <mc:Fallback/>
      </mc:AlternateContent>
    </comment>
    <comment ref="E79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92</xdr:row>
                <xdr:rowOff>15</xdr:rowOff>
              </xdr:from>
              <xdr:to>
                <xdr:col>18</xdr:col>
                <xdr:colOff>32</xdr:colOff>
                <xdr:row>800</xdr:row>
                <xdr:rowOff>21</xdr:rowOff>
              </xdr:to>
            </anchor>
          </commentPr>
        </mc:Choice>
        <mc:Fallback/>
      </mc:AlternateContent>
    </comment>
    <comment ref="E79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93</xdr:row>
                <xdr:rowOff>15</xdr:rowOff>
              </xdr:from>
              <xdr:to>
                <xdr:col>18</xdr:col>
                <xdr:colOff>32</xdr:colOff>
                <xdr:row>801</xdr:row>
                <xdr:rowOff>21</xdr:rowOff>
              </xdr:to>
            </anchor>
          </commentPr>
        </mc:Choice>
        <mc:Fallback/>
      </mc:AlternateContent>
    </comment>
    <comment ref="E79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94</xdr:row>
                <xdr:rowOff>15</xdr:rowOff>
              </xdr:from>
              <xdr:to>
                <xdr:col>18</xdr:col>
                <xdr:colOff>32</xdr:colOff>
                <xdr:row>802</xdr:row>
                <xdr:rowOff>21</xdr:rowOff>
              </xdr:to>
            </anchor>
          </commentPr>
        </mc:Choice>
        <mc:Fallback/>
      </mc:AlternateContent>
    </comment>
    <comment ref="E79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95</xdr:row>
                <xdr:rowOff>15</xdr:rowOff>
              </xdr:from>
              <xdr:to>
                <xdr:col>18</xdr:col>
                <xdr:colOff>32</xdr:colOff>
                <xdr:row>803</xdr:row>
                <xdr:rowOff>21</xdr:rowOff>
              </xdr:to>
            </anchor>
          </commentPr>
        </mc:Choice>
        <mc:Fallback/>
      </mc:AlternateContent>
    </comment>
    <comment ref="E80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96</xdr:row>
                <xdr:rowOff>15</xdr:rowOff>
              </xdr:from>
              <xdr:to>
                <xdr:col>18</xdr:col>
                <xdr:colOff>32</xdr:colOff>
                <xdr:row>804</xdr:row>
                <xdr:rowOff>21</xdr:rowOff>
              </xdr:to>
            </anchor>
          </commentPr>
        </mc:Choice>
        <mc:Fallback/>
      </mc:AlternateContent>
    </comment>
    <comment ref="E80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97</xdr:row>
                <xdr:rowOff>15</xdr:rowOff>
              </xdr:from>
              <xdr:to>
                <xdr:col>18</xdr:col>
                <xdr:colOff>32</xdr:colOff>
                <xdr:row>805</xdr:row>
                <xdr:rowOff>21</xdr:rowOff>
              </xdr:to>
            </anchor>
          </commentPr>
        </mc:Choice>
        <mc:Fallback/>
      </mc:AlternateContent>
    </comment>
    <comment ref="E80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98</xdr:row>
                <xdr:rowOff>15</xdr:rowOff>
              </xdr:from>
              <xdr:to>
                <xdr:col>18</xdr:col>
                <xdr:colOff>32</xdr:colOff>
                <xdr:row>806</xdr:row>
                <xdr:rowOff>21</xdr:rowOff>
              </xdr:to>
            </anchor>
          </commentPr>
        </mc:Choice>
        <mc:Fallback/>
      </mc:AlternateContent>
    </comment>
    <comment ref="E80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99</xdr:row>
                <xdr:rowOff>15</xdr:rowOff>
              </xdr:from>
              <xdr:to>
                <xdr:col>18</xdr:col>
                <xdr:colOff>32</xdr:colOff>
                <xdr:row>807</xdr:row>
                <xdr:rowOff>21</xdr:rowOff>
              </xdr:to>
            </anchor>
          </commentPr>
        </mc:Choice>
        <mc:Fallback/>
      </mc:AlternateContent>
    </comment>
    <comment ref="E80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00</xdr:row>
                <xdr:rowOff>15</xdr:rowOff>
              </xdr:from>
              <xdr:to>
                <xdr:col>18</xdr:col>
                <xdr:colOff>32</xdr:colOff>
                <xdr:row>808</xdr:row>
                <xdr:rowOff>21</xdr:rowOff>
              </xdr:to>
            </anchor>
          </commentPr>
        </mc:Choice>
        <mc:Fallback/>
      </mc:AlternateContent>
    </comment>
    <comment ref="E80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01</xdr:row>
                <xdr:rowOff>15</xdr:rowOff>
              </xdr:from>
              <xdr:to>
                <xdr:col>18</xdr:col>
                <xdr:colOff>32</xdr:colOff>
                <xdr:row>809</xdr:row>
                <xdr:rowOff>21</xdr:rowOff>
              </xdr:to>
            </anchor>
          </commentPr>
        </mc:Choice>
        <mc:Fallback/>
      </mc:AlternateContent>
    </comment>
    <comment ref="E80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02</xdr:row>
                <xdr:rowOff>15</xdr:rowOff>
              </xdr:from>
              <xdr:to>
                <xdr:col>18</xdr:col>
                <xdr:colOff>32</xdr:colOff>
                <xdr:row>810</xdr:row>
                <xdr:rowOff>21</xdr:rowOff>
              </xdr:to>
            </anchor>
          </commentPr>
        </mc:Choice>
        <mc:Fallback/>
      </mc:AlternateContent>
    </comment>
    <comment ref="E80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03</xdr:row>
                <xdr:rowOff>15</xdr:rowOff>
              </xdr:from>
              <xdr:to>
                <xdr:col>18</xdr:col>
                <xdr:colOff>32</xdr:colOff>
                <xdr:row>811</xdr:row>
                <xdr:rowOff>21</xdr:rowOff>
              </xdr:to>
            </anchor>
          </commentPr>
        </mc:Choice>
        <mc:Fallback/>
      </mc:AlternateContent>
    </comment>
    <comment ref="E80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04</xdr:row>
                <xdr:rowOff>15</xdr:rowOff>
              </xdr:from>
              <xdr:to>
                <xdr:col>18</xdr:col>
                <xdr:colOff>32</xdr:colOff>
                <xdr:row>812</xdr:row>
                <xdr:rowOff>21</xdr:rowOff>
              </xdr:to>
            </anchor>
          </commentPr>
        </mc:Choice>
        <mc:Fallback/>
      </mc:AlternateContent>
    </comment>
    <comment ref="E80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05</xdr:row>
                <xdr:rowOff>15</xdr:rowOff>
              </xdr:from>
              <xdr:to>
                <xdr:col>18</xdr:col>
                <xdr:colOff>32</xdr:colOff>
                <xdr:row>813</xdr:row>
                <xdr:rowOff>21</xdr:rowOff>
              </xdr:to>
            </anchor>
          </commentPr>
        </mc:Choice>
        <mc:Fallback/>
      </mc:AlternateContent>
    </comment>
    <comment ref="E81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06</xdr:row>
                <xdr:rowOff>15</xdr:rowOff>
              </xdr:from>
              <xdr:to>
                <xdr:col>18</xdr:col>
                <xdr:colOff>32</xdr:colOff>
                <xdr:row>814</xdr:row>
                <xdr:rowOff>21</xdr:rowOff>
              </xdr:to>
            </anchor>
          </commentPr>
        </mc:Choice>
        <mc:Fallback/>
      </mc:AlternateContent>
    </comment>
    <comment ref="E81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07</xdr:row>
                <xdr:rowOff>15</xdr:rowOff>
              </xdr:from>
              <xdr:to>
                <xdr:col>18</xdr:col>
                <xdr:colOff>32</xdr:colOff>
                <xdr:row>815</xdr:row>
                <xdr:rowOff>21</xdr:rowOff>
              </xdr:to>
            </anchor>
          </commentPr>
        </mc:Choice>
        <mc:Fallback/>
      </mc:AlternateContent>
    </comment>
    <comment ref="E81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08</xdr:row>
                <xdr:rowOff>15</xdr:rowOff>
              </xdr:from>
              <xdr:to>
                <xdr:col>18</xdr:col>
                <xdr:colOff>32</xdr:colOff>
                <xdr:row>816</xdr:row>
                <xdr:rowOff>21</xdr:rowOff>
              </xdr:to>
            </anchor>
          </commentPr>
        </mc:Choice>
        <mc:Fallback/>
      </mc:AlternateContent>
    </comment>
    <comment ref="E81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09</xdr:row>
                <xdr:rowOff>15</xdr:rowOff>
              </xdr:from>
              <xdr:to>
                <xdr:col>18</xdr:col>
                <xdr:colOff>32</xdr:colOff>
                <xdr:row>817</xdr:row>
                <xdr:rowOff>21</xdr:rowOff>
              </xdr:to>
            </anchor>
          </commentPr>
        </mc:Choice>
        <mc:Fallback/>
      </mc:AlternateContent>
    </comment>
    <comment ref="E81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10</xdr:row>
                <xdr:rowOff>15</xdr:rowOff>
              </xdr:from>
              <xdr:to>
                <xdr:col>18</xdr:col>
                <xdr:colOff>32</xdr:colOff>
                <xdr:row>818</xdr:row>
                <xdr:rowOff>21</xdr:rowOff>
              </xdr:to>
            </anchor>
          </commentPr>
        </mc:Choice>
        <mc:Fallback/>
      </mc:AlternateContent>
    </comment>
    <comment ref="E81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11</xdr:row>
                <xdr:rowOff>15</xdr:rowOff>
              </xdr:from>
              <xdr:to>
                <xdr:col>18</xdr:col>
                <xdr:colOff>32</xdr:colOff>
                <xdr:row>819</xdr:row>
                <xdr:rowOff>21</xdr:rowOff>
              </xdr:to>
            </anchor>
          </commentPr>
        </mc:Choice>
        <mc:Fallback/>
      </mc:AlternateContent>
    </comment>
    <comment ref="E81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12</xdr:row>
                <xdr:rowOff>15</xdr:rowOff>
              </xdr:from>
              <xdr:to>
                <xdr:col>18</xdr:col>
                <xdr:colOff>32</xdr:colOff>
                <xdr:row>820</xdr:row>
                <xdr:rowOff>21</xdr:rowOff>
              </xdr:to>
            </anchor>
          </commentPr>
        </mc:Choice>
        <mc:Fallback/>
      </mc:AlternateContent>
    </comment>
    <comment ref="E81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13</xdr:row>
                <xdr:rowOff>15</xdr:rowOff>
              </xdr:from>
              <xdr:to>
                <xdr:col>18</xdr:col>
                <xdr:colOff>32</xdr:colOff>
                <xdr:row>821</xdr:row>
                <xdr:rowOff>21</xdr:rowOff>
              </xdr:to>
            </anchor>
          </commentPr>
        </mc:Choice>
        <mc:Fallback/>
      </mc:AlternateContent>
    </comment>
    <comment ref="E81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14</xdr:row>
                <xdr:rowOff>15</xdr:rowOff>
              </xdr:from>
              <xdr:to>
                <xdr:col>18</xdr:col>
                <xdr:colOff>32</xdr:colOff>
                <xdr:row>822</xdr:row>
                <xdr:rowOff>21</xdr:rowOff>
              </xdr:to>
            </anchor>
          </commentPr>
        </mc:Choice>
        <mc:Fallback/>
      </mc:AlternateContent>
    </comment>
    <comment ref="E81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15</xdr:row>
                <xdr:rowOff>15</xdr:rowOff>
              </xdr:from>
              <xdr:to>
                <xdr:col>18</xdr:col>
                <xdr:colOff>32</xdr:colOff>
                <xdr:row>823</xdr:row>
                <xdr:rowOff>21</xdr:rowOff>
              </xdr:to>
            </anchor>
          </commentPr>
        </mc:Choice>
        <mc:Fallback/>
      </mc:AlternateContent>
    </comment>
    <comment ref="E82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16</xdr:row>
                <xdr:rowOff>15</xdr:rowOff>
              </xdr:from>
              <xdr:to>
                <xdr:col>18</xdr:col>
                <xdr:colOff>32</xdr:colOff>
                <xdr:row>824</xdr:row>
                <xdr:rowOff>21</xdr:rowOff>
              </xdr:to>
            </anchor>
          </commentPr>
        </mc:Choice>
        <mc:Fallback/>
      </mc:AlternateContent>
    </comment>
    <comment ref="E82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17</xdr:row>
                <xdr:rowOff>15</xdr:rowOff>
              </xdr:from>
              <xdr:to>
                <xdr:col>18</xdr:col>
                <xdr:colOff>32</xdr:colOff>
                <xdr:row>825</xdr:row>
                <xdr:rowOff>21</xdr:rowOff>
              </xdr:to>
            </anchor>
          </commentPr>
        </mc:Choice>
        <mc:Fallback/>
      </mc:AlternateContent>
    </comment>
    <comment ref="E82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18</xdr:row>
                <xdr:rowOff>15</xdr:rowOff>
              </xdr:from>
              <xdr:to>
                <xdr:col>18</xdr:col>
                <xdr:colOff>32</xdr:colOff>
                <xdr:row>826</xdr:row>
                <xdr:rowOff>21</xdr:rowOff>
              </xdr:to>
            </anchor>
          </commentPr>
        </mc:Choice>
        <mc:Fallback/>
      </mc:AlternateContent>
    </comment>
    <comment ref="E82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19</xdr:row>
                <xdr:rowOff>15</xdr:rowOff>
              </xdr:from>
              <xdr:to>
                <xdr:col>18</xdr:col>
                <xdr:colOff>32</xdr:colOff>
                <xdr:row>827</xdr:row>
                <xdr:rowOff>21</xdr:rowOff>
              </xdr:to>
            </anchor>
          </commentPr>
        </mc:Choice>
        <mc:Fallback/>
      </mc:AlternateContent>
    </comment>
    <comment ref="E82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20</xdr:row>
                <xdr:rowOff>15</xdr:rowOff>
              </xdr:from>
              <xdr:to>
                <xdr:col>18</xdr:col>
                <xdr:colOff>32</xdr:colOff>
                <xdr:row>828</xdr:row>
                <xdr:rowOff>21</xdr:rowOff>
              </xdr:to>
            </anchor>
          </commentPr>
        </mc:Choice>
        <mc:Fallback/>
      </mc:AlternateContent>
    </comment>
    <comment ref="E82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21</xdr:row>
                <xdr:rowOff>15</xdr:rowOff>
              </xdr:from>
              <xdr:to>
                <xdr:col>18</xdr:col>
                <xdr:colOff>32</xdr:colOff>
                <xdr:row>829</xdr:row>
                <xdr:rowOff>21</xdr:rowOff>
              </xdr:to>
            </anchor>
          </commentPr>
        </mc:Choice>
        <mc:Fallback/>
      </mc:AlternateContent>
    </comment>
    <comment ref="E82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22</xdr:row>
                <xdr:rowOff>15</xdr:rowOff>
              </xdr:from>
              <xdr:to>
                <xdr:col>18</xdr:col>
                <xdr:colOff>32</xdr:colOff>
                <xdr:row>830</xdr:row>
                <xdr:rowOff>21</xdr:rowOff>
              </xdr:to>
            </anchor>
          </commentPr>
        </mc:Choice>
        <mc:Fallback/>
      </mc:AlternateContent>
    </comment>
    <comment ref="E82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23</xdr:row>
                <xdr:rowOff>15</xdr:rowOff>
              </xdr:from>
              <xdr:to>
                <xdr:col>18</xdr:col>
                <xdr:colOff>32</xdr:colOff>
                <xdr:row>831</xdr:row>
                <xdr:rowOff>21</xdr:rowOff>
              </xdr:to>
            </anchor>
          </commentPr>
        </mc:Choice>
        <mc:Fallback/>
      </mc:AlternateContent>
    </comment>
    <comment ref="E82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24</xdr:row>
                <xdr:rowOff>15</xdr:rowOff>
              </xdr:from>
              <xdr:to>
                <xdr:col>18</xdr:col>
                <xdr:colOff>32</xdr:colOff>
                <xdr:row>832</xdr:row>
                <xdr:rowOff>21</xdr:rowOff>
              </xdr:to>
            </anchor>
          </commentPr>
        </mc:Choice>
        <mc:Fallback/>
      </mc:AlternateContent>
    </comment>
    <comment ref="E82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25</xdr:row>
                <xdr:rowOff>15</xdr:rowOff>
              </xdr:from>
              <xdr:to>
                <xdr:col>18</xdr:col>
                <xdr:colOff>32</xdr:colOff>
                <xdr:row>833</xdr:row>
                <xdr:rowOff>21</xdr:rowOff>
              </xdr:to>
            </anchor>
          </commentPr>
        </mc:Choice>
        <mc:Fallback/>
      </mc:AlternateContent>
    </comment>
    <comment ref="E83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26</xdr:row>
                <xdr:rowOff>15</xdr:rowOff>
              </xdr:from>
              <xdr:to>
                <xdr:col>18</xdr:col>
                <xdr:colOff>32</xdr:colOff>
                <xdr:row>834</xdr:row>
                <xdr:rowOff>21</xdr:rowOff>
              </xdr:to>
            </anchor>
          </commentPr>
        </mc:Choice>
        <mc:Fallback/>
      </mc:AlternateContent>
    </comment>
    <comment ref="E83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27</xdr:row>
                <xdr:rowOff>15</xdr:rowOff>
              </xdr:from>
              <xdr:to>
                <xdr:col>18</xdr:col>
                <xdr:colOff>32</xdr:colOff>
                <xdr:row>835</xdr:row>
                <xdr:rowOff>21</xdr:rowOff>
              </xdr:to>
            </anchor>
          </commentPr>
        </mc:Choice>
        <mc:Fallback/>
      </mc:AlternateContent>
    </comment>
    <comment ref="E83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28</xdr:row>
                <xdr:rowOff>15</xdr:rowOff>
              </xdr:from>
              <xdr:to>
                <xdr:col>18</xdr:col>
                <xdr:colOff>32</xdr:colOff>
                <xdr:row>836</xdr:row>
                <xdr:rowOff>21</xdr:rowOff>
              </xdr:to>
            </anchor>
          </commentPr>
        </mc:Choice>
        <mc:Fallback/>
      </mc:AlternateContent>
    </comment>
    <comment ref="E83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29</xdr:row>
                <xdr:rowOff>15</xdr:rowOff>
              </xdr:from>
              <xdr:to>
                <xdr:col>18</xdr:col>
                <xdr:colOff>32</xdr:colOff>
                <xdr:row>837</xdr:row>
                <xdr:rowOff>21</xdr:rowOff>
              </xdr:to>
            </anchor>
          </commentPr>
        </mc:Choice>
        <mc:Fallback/>
      </mc:AlternateContent>
    </comment>
    <comment ref="E83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30</xdr:row>
                <xdr:rowOff>15</xdr:rowOff>
              </xdr:from>
              <xdr:to>
                <xdr:col>18</xdr:col>
                <xdr:colOff>32</xdr:colOff>
                <xdr:row>838</xdr:row>
                <xdr:rowOff>21</xdr:rowOff>
              </xdr:to>
            </anchor>
          </commentPr>
        </mc:Choice>
        <mc:Fallback/>
      </mc:AlternateContent>
    </comment>
    <comment ref="E83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31</xdr:row>
                <xdr:rowOff>15</xdr:rowOff>
              </xdr:from>
              <xdr:to>
                <xdr:col>18</xdr:col>
                <xdr:colOff>32</xdr:colOff>
                <xdr:row>839</xdr:row>
                <xdr:rowOff>21</xdr:rowOff>
              </xdr:to>
            </anchor>
          </commentPr>
        </mc:Choice>
        <mc:Fallback/>
      </mc:AlternateContent>
    </comment>
    <comment ref="E83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32</xdr:row>
                <xdr:rowOff>15</xdr:rowOff>
              </xdr:from>
              <xdr:to>
                <xdr:col>18</xdr:col>
                <xdr:colOff>32</xdr:colOff>
                <xdr:row>840</xdr:row>
                <xdr:rowOff>21</xdr:rowOff>
              </xdr:to>
            </anchor>
          </commentPr>
        </mc:Choice>
        <mc:Fallback/>
      </mc:AlternateContent>
    </comment>
    <comment ref="E83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33</xdr:row>
                <xdr:rowOff>15</xdr:rowOff>
              </xdr:from>
              <xdr:to>
                <xdr:col>18</xdr:col>
                <xdr:colOff>32</xdr:colOff>
                <xdr:row>841</xdr:row>
                <xdr:rowOff>21</xdr:rowOff>
              </xdr:to>
            </anchor>
          </commentPr>
        </mc:Choice>
        <mc:Fallback/>
      </mc:AlternateContent>
    </comment>
    <comment ref="E83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34</xdr:row>
                <xdr:rowOff>15</xdr:rowOff>
              </xdr:from>
              <xdr:to>
                <xdr:col>18</xdr:col>
                <xdr:colOff>32</xdr:colOff>
                <xdr:row>842</xdr:row>
                <xdr:rowOff>21</xdr:rowOff>
              </xdr:to>
            </anchor>
          </commentPr>
        </mc:Choice>
        <mc:Fallback/>
      </mc:AlternateContent>
    </comment>
    <comment ref="E83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35</xdr:row>
                <xdr:rowOff>15</xdr:rowOff>
              </xdr:from>
              <xdr:to>
                <xdr:col>18</xdr:col>
                <xdr:colOff>32</xdr:colOff>
                <xdr:row>843</xdr:row>
                <xdr:rowOff>21</xdr:rowOff>
              </xdr:to>
            </anchor>
          </commentPr>
        </mc:Choice>
        <mc:Fallback/>
      </mc:AlternateContent>
    </comment>
    <comment ref="E84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36</xdr:row>
                <xdr:rowOff>15</xdr:rowOff>
              </xdr:from>
              <xdr:to>
                <xdr:col>18</xdr:col>
                <xdr:colOff>32</xdr:colOff>
                <xdr:row>844</xdr:row>
                <xdr:rowOff>21</xdr:rowOff>
              </xdr:to>
            </anchor>
          </commentPr>
        </mc:Choice>
        <mc:Fallback/>
      </mc:AlternateContent>
    </comment>
    <comment ref="E84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37</xdr:row>
                <xdr:rowOff>15</xdr:rowOff>
              </xdr:from>
              <xdr:to>
                <xdr:col>18</xdr:col>
                <xdr:colOff>32</xdr:colOff>
                <xdr:row>845</xdr:row>
                <xdr:rowOff>21</xdr:rowOff>
              </xdr:to>
            </anchor>
          </commentPr>
        </mc:Choice>
        <mc:Fallback/>
      </mc:AlternateContent>
    </comment>
    <comment ref="E84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38</xdr:row>
                <xdr:rowOff>15</xdr:rowOff>
              </xdr:from>
              <xdr:to>
                <xdr:col>18</xdr:col>
                <xdr:colOff>32</xdr:colOff>
                <xdr:row>846</xdr:row>
                <xdr:rowOff>21</xdr:rowOff>
              </xdr:to>
            </anchor>
          </commentPr>
        </mc:Choice>
        <mc:Fallback/>
      </mc:AlternateContent>
    </comment>
    <comment ref="E84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39</xdr:row>
                <xdr:rowOff>15</xdr:rowOff>
              </xdr:from>
              <xdr:to>
                <xdr:col>18</xdr:col>
                <xdr:colOff>32</xdr:colOff>
                <xdr:row>847</xdr:row>
                <xdr:rowOff>21</xdr:rowOff>
              </xdr:to>
            </anchor>
          </commentPr>
        </mc:Choice>
        <mc:Fallback/>
      </mc:AlternateContent>
    </comment>
    <comment ref="E84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40</xdr:row>
                <xdr:rowOff>15</xdr:rowOff>
              </xdr:from>
              <xdr:to>
                <xdr:col>18</xdr:col>
                <xdr:colOff>32</xdr:colOff>
                <xdr:row>848</xdr:row>
                <xdr:rowOff>21</xdr:rowOff>
              </xdr:to>
            </anchor>
          </commentPr>
        </mc:Choice>
        <mc:Fallback/>
      </mc:AlternateContent>
    </comment>
    <comment ref="E84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41</xdr:row>
                <xdr:rowOff>15</xdr:rowOff>
              </xdr:from>
              <xdr:to>
                <xdr:col>18</xdr:col>
                <xdr:colOff>32</xdr:colOff>
                <xdr:row>849</xdr:row>
                <xdr:rowOff>21</xdr:rowOff>
              </xdr:to>
            </anchor>
          </commentPr>
        </mc:Choice>
        <mc:Fallback/>
      </mc:AlternateContent>
    </comment>
    <comment ref="E84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42</xdr:row>
                <xdr:rowOff>15</xdr:rowOff>
              </xdr:from>
              <xdr:to>
                <xdr:col>18</xdr:col>
                <xdr:colOff>32</xdr:colOff>
                <xdr:row>850</xdr:row>
                <xdr:rowOff>21</xdr:rowOff>
              </xdr:to>
            </anchor>
          </commentPr>
        </mc:Choice>
        <mc:Fallback/>
      </mc:AlternateContent>
    </comment>
    <comment ref="E84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43</xdr:row>
                <xdr:rowOff>15</xdr:rowOff>
              </xdr:from>
              <xdr:to>
                <xdr:col>18</xdr:col>
                <xdr:colOff>32</xdr:colOff>
                <xdr:row>851</xdr:row>
                <xdr:rowOff>21</xdr:rowOff>
              </xdr:to>
            </anchor>
          </commentPr>
        </mc:Choice>
        <mc:Fallback/>
      </mc:AlternateContent>
    </comment>
    <comment ref="E84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44</xdr:row>
                <xdr:rowOff>15</xdr:rowOff>
              </xdr:from>
              <xdr:to>
                <xdr:col>18</xdr:col>
                <xdr:colOff>32</xdr:colOff>
                <xdr:row>852</xdr:row>
                <xdr:rowOff>21</xdr:rowOff>
              </xdr:to>
            </anchor>
          </commentPr>
        </mc:Choice>
        <mc:Fallback/>
      </mc:AlternateContent>
    </comment>
    <comment ref="E84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45</xdr:row>
                <xdr:rowOff>15</xdr:rowOff>
              </xdr:from>
              <xdr:to>
                <xdr:col>18</xdr:col>
                <xdr:colOff>32</xdr:colOff>
                <xdr:row>853</xdr:row>
                <xdr:rowOff>21</xdr:rowOff>
              </xdr:to>
            </anchor>
          </commentPr>
        </mc:Choice>
        <mc:Fallback/>
      </mc:AlternateContent>
    </comment>
    <comment ref="E85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46</xdr:row>
                <xdr:rowOff>15</xdr:rowOff>
              </xdr:from>
              <xdr:to>
                <xdr:col>18</xdr:col>
                <xdr:colOff>32</xdr:colOff>
                <xdr:row>854</xdr:row>
                <xdr:rowOff>21</xdr:rowOff>
              </xdr:to>
            </anchor>
          </commentPr>
        </mc:Choice>
        <mc:Fallback/>
      </mc:AlternateContent>
    </comment>
    <comment ref="E85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47</xdr:row>
                <xdr:rowOff>15</xdr:rowOff>
              </xdr:from>
              <xdr:to>
                <xdr:col>18</xdr:col>
                <xdr:colOff>32</xdr:colOff>
                <xdr:row>855</xdr:row>
                <xdr:rowOff>21</xdr:rowOff>
              </xdr:to>
            </anchor>
          </commentPr>
        </mc:Choice>
        <mc:Fallback/>
      </mc:AlternateContent>
    </comment>
    <comment ref="E85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48</xdr:row>
                <xdr:rowOff>15</xdr:rowOff>
              </xdr:from>
              <xdr:to>
                <xdr:col>18</xdr:col>
                <xdr:colOff>32</xdr:colOff>
                <xdr:row>856</xdr:row>
                <xdr:rowOff>21</xdr:rowOff>
              </xdr:to>
            </anchor>
          </commentPr>
        </mc:Choice>
        <mc:Fallback/>
      </mc:AlternateContent>
    </comment>
    <comment ref="E85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49</xdr:row>
                <xdr:rowOff>15</xdr:rowOff>
              </xdr:from>
              <xdr:to>
                <xdr:col>18</xdr:col>
                <xdr:colOff>32</xdr:colOff>
                <xdr:row>857</xdr:row>
                <xdr:rowOff>21</xdr:rowOff>
              </xdr:to>
            </anchor>
          </commentPr>
        </mc:Choice>
        <mc:Fallback/>
      </mc:AlternateContent>
    </comment>
    <comment ref="E85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50</xdr:row>
                <xdr:rowOff>15</xdr:rowOff>
              </xdr:from>
              <xdr:to>
                <xdr:col>18</xdr:col>
                <xdr:colOff>32</xdr:colOff>
                <xdr:row>858</xdr:row>
                <xdr:rowOff>21</xdr:rowOff>
              </xdr:to>
            </anchor>
          </commentPr>
        </mc:Choice>
        <mc:Fallback/>
      </mc:AlternateContent>
    </comment>
    <comment ref="E85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51</xdr:row>
                <xdr:rowOff>15</xdr:rowOff>
              </xdr:from>
              <xdr:to>
                <xdr:col>18</xdr:col>
                <xdr:colOff>32</xdr:colOff>
                <xdr:row>859</xdr:row>
                <xdr:rowOff>21</xdr:rowOff>
              </xdr:to>
            </anchor>
          </commentPr>
        </mc:Choice>
        <mc:Fallback/>
      </mc:AlternateContent>
    </comment>
    <comment ref="E85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52</xdr:row>
                <xdr:rowOff>15</xdr:rowOff>
              </xdr:from>
              <xdr:to>
                <xdr:col>18</xdr:col>
                <xdr:colOff>32</xdr:colOff>
                <xdr:row>860</xdr:row>
                <xdr:rowOff>21</xdr:rowOff>
              </xdr:to>
            </anchor>
          </commentPr>
        </mc:Choice>
        <mc:Fallback/>
      </mc:AlternateContent>
    </comment>
    <comment ref="E85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53</xdr:row>
                <xdr:rowOff>15</xdr:rowOff>
              </xdr:from>
              <xdr:to>
                <xdr:col>18</xdr:col>
                <xdr:colOff>32</xdr:colOff>
                <xdr:row>861</xdr:row>
                <xdr:rowOff>21</xdr:rowOff>
              </xdr:to>
            </anchor>
          </commentPr>
        </mc:Choice>
        <mc:Fallback/>
      </mc:AlternateContent>
    </comment>
    <comment ref="E85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54</xdr:row>
                <xdr:rowOff>15</xdr:rowOff>
              </xdr:from>
              <xdr:to>
                <xdr:col>18</xdr:col>
                <xdr:colOff>32</xdr:colOff>
                <xdr:row>862</xdr:row>
                <xdr:rowOff>21</xdr:rowOff>
              </xdr:to>
            </anchor>
          </commentPr>
        </mc:Choice>
        <mc:Fallback/>
      </mc:AlternateContent>
    </comment>
    <comment ref="E85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55</xdr:row>
                <xdr:rowOff>15</xdr:rowOff>
              </xdr:from>
              <xdr:to>
                <xdr:col>18</xdr:col>
                <xdr:colOff>32</xdr:colOff>
                <xdr:row>863</xdr:row>
                <xdr:rowOff>21</xdr:rowOff>
              </xdr:to>
            </anchor>
          </commentPr>
        </mc:Choice>
        <mc:Fallback/>
      </mc:AlternateContent>
    </comment>
    <comment ref="E86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56</xdr:row>
                <xdr:rowOff>15</xdr:rowOff>
              </xdr:from>
              <xdr:to>
                <xdr:col>18</xdr:col>
                <xdr:colOff>32</xdr:colOff>
                <xdr:row>864</xdr:row>
                <xdr:rowOff>21</xdr:rowOff>
              </xdr:to>
            </anchor>
          </commentPr>
        </mc:Choice>
        <mc:Fallback/>
      </mc:AlternateContent>
    </comment>
    <comment ref="E86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57</xdr:row>
                <xdr:rowOff>15</xdr:rowOff>
              </xdr:from>
              <xdr:to>
                <xdr:col>18</xdr:col>
                <xdr:colOff>32</xdr:colOff>
                <xdr:row>865</xdr:row>
                <xdr:rowOff>21</xdr:rowOff>
              </xdr:to>
            </anchor>
          </commentPr>
        </mc:Choice>
        <mc:Fallback/>
      </mc:AlternateContent>
    </comment>
    <comment ref="E86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58</xdr:row>
                <xdr:rowOff>15</xdr:rowOff>
              </xdr:from>
              <xdr:to>
                <xdr:col>18</xdr:col>
                <xdr:colOff>32</xdr:colOff>
                <xdr:row>866</xdr:row>
                <xdr:rowOff>21</xdr:rowOff>
              </xdr:to>
            </anchor>
          </commentPr>
        </mc:Choice>
        <mc:Fallback/>
      </mc:AlternateContent>
    </comment>
    <comment ref="E86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59</xdr:row>
                <xdr:rowOff>15</xdr:rowOff>
              </xdr:from>
              <xdr:to>
                <xdr:col>18</xdr:col>
                <xdr:colOff>32</xdr:colOff>
                <xdr:row>867</xdr:row>
                <xdr:rowOff>21</xdr:rowOff>
              </xdr:to>
            </anchor>
          </commentPr>
        </mc:Choice>
        <mc:Fallback/>
      </mc:AlternateContent>
    </comment>
    <comment ref="E86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60</xdr:row>
                <xdr:rowOff>15</xdr:rowOff>
              </xdr:from>
              <xdr:to>
                <xdr:col>18</xdr:col>
                <xdr:colOff>32</xdr:colOff>
                <xdr:row>868</xdr:row>
                <xdr:rowOff>21</xdr:rowOff>
              </xdr:to>
            </anchor>
          </commentPr>
        </mc:Choice>
        <mc:Fallback/>
      </mc:AlternateContent>
    </comment>
    <comment ref="E86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61</xdr:row>
                <xdr:rowOff>15</xdr:rowOff>
              </xdr:from>
              <xdr:to>
                <xdr:col>18</xdr:col>
                <xdr:colOff>32</xdr:colOff>
                <xdr:row>869</xdr:row>
                <xdr:rowOff>21</xdr:rowOff>
              </xdr:to>
            </anchor>
          </commentPr>
        </mc:Choice>
        <mc:Fallback/>
      </mc:AlternateContent>
    </comment>
    <comment ref="E86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62</xdr:row>
                <xdr:rowOff>15</xdr:rowOff>
              </xdr:from>
              <xdr:to>
                <xdr:col>18</xdr:col>
                <xdr:colOff>32</xdr:colOff>
                <xdr:row>870</xdr:row>
                <xdr:rowOff>21</xdr:rowOff>
              </xdr:to>
            </anchor>
          </commentPr>
        </mc:Choice>
        <mc:Fallback/>
      </mc:AlternateContent>
    </comment>
    <comment ref="E86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63</xdr:row>
                <xdr:rowOff>15</xdr:rowOff>
              </xdr:from>
              <xdr:to>
                <xdr:col>18</xdr:col>
                <xdr:colOff>32</xdr:colOff>
                <xdr:row>871</xdr:row>
                <xdr:rowOff>21</xdr:rowOff>
              </xdr:to>
            </anchor>
          </commentPr>
        </mc:Choice>
        <mc:Fallback/>
      </mc:AlternateContent>
    </comment>
    <comment ref="E86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64</xdr:row>
                <xdr:rowOff>15</xdr:rowOff>
              </xdr:from>
              <xdr:to>
                <xdr:col>18</xdr:col>
                <xdr:colOff>32</xdr:colOff>
                <xdr:row>872</xdr:row>
                <xdr:rowOff>21</xdr:rowOff>
              </xdr:to>
            </anchor>
          </commentPr>
        </mc:Choice>
        <mc:Fallback/>
      </mc:AlternateContent>
    </comment>
    <comment ref="E86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65</xdr:row>
                <xdr:rowOff>15</xdr:rowOff>
              </xdr:from>
              <xdr:to>
                <xdr:col>18</xdr:col>
                <xdr:colOff>32</xdr:colOff>
                <xdr:row>873</xdr:row>
                <xdr:rowOff>21</xdr:rowOff>
              </xdr:to>
            </anchor>
          </commentPr>
        </mc:Choice>
        <mc:Fallback/>
      </mc:AlternateContent>
    </comment>
    <comment ref="E87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66</xdr:row>
                <xdr:rowOff>15</xdr:rowOff>
              </xdr:from>
              <xdr:to>
                <xdr:col>18</xdr:col>
                <xdr:colOff>32</xdr:colOff>
                <xdr:row>874</xdr:row>
                <xdr:rowOff>21</xdr:rowOff>
              </xdr:to>
            </anchor>
          </commentPr>
        </mc:Choice>
        <mc:Fallback/>
      </mc:AlternateContent>
    </comment>
    <comment ref="E87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67</xdr:row>
                <xdr:rowOff>15</xdr:rowOff>
              </xdr:from>
              <xdr:to>
                <xdr:col>18</xdr:col>
                <xdr:colOff>32</xdr:colOff>
                <xdr:row>875</xdr:row>
                <xdr:rowOff>21</xdr:rowOff>
              </xdr:to>
            </anchor>
          </commentPr>
        </mc:Choice>
        <mc:Fallback/>
      </mc:AlternateContent>
    </comment>
    <comment ref="E87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68</xdr:row>
                <xdr:rowOff>15</xdr:rowOff>
              </xdr:from>
              <xdr:to>
                <xdr:col>18</xdr:col>
                <xdr:colOff>32</xdr:colOff>
                <xdr:row>876</xdr:row>
                <xdr:rowOff>21</xdr:rowOff>
              </xdr:to>
            </anchor>
          </commentPr>
        </mc:Choice>
        <mc:Fallback/>
      </mc:AlternateContent>
    </comment>
    <comment ref="E87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69</xdr:row>
                <xdr:rowOff>15</xdr:rowOff>
              </xdr:from>
              <xdr:to>
                <xdr:col>18</xdr:col>
                <xdr:colOff>32</xdr:colOff>
                <xdr:row>877</xdr:row>
                <xdr:rowOff>21</xdr:rowOff>
              </xdr:to>
            </anchor>
          </commentPr>
        </mc:Choice>
        <mc:Fallback/>
      </mc:AlternateContent>
    </comment>
    <comment ref="E87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70</xdr:row>
                <xdr:rowOff>15</xdr:rowOff>
              </xdr:from>
              <xdr:to>
                <xdr:col>18</xdr:col>
                <xdr:colOff>32</xdr:colOff>
                <xdr:row>878</xdr:row>
                <xdr:rowOff>21</xdr:rowOff>
              </xdr:to>
            </anchor>
          </commentPr>
        </mc:Choice>
        <mc:Fallback/>
      </mc:AlternateContent>
    </comment>
    <comment ref="E87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71</xdr:row>
                <xdr:rowOff>15</xdr:rowOff>
              </xdr:from>
              <xdr:to>
                <xdr:col>18</xdr:col>
                <xdr:colOff>32</xdr:colOff>
                <xdr:row>879</xdr:row>
                <xdr:rowOff>21</xdr:rowOff>
              </xdr:to>
            </anchor>
          </commentPr>
        </mc:Choice>
        <mc:Fallback/>
      </mc:AlternateContent>
    </comment>
    <comment ref="E87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72</xdr:row>
                <xdr:rowOff>15</xdr:rowOff>
              </xdr:from>
              <xdr:to>
                <xdr:col>18</xdr:col>
                <xdr:colOff>32</xdr:colOff>
                <xdr:row>880</xdr:row>
                <xdr:rowOff>21</xdr:rowOff>
              </xdr:to>
            </anchor>
          </commentPr>
        </mc:Choice>
        <mc:Fallback/>
      </mc:AlternateContent>
    </comment>
    <comment ref="E87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73</xdr:row>
                <xdr:rowOff>15</xdr:rowOff>
              </xdr:from>
              <xdr:to>
                <xdr:col>18</xdr:col>
                <xdr:colOff>32</xdr:colOff>
                <xdr:row>881</xdr:row>
                <xdr:rowOff>21</xdr:rowOff>
              </xdr:to>
            </anchor>
          </commentPr>
        </mc:Choice>
        <mc:Fallback/>
      </mc:AlternateContent>
    </comment>
    <comment ref="E87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74</xdr:row>
                <xdr:rowOff>15</xdr:rowOff>
              </xdr:from>
              <xdr:to>
                <xdr:col>18</xdr:col>
                <xdr:colOff>32</xdr:colOff>
                <xdr:row>882</xdr:row>
                <xdr:rowOff>21</xdr:rowOff>
              </xdr:to>
            </anchor>
          </commentPr>
        </mc:Choice>
        <mc:Fallback/>
      </mc:AlternateContent>
    </comment>
    <comment ref="E87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75</xdr:row>
                <xdr:rowOff>15</xdr:rowOff>
              </xdr:from>
              <xdr:to>
                <xdr:col>18</xdr:col>
                <xdr:colOff>32</xdr:colOff>
                <xdr:row>883</xdr:row>
                <xdr:rowOff>21</xdr:rowOff>
              </xdr:to>
            </anchor>
          </commentPr>
        </mc:Choice>
        <mc:Fallback/>
      </mc:AlternateContent>
    </comment>
    <comment ref="E88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76</xdr:row>
                <xdr:rowOff>15</xdr:rowOff>
              </xdr:from>
              <xdr:to>
                <xdr:col>18</xdr:col>
                <xdr:colOff>32</xdr:colOff>
                <xdr:row>884</xdr:row>
                <xdr:rowOff>21</xdr:rowOff>
              </xdr:to>
            </anchor>
          </commentPr>
        </mc:Choice>
        <mc:Fallback/>
      </mc:AlternateContent>
    </comment>
    <comment ref="E88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77</xdr:row>
                <xdr:rowOff>15</xdr:rowOff>
              </xdr:from>
              <xdr:to>
                <xdr:col>18</xdr:col>
                <xdr:colOff>32</xdr:colOff>
                <xdr:row>885</xdr:row>
                <xdr:rowOff>21</xdr:rowOff>
              </xdr:to>
            </anchor>
          </commentPr>
        </mc:Choice>
        <mc:Fallback/>
      </mc:AlternateContent>
    </comment>
    <comment ref="E88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78</xdr:row>
                <xdr:rowOff>15</xdr:rowOff>
              </xdr:from>
              <xdr:to>
                <xdr:col>18</xdr:col>
                <xdr:colOff>32</xdr:colOff>
                <xdr:row>886</xdr:row>
                <xdr:rowOff>21</xdr:rowOff>
              </xdr:to>
            </anchor>
          </commentPr>
        </mc:Choice>
        <mc:Fallback/>
      </mc:AlternateContent>
    </comment>
    <comment ref="E88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79</xdr:row>
                <xdr:rowOff>15</xdr:rowOff>
              </xdr:from>
              <xdr:to>
                <xdr:col>18</xdr:col>
                <xdr:colOff>32</xdr:colOff>
                <xdr:row>887</xdr:row>
                <xdr:rowOff>21</xdr:rowOff>
              </xdr:to>
            </anchor>
          </commentPr>
        </mc:Choice>
        <mc:Fallback/>
      </mc:AlternateContent>
    </comment>
    <comment ref="E88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80</xdr:row>
                <xdr:rowOff>15</xdr:rowOff>
              </xdr:from>
              <xdr:to>
                <xdr:col>18</xdr:col>
                <xdr:colOff>32</xdr:colOff>
                <xdr:row>888</xdr:row>
                <xdr:rowOff>21</xdr:rowOff>
              </xdr:to>
            </anchor>
          </commentPr>
        </mc:Choice>
        <mc:Fallback/>
      </mc:AlternateContent>
    </comment>
    <comment ref="E88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81</xdr:row>
                <xdr:rowOff>15</xdr:rowOff>
              </xdr:from>
              <xdr:to>
                <xdr:col>18</xdr:col>
                <xdr:colOff>32</xdr:colOff>
                <xdr:row>889</xdr:row>
                <xdr:rowOff>21</xdr:rowOff>
              </xdr:to>
            </anchor>
          </commentPr>
        </mc:Choice>
        <mc:Fallback/>
      </mc:AlternateContent>
    </comment>
    <comment ref="E88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82</xdr:row>
                <xdr:rowOff>15</xdr:rowOff>
              </xdr:from>
              <xdr:to>
                <xdr:col>18</xdr:col>
                <xdr:colOff>32</xdr:colOff>
                <xdr:row>890</xdr:row>
                <xdr:rowOff>21</xdr:rowOff>
              </xdr:to>
            </anchor>
          </commentPr>
        </mc:Choice>
        <mc:Fallback/>
      </mc:AlternateContent>
    </comment>
    <comment ref="E88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83</xdr:row>
                <xdr:rowOff>15</xdr:rowOff>
              </xdr:from>
              <xdr:to>
                <xdr:col>18</xdr:col>
                <xdr:colOff>32</xdr:colOff>
                <xdr:row>891</xdr:row>
                <xdr:rowOff>21</xdr:rowOff>
              </xdr:to>
            </anchor>
          </commentPr>
        </mc:Choice>
        <mc:Fallback/>
      </mc:AlternateContent>
    </comment>
    <comment ref="E88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84</xdr:row>
                <xdr:rowOff>15</xdr:rowOff>
              </xdr:from>
              <xdr:to>
                <xdr:col>18</xdr:col>
                <xdr:colOff>32</xdr:colOff>
                <xdr:row>892</xdr:row>
                <xdr:rowOff>21</xdr:rowOff>
              </xdr:to>
            </anchor>
          </commentPr>
        </mc:Choice>
        <mc:Fallback/>
      </mc:AlternateContent>
    </comment>
    <comment ref="E88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85</xdr:row>
                <xdr:rowOff>15</xdr:rowOff>
              </xdr:from>
              <xdr:to>
                <xdr:col>18</xdr:col>
                <xdr:colOff>32</xdr:colOff>
                <xdr:row>893</xdr:row>
                <xdr:rowOff>21</xdr:rowOff>
              </xdr:to>
            </anchor>
          </commentPr>
        </mc:Choice>
        <mc:Fallback/>
      </mc:AlternateContent>
    </comment>
    <comment ref="E89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86</xdr:row>
                <xdr:rowOff>15</xdr:rowOff>
              </xdr:from>
              <xdr:to>
                <xdr:col>18</xdr:col>
                <xdr:colOff>32</xdr:colOff>
                <xdr:row>894</xdr:row>
                <xdr:rowOff>21</xdr:rowOff>
              </xdr:to>
            </anchor>
          </commentPr>
        </mc:Choice>
        <mc:Fallback/>
      </mc:AlternateContent>
    </comment>
    <comment ref="E89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87</xdr:row>
                <xdr:rowOff>15</xdr:rowOff>
              </xdr:from>
              <xdr:to>
                <xdr:col>18</xdr:col>
                <xdr:colOff>32</xdr:colOff>
                <xdr:row>895</xdr:row>
                <xdr:rowOff>21</xdr:rowOff>
              </xdr:to>
            </anchor>
          </commentPr>
        </mc:Choice>
        <mc:Fallback/>
      </mc:AlternateContent>
    </comment>
    <comment ref="E89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88</xdr:row>
                <xdr:rowOff>15</xdr:rowOff>
              </xdr:from>
              <xdr:to>
                <xdr:col>18</xdr:col>
                <xdr:colOff>32</xdr:colOff>
                <xdr:row>896</xdr:row>
                <xdr:rowOff>21</xdr:rowOff>
              </xdr:to>
            </anchor>
          </commentPr>
        </mc:Choice>
        <mc:Fallback/>
      </mc:AlternateContent>
    </comment>
    <comment ref="E89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89</xdr:row>
                <xdr:rowOff>15</xdr:rowOff>
              </xdr:from>
              <xdr:to>
                <xdr:col>18</xdr:col>
                <xdr:colOff>32</xdr:colOff>
                <xdr:row>897</xdr:row>
                <xdr:rowOff>21</xdr:rowOff>
              </xdr:to>
            </anchor>
          </commentPr>
        </mc:Choice>
        <mc:Fallback/>
      </mc:AlternateContent>
    </comment>
    <comment ref="E89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90</xdr:row>
                <xdr:rowOff>15</xdr:rowOff>
              </xdr:from>
              <xdr:to>
                <xdr:col>18</xdr:col>
                <xdr:colOff>32</xdr:colOff>
                <xdr:row>898</xdr:row>
                <xdr:rowOff>21</xdr:rowOff>
              </xdr:to>
            </anchor>
          </commentPr>
        </mc:Choice>
        <mc:Fallback/>
      </mc:AlternateContent>
    </comment>
    <comment ref="E89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91</xdr:row>
                <xdr:rowOff>15</xdr:rowOff>
              </xdr:from>
              <xdr:to>
                <xdr:col>18</xdr:col>
                <xdr:colOff>32</xdr:colOff>
                <xdr:row>899</xdr:row>
                <xdr:rowOff>21</xdr:rowOff>
              </xdr:to>
            </anchor>
          </commentPr>
        </mc:Choice>
        <mc:Fallback/>
      </mc:AlternateContent>
    </comment>
    <comment ref="E89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92</xdr:row>
                <xdr:rowOff>15</xdr:rowOff>
              </xdr:from>
              <xdr:to>
                <xdr:col>18</xdr:col>
                <xdr:colOff>32</xdr:colOff>
                <xdr:row>900</xdr:row>
                <xdr:rowOff>21</xdr:rowOff>
              </xdr:to>
            </anchor>
          </commentPr>
        </mc:Choice>
        <mc:Fallback/>
      </mc:AlternateContent>
    </comment>
    <comment ref="E89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93</xdr:row>
                <xdr:rowOff>15</xdr:rowOff>
              </xdr:from>
              <xdr:to>
                <xdr:col>18</xdr:col>
                <xdr:colOff>32</xdr:colOff>
                <xdr:row>901</xdr:row>
                <xdr:rowOff>21</xdr:rowOff>
              </xdr:to>
            </anchor>
          </commentPr>
        </mc:Choice>
        <mc:Fallback/>
      </mc:AlternateContent>
    </comment>
    <comment ref="E89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94</xdr:row>
                <xdr:rowOff>15</xdr:rowOff>
              </xdr:from>
              <xdr:to>
                <xdr:col>18</xdr:col>
                <xdr:colOff>32</xdr:colOff>
                <xdr:row>902</xdr:row>
                <xdr:rowOff>21</xdr:rowOff>
              </xdr:to>
            </anchor>
          </commentPr>
        </mc:Choice>
        <mc:Fallback/>
      </mc:AlternateContent>
    </comment>
    <comment ref="E89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95</xdr:row>
                <xdr:rowOff>15</xdr:rowOff>
              </xdr:from>
              <xdr:to>
                <xdr:col>18</xdr:col>
                <xdr:colOff>32</xdr:colOff>
                <xdr:row>903</xdr:row>
                <xdr:rowOff>21</xdr:rowOff>
              </xdr:to>
            </anchor>
          </commentPr>
        </mc:Choice>
        <mc:Fallback/>
      </mc:AlternateContent>
    </comment>
    <comment ref="E90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96</xdr:row>
                <xdr:rowOff>15</xdr:rowOff>
              </xdr:from>
              <xdr:to>
                <xdr:col>18</xdr:col>
                <xdr:colOff>32</xdr:colOff>
                <xdr:row>904</xdr:row>
                <xdr:rowOff>21</xdr:rowOff>
              </xdr:to>
            </anchor>
          </commentPr>
        </mc:Choice>
        <mc:Fallback/>
      </mc:AlternateContent>
    </comment>
    <comment ref="E90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97</xdr:row>
                <xdr:rowOff>15</xdr:rowOff>
              </xdr:from>
              <xdr:to>
                <xdr:col>18</xdr:col>
                <xdr:colOff>32</xdr:colOff>
                <xdr:row>905</xdr:row>
                <xdr:rowOff>21</xdr:rowOff>
              </xdr:to>
            </anchor>
          </commentPr>
        </mc:Choice>
        <mc:Fallback/>
      </mc:AlternateContent>
    </comment>
    <comment ref="E90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98</xdr:row>
                <xdr:rowOff>15</xdr:rowOff>
              </xdr:from>
              <xdr:to>
                <xdr:col>18</xdr:col>
                <xdr:colOff>32</xdr:colOff>
                <xdr:row>906</xdr:row>
                <xdr:rowOff>21</xdr:rowOff>
              </xdr:to>
            </anchor>
          </commentPr>
        </mc:Choice>
        <mc:Fallback/>
      </mc:AlternateContent>
    </comment>
    <comment ref="E90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99</xdr:row>
                <xdr:rowOff>15</xdr:rowOff>
              </xdr:from>
              <xdr:to>
                <xdr:col>18</xdr:col>
                <xdr:colOff>32</xdr:colOff>
                <xdr:row>907</xdr:row>
                <xdr:rowOff>21</xdr:rowOff>
              </xdr:to>
            </anchor>
          </commentPr>
        </mc:Choice>
        <mc:Fallback/>
      </mc:AlternateContent>
    </comment>
    <comment ref="E90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00</xdr:row>
                <xdr:rowOff>15</xdr:rowOff>
              </xdr:from>
              <xdr:to>
                <xdr:col>18</xdr:col>
                <xdr:colOff>32</xdr:colOff>
                <xdr:row>908</xdr:row>
                <xdr:rowOff>21</xdr:rowOff>
              </xdr:to>
            </anchor>
          </commentPr>
        </mc:Choice>
        <mc:Fallback/>
      </mc:AlternateContent>
    </comment>
    <comment ref="E90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01</xdr:row>
                <xdr:rowOff>15</xdr:rowOff>
              </xdr:from>
              <xdr:to>
                <xdr:col>18</xdr:col>
                <xdr:colOff>32</xdr:colOff>
                <xdr:row>909</xdr:row>
                <xdr:rowOff>21</xdr:rowOff>
              </xdr:to>
            </anchor>
          </commentPr>
        </mc:Choice>
        <mc:Fallback/>
      </mc:AlternateContent>
    </comment>
    <comment ref="E90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02</xdr:row>
                <xdr:rowOff>15</xdr:rowOff>
              </xdr:from>
              <xdr:to>
                <xdr:col>18</xdr:col>
                <xdr:colOff>32</xdr:colOff>
                <xdr:row>910</xdr:row>
                <xdr:rowOff>21</xdr:rowOff>
              </xdr:to>
            </anchor>
          </commentPr>
        </mc:Choice>
        <mc:Fallback/>
      </mc:AlternateContent>
    </comment>
    <comment ref="E90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03</xdr:row>
                <xdr:rowOff>15</xdr:rowOff>
              </xdr:from>
              <xdr:to>
                <xdr:col>18</xdr:col>
                <xdr:colOff>32</xdr:colOff>
                <xdr:row>911</xdr:row>
                <xdr:rowOff>21</xdr:rowOff>
              </xdr:to>
            </anchor>
          </commentPr>
        </mc:Choice>
        <mc:Fallback/>
      </mc:AlternateContent>
    </comment>
    <comment ref="E90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04</xdr:row>
                <xdr:rowOff>15</xdr:rowOff>
              </xdr:from>
              <xdr:to>
                <xdr:col>18</xdr:col>
                <xdr:colOff>32</xdr:colOff>
                <xdr:row>912</xdr:row>
                <xdr:rowOff>21</xdr:rowOff>
              </xdr:to>
            </anchor>
          </commentPr>
        </mc:Choice>
        <mc:Fallback/>
      </mc:AlternateContent>
    </comment>
    <comment ref="E90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05</xdr:row>
                <xdr:rowOff>15</xdr:rowOff>
              </xdr:from>
              <xdr:to>
                <xdr:col>18</xdr:col>
                <xdr:colOff>32</xdr:colOff>
                <xdr:row>913</xdr:row>
                <xdr:rowOff>21</xdr:rowOff>
              </xdr:to>
            </anchor>
          </commentPr>
        </mc:Choice>
        <mc:Fallback/>
      </mc:AlternateContent>
    </comment>
    <comment ref="E91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06</xdr:row>
                <xdr:rowOff>15</xdr:rowOff>
              </xdr:from>
              <xdr:to>
                <xdr:col>18</xdr:col>
                <xdr:colOff>32</xdr:colOff>
                <xdr:row>914</xdr:row>
                <xdr:rowOff>21</xdr:rowOff>
              </xdr:to>
            </anchor>
          </commentPr>
        </mc:Choice>
        <mc:Fallback/>
      </mc:AlternateContent>
    </comment>
    <comment ref="E91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07</xdr:row>
                <xdr:rowOff>15</xdr:rowOff>
              </xdr:from>
              <xdr:to>
                <xdr:col>18</xdr:col>
                <xdr:colOff>32</xdr:colOff>
                <xdr:row>915</xdr:row>
                <xdr:rowOff>21</xdr:rowOff>
              </xdr:to>
            </anchor>
          </commentPr>
        </mc:Choice>
        <mc:Fallback/>
      </mc:AlternateContent>
    </comment>
    <comment ref="E91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08</xdr:row>
                <xdr:rowOff>15</xdr:rowOff>
              </xdr:from>
              <xdr:to>
                <xdr:col>18</xdr:col>
                <xdr:colOff>32</xdr:colOff>
                <xdr:row>916</xdr:row>
                <xdr:rowOff>21</xdr:rowOff>
              </xdr:to>
            </anchor>
          </commentPr>
        </mc:Choice>
        <mc:Fallback/>
      </mc:AlternateContent>
    </comment>
    <comment ref="E91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09</xdr:row>
                <xdr:rowOff>15</xdr:rowOff>
              </xdr:from>
              <xdr:to>
                <xdr:col>18</xdr:col>
                <xdr:colOff>32</xdr:colOff>
                <xdr:row>917</xdr:row>
                <xdr:rowOff>21</xdr:rowOff>
              </xdr:to>
            </anchor>
          </commentPr>
        </mc:Choice>
        <mc:Fallback/>
      </mc:AlternateContent>
    </comment>
    <comment ref="E91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10</xdr:row>
                <xdr:rowOff>15</xdr:rowOff>
              </xdr:from>
              <xdr:to>
                <xdr:col>18</xdr:col>
                <xdr:colOff>32</xdr:colOff>
                <xdr:row>918</xdr:row>
                <xdr:rowOff>21</xdr:rowOff>
              </xdr:to>
            </anchor>
          </commentPr>
        </mc:Choice>
        <mc:Fallback/>
      </mc:AlternateContent>
    </comment>
    <comment ref="E91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11</xdr:row>
                <xdr:rowOff>15</xdr:rowOff>
              </xdr:from>
              <xdr:to>
                <xdr:col>18</xdr:col>
                <xdr:colOff>32</xdr:colOff>
                <xdr:row>919</xdr:row>
                <xdr:rowOff>21</xdr:rowOff>
              </xdr:to>
            </anchor>
          </commentPr>
        </mc:Choice>
        <mc:Fallback/>
      </mc:AlternateContent>
    </comment>
    <comment ref="E91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12</xdr:row>
                <xdr:rowOff>15</xdr:rowOff>
              </xdr:from>
              <xdr:to>
                <xdr:col>18</xdr:col>
                <xdr:colOff>32</xdr:colOff>
                <xdr:row>920</xdr:row>
                <xdr:rowOff>21</xdr:rowOff>
              </xdr:to>
            </anchor>
          </commentPr>
        </mc:Choice>
        <mc:Fallback/>
      </mc:AlternateContent>
    </comment>
    <comment ref="E91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13</xdr:row>
                <xdr:rowOff>15</xdr:rowOff>
              </xdr:from>
              <xdr:to>
                <xdr:col>18</xdr:col>
                <xdr:colOff>32</xdr:colOff>
                <xdr:row>921</xdr:row>
                <xdr:rowOff>21</xdr:rowOff>
              </xdr:to>
            </anchor>
          </commentPr>
        </mc:Choice>
        <mc:Fallback/>
      </mc:AlternateContent>
    </comment>
    <comment ref="E91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14</xdr:row>
                <xdr:rowOff>15</xdr:rowOff>
              </xdr:from>
              <xdr:to>
                <xdr:col>18</xdr:col>
                <xdr:colOff>32</xdr:colOff>
                <xdr:row>922</xdr:row>
                <xdr:rowOff>21</xdr:rowOff>
              </xdr:to>
            </anchor>
          </commentPr>
        </mc:Choice>
        <mc:Fallback/>
      </mc:AlternateContent>
    </comment>
    <comment ref="E91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15</xdr:row>
                <xdr:rowOff>15</xdr:rowOff>
              </xdr:from>
              <xdr:to>
                <xdr:col>18</xdr:col>
                <xdr:colOff>32</xdr:colOff>
                <xdr:row>923</xdr:row>
                <xdr:rowOff>21</xdr:rowOff>
              </xdr:to>
            </anchor>
          </commentPr>
        </mc:Choice>
        <mc:Fallback/>
      </mc:AlternateContent>
    </comment>
    <comment ref="E92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16</xdr:row>
                <xdr:rowOff>15</xdr:rowOff>
              </xdr:from>
              <xdr:to>
                <xdr:col>18</xdr:col>
                <xdr:colOff>32</xdr:colOff>
                <xdr:row>924</xdr:row>
                <xdr:rowOff>21</xdr:rowOff>
              </xdr:to>
            </anchor>
          </commentPr>
        </mc:Choice>
        <mc:Fallback/>
      </mc:AlternateContent>
    </comment>
    <comment ref="E92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17</xdr:row>
                <xdr:rowOff>15</xdr:rowOff>
              </xdr:from>
              <xdr:to>
                <xdr:col>18</xdr:col>
                <xdr:colOff>32</xdr:colOff>
                <xdr:row>925</xdr:row>
                <xdr:rowOff>21</xdr:rowOff>
              </xdr:to>
            </anchor>
          </commentPr>
        </mc:Choice>
        <mc:Fallback/>
      </mc:AlternateContent>
    </comment>
    <comment ref="E92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18</xdr:row>
                <xdr:rowOff>15</xdr:rowOff>
              </xdr:from>
              <xdr:to>
                <xdr:col>18</xdr:col>
                <xdr:colOff>32</xdr:colOff>
                <xdr:row>926</xdr:row>
                <xdr:rowOff>21</xdr:rowOff>
              </xdr:to>
            </anchor>
          </commentPr>
        </mc:Choice>
        <mc:Fallback/>
      </mc:AlternateContent>
    </comment>
    <comment ref="E92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19</xdr:row>
                <xdr:rowOff>15</xdr:rowOff>
              </xdr:from>
              <xdr:to>
                <xdr:col>18</xdr:col>
                <xdr:colOff>32</xdr:colOff>
                <xdr:row>927</xdr:row>
                <xdr:rowOff>21</xdr:rowOff>
              </xdr:to>
            </anchor>
          </commentPr>
        </mc:Choice>
        <mc:Fallback/>
      </mc:AlternateContent>
    </comment>
    <comment ref="E92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20</xdr:row>
                <xdr:rowOff>15</xdr:rowOff>
              </xdr:from>
              <xdr:to>
                <xdr:col>18</xdr:col>
                <xdr:colOff>32</xdr:colOff>
                <xdr:row>928</xdr:row>
                <xdr:rowOff>21</xdr:rowOff>
              </xdr:to>
            </anchor>
          </commentPr>
        </mc:Choice>
        <mc:Fallback/>
      </mc:AlternateContent>
    </comment>
    <comment ref="E92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21</xdr:row>
                <xdr:rowOff>15</xdr:rowOff>
              </xdr:from>
              <xdr:to>
                <xdr:col>18</xdr:col>
                <xdr:colOff>32</xdr:colOff>
                <xdr:row>929</xdr:row>
                <xdr:rowOff>21</xdr:rowOff>
              </xdr:to>
            </anchor>
          </commentPr>
        </mc:Choice>
        <mc:Fallback/>
      </mc:AlternateContent>
    </comment>
    <comment ref="E92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22</xdr:row>
                <xdr:rowOff>15</xdr:rowOff>
              </xdr:from>
              <xdr:to>
                <xdr:col>18</xdr:col>
                <xdr:colOff>32</xdr:colOff>
                <xdr:row>930</xdr:row>
                <xdr:rowOff>21</xdr:rowOff>
              </xdr:to>
            </anchor>
          </commentPr>
        </mc:Choice>
        <mc:Fallback/>
      </mc:AlternateContent>
    </comment>
    <comment ref="E92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23</xdr:row>
                <xdr:rowOff>15</xdr:rowOff>
              </xdr:from>
              <xdr:to>
                <xdr:col>18</xdr:col>
                <xdr:colOff>32</xdr:colOff>
                <xdr:row>931</xdr:row>
                <xdr:rowOff>21</xdr:rowOff>
              </xdr:to>
            </anchor>
          </commentPr>
        </mc:Choice>
        <mc:Fallback/>
      </mc:AlternateContent>
    </comment>
    <comment ref="E92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24</xdr:row>
                <xdr:rowOff>15</xdr:rowOff>
              </xdr:from>
              <xdr:to>
                <xdr:col>18</xdr:col>
                <xdr:colOff>32</xdr:colOff>
                <xdr:row>932</xdr:row>
                <xdr:rowOff>21</xdr:rowOff>
              </xdr:to>
            </anchor>
          </commentPr>
        </mc:Choice>
        <mc:Fallback/>
      </mc:AlternateContent>
    </comment>
    <comment ref="E92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25</xdr:row>
                <xdr:rowOff>15</xdr:rowOff>
              </xdr:from>
              <xdr:to>
                <xdr:col>18</xdr:col>
                <xdr:colOff>32</xdr:colOff>
                <xdr:row>933</xdr:row>
                <xdr:rowOff>21</xdr:rowOff>
              </xdr:to>
            </anchor>
          </commentPr>
        </mc:Choice>
        <mc:Fallback/>
      </mc:AlternateContent>
    </comment>
    <comment ref="E93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26</xdr:row>
                <xdr:rowOff>15</xdr:rowOff>
              </xdr:from>
              <xdr:to>
                <xdr:col>18</xdr:col>
                <xdr:colOff>32</xdr:colOff>
                <xdr:row>934</xdr:row>
                <xdr:rowOff>21</xdr:rowOff>
              </xdr:to>
            </anchor>
          </commentPr>
        </mc:Choice>
        <mc:Fallback/>
      </mc:AlternateContent>
    </comment>
    <comment ref="E93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27</xdr:row>
                <xdr:rowOff>15</xdr:rowOff>
              </xdr:from>
              <xdr:to>
                <xdr:col>18</xdr:col>
                <xdr:colOff>32</xdr:colOff>
                <xdr:row>935</xdr:row>
                <xdr:rowOff>21</xdr:rowOff>
              </xdr:to>
            </anchor>
          </commentPr>
        </mc:Choice>
        <mc:Fallback/>
      </mc:AlternateContent>
    </comment>
    <comment ref="E93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28</xdr:row>
                <xdr:rowOff>15</xdr:rowOff>
              </xdr:from>
              <xdr:to>
                <xdr:col>18</xdr:col>
                <xdr:colOff>32</xdr:colOff>
                <xdr:row>936</xdr:row>
                <xdr:rowOff>21</xdr:rowOff>
              </xdr:to>
            </anchor>
          </commentPr>
        </mc:Choice>
        <mc:Fallback/>
      </mc:AlternateContent>
    </comment>
    <comment ref="E93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29</xdr:row>
                <xdr:rowOff>15</xdr:rowOff>
              </xdr:from>
              <xdr:to>
                <xdr:col>18</xdr:col>
                <xdr:colOff>32</xdr:colOff>
                <xdr:row>937</xdr:row>
                <xdr:rowOff>21</xdr:rowOff>
              </xdr:to>
            </anchor>
          </commentPr>
        </mc:Choice>
        <mc:Fallback/>
      </mc:AlternateContent>
    </comment>
    <comment ref="E93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30</xdr:row>
                <xdr:rowOff>15</xdr:rowOff>
              </xdr:from>
              <xdr:to>
                <xdr:col>18</xdr:col>
                <xdr:colOff>32</xdr:colOff>
                <xdr:row>938</xdr:row>
                <xdr:rowOff>21</xdr:rowOff>
              </xdr:to>
            </anchor>
          </commentPr>
        </mc:Choice>
        <mc:Fallback/>
      </mc:AlternateContent>
    </comment>
    <comment ref="E93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31</xdr:row>
                <xdr:rowOff>15</xdr:rowOff>
              </xdr:from>
              <xdr:to>
                <xdr:col>18</xdr:col>
                <xdr:colOff>32</xdr:colOff>
                <xdr:row>939</xdr:row>
                <xdr:rowOff>21</xdr:rowOff>
              </xdr:to>
            </anchor>
          </commentPr>
        </mc:Choice>
        <mc:Fallback/>
      </mc:AlternateContent>
    </comment>
    <comment ref="E93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32</xdr:row>
                <xdr:rowOff>15</xdr:rowOff>
              </xdr:from>
              <xdr:to>
                <xdr:col>18</xdr:col>
                <xdr:colOff>32</xdr:colOff>
                <xdr:row>940</xdr:row>
                <xdr:rowOff>21</xdr:rowOff>
              </xdr:to>
            </anchor>
          </commentPr>
        </mc:Choice>
        <mc:Fallback/>
      </mc:AlternateContent>
    </comment>
    <comment ref="E93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33</xdr:row>
                <xdr:rowOff>15</xdr:rowOff>
              </xdr:from>
              <xdr:to>
                <xdr:col>18</xdr:col>
                <xdr:colOff>32</xdr:colOff>
                <xdr:row>941</xdr:row>
                <xdr:rowOff>21</xdr:rowOff>
              </xdr:to>
            </anchor>
          </commentPr>
        </mc:Choice>
        <mc:Fallback/>
      </mc:AlternateContent>
    </comment>
    <comment ref="E93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34</xdr:row>
                <xdr:rowOff>15</xdr:rowOff>
              </xdr:from>
              <xdr:to>
                <xdr:col>18</xdr:col>
                <xdr:colOff>32</xdr:colOff>
                <xdr:row>942</xdr:row>
                <xdr:rowOff>21</xdr:rowOff>
              </xdr:to>
            </anchor>
          </commentPr>
        </mc:Choice>
        <mc:Fallback/>
      </mc:AlternateContent>
    </comment>
    <comment ref="E93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35</xdr:row>
                <xdr:rowOff>15</xdr:rowOff>
              </xdr:from>
              <xdr:to>
                <xdr:col>18</xdr:col>
                <xdr:colOff>32</xdr:colOff>
                <xdr:row>943</xdr:row>
                <xdr:rowOff>21</xdr:rowOff>
              </xdr:to>
            </anchor>
          </commentPr>
        </mc:Choice>
        <mc:Fallback/>
      </mc:AlternateContent>
    </comment>
    <comment ref="E94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36</xdr:row>
                <xdr:rowOff>15</xdr:rowOff>
              </xdr:from>
              <xdr:to>
                <xdr:col>18</xdr:col>
                <xdr:colOff>32</xdr:colOff>
                <xdr:row>944</xdr:row>
                <xdr:rowOff>21</xdr:rowOff>
              </xdr:to>
            </anchor>
          </commentPr>
        </mc:Choice>
        <mc:Fallback/>
      </mc:AlternateContent>
    </comment>
    <comment ref="E94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37</xdr:row>
                <xdr:rowOff>15</xdr:rowOff>
              </xdr:from>
              <xdr:to>
                <xdr:col>18</xdr:col>
                <xdr:colOff>32</xdr:colOff>
                <xdr:row>945</xdr:row>
                <xdr:rowOff>21</xdr:rowOff>
              </xdr:to>
            </anchor>
          </commentPr>
        </mc:Choice>
        <mc:Fallback/>
      </mc:AlternateContent>
    </comment>
    <comment ref="E94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38</xdr:row>
                <xdr:rowOff>15</xdr:rowOff>
              </xdr:from>
              <xdr:to>
                <xdr:col>18</xdr:col>
                <xdr:colOff>32</xdr:colOff>
                <xdr:row>946</xdr:row>
                <xdr:rowOff>21</xdr:rowOff>
              </xdr:to>
            </anchor>
          </commentPr>
        </mc:Choice>
        <mc:Fallback/>
      </mc:AlternateContent>
    </comment>
    <comment ref="E94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39</xdr:row>
                <xdr:rowOff>15</xdr:rowOff>
              </xdr:from>
              <xdr:to>
                <xdr:col>18</xdr:col>
                <xdr:colOff>32</xdr:colOff>
                <xdr:row>947</xdr:row>
                <xdr:rowOff>21</xdr:rowOff>
              </xdr:to>
            </anchor>
          </commentPr>
        </mc:Choice>
        <mc:Fallback/>
      </mc:AlternateContent>
    </comment>
    <comment ref="E94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40</xdr:row>
                <xdr:rowOff>15</xdr:rowOff>
              </xdr:from>
              <xdr:to>
                <xdr:col>18</xdr:col>
                <xdr:colOff>32</xdr:colOff>
                <xdr:row>948</xdr:row>
                <xdr:rowOff>21</xdr:rowOff>
              </xdr:to>
            </anchor>
          </commentPr>
        </mc:Choice>
        <mc:Fallback/>
      </mc:AlternateContent>
    </comment>
    <comment ref="E94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41</xdr:row>
                <xdr:rowOff>15</xdr:rowOff>
              </xdr:from>
              <xdr:to>
                <xdr:col>18</xdr:col>
                <xdr:colOff>32</xdr:colOff>
                <xdr:row>949</xdr:row>
                <xdr:rowOff>21</xdr:rowOff>
              </xdr:to>
            </anchor>
          </commentPr>
        </mc:Choice>
        <mc:Fallback/>
      </mc:AlternateContent>
    </comment>
    <comment ref="E94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42</xdr:row>
                <xdr:rowOff>15</xdr:rowOff>
              </xdr:from>
              <xdr:to>
                <xdr:col>18</xdr:col>
                <xdr:colOff>32</xdr:colOff>
                <xdr:row>950</xdr:row>
                <xdr:rowOff>21</xdr:rowOff>
              </xdr:to>
            </anchor>
          </commentPr>
        </mc:Choice>
        <mc:Fallback/>
      </mc:AlternateContent>
    </comment>
    <comment ref="E94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43</xdr:row>
                <xdr:rowOff>15</xdr:rowOff>
              </xdr:from>
              <xdr:to>
                <xdr:col>18</xdr:col>
                <xdr:colOff>32</xdr:colOff>
                <xdr:row>951</xdr:row>
                <xdr:rowOff>21</xdr:rowOff>
              </xdr:to>
            </anchor>
          </commentPr>
        </mc:Choice>
        <mc:Fallback/>
      </mc:AlternateContent>
    </comment>
    <comment ref="E94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44</xdr:row>
                <xdr:rowOff>15</xdr:rowOff>
              </xdr:from>
              <xdr:to>
                <xdr:col>18</xdr:col>
                <xdr:colOff>32</xdr:colOff>
                <xdr:row>952</xdr:row>
                <xdr:rowOff>21</xdr:rowOff>
              </xdr:to>
            </anchor>
          </commentPr>
        </mc:Choice>
        <mc:Fallback/>
      </mc:AlternateContent>
    </comment>
    <comment ref="E94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45</xdr:row>
                <xdr:rowOff>15</xdr:rowOff>
              </xdr:from>
              <xdr:to>
                <xdr:col>18</xdr:col>
                <xdr:colOff>32</xdr:colOff>
                <xdr:row>953</xdr:row>
                <xdr:rowOff>21</xdr:rowOff>
              </xdr:to>
            </anchor>
          </commentPr>
        </mc:Choice>
        <mc:Fallback/>
      </mc:AlternateContent>
    </comment>
    <comment ref="E95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46</xdr:row>
                <xdr:rowOff>15</xdr:rowOff>
              </xdr:from>
              <xdr:to>
                <xdr:col>18</xdr:col>
                <xdr:colOff>32</xdr:colOff>
                <xdr:row>954</xdr:row>
                <xdr:rowOff>21</xdr:rowOff>
              </xdr:to>
            </anchor>
          </commentPr>
        </mc:Choice>
        <mc:Fallback/>
      </mc:AlternateContent>
    </comment>
    <comment ref="E95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47</xdr:row>
                <xdr:rowOff>15</xdr:rowOff>
              </xdr:from>
              <xdr:to>
                <xdr:col>18</xdr:col>
                <xdr:colOff>32</xdr:colOff>
                <xdr:row>955</xdr:row>
                <xdr:rowOff>21</xdr:rowOff>
              </xdr:to>
            </anchor>
          </commentPr>
        </mc:Choice>
        <mc:Fallback/>
      </mc:AlternateContent>
    </comment>
    <comment ref="E95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48</xdr:row>
                <xdr:rowOff>15</xdr:rowOff>
              </xdr:from>
              <xdr:to>
                <xdr:col>18</xdr:col>
                <xdr:colOff>32</xdr:colOff>
                <xdr:row>956</xdr:row>
                <xdr:rowOff>21</xdr:rowOff>
              </xdr:to>
            </anchor>
          </commentPr>
        </mc:Choice>
        <mc:Fallback/>
      </mc:AlternateContent>
    </comment>
    <comment ref="E95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49</xdr:row>
                <xdr:rowOff>15</xdr:rowOff>
              </xdr:from>
              <xdr:to>
                <xdr:col>18</xdr:col>
                <xdr:colOff>32</xdr:colOff>
                <xdr:row>957</xdr:row>
                <xdr:rowOff>21</xdr:rowOff>
              </xdr:to>
            </anchor>
          </commentPr>
        </mc:Choice>
        <mc:Fallback/>
      </mc:AlternateContent>
    </comment>
    <comment ref="E95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50</xdr:row>
                <xdr:rowOff>15</xdr:rowOff>
              </xdr:from>
              <xdr:to>
                <xdr:col>18</xdr:col>
                <xdr:colOff>32</xdr:colOff>
                <xdr:row>958</xdr:row>
                <xdr:rowOff>21</xdr:rowOff>
              </xdr:to>
            </anchor>
          </commentPr>
        </mc:Choice>
        <mc:Fallback/>
      </mc:AlternateContent>
    </comment>
    <comment ref="E95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51</xdr:row>
                <xdr:rowOff>15</xdr:rowOff>
              </xdr:from>
              <xdr:to>
                <xdr:col>18</xdr:col>
                <xdr:colOff>32</xdr:colOff>
                <xdr:row>959</xdr:row>
                <xdr:rowOff>21</xdr:rowOff>
              </xdr:to>
            </anchor>
          </commentPr>
        </mc:Choice>
        <mc:Fallback/>
      </mc:AlternateContent>
    </comment>
    <comment ref="E95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52</xdr:row>
                <xdr:rowOff>15</xdr:rowOff>
              </xdr:from>
              <xdr:to>
                <xdr:col>18</xdr:col>
                <xdr:colOff>32</xdr:colOff>
                <xdr:row>960</xdr:row>
                <xdr:rowOff>21</xdr:rowOff>
              </xdr:to>
            </anchor>
          </commentPr>
        </mc:Choice>
        <mc:Fallback/>
      </mc:AlternateContent>
    </comment>
    <comment ref="E95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53</xdr:row>
                <xdr:rowOff>15</xdr:rowOff>
              </xdr:from>
              <xdr:to>
                <xdr:col>18</xdr:col>
                <xdr:colOff>32</xdr:colOff>
                <xdr:row>961</xdr:row>
                <xdr:rowOff>21</xdr:rowOff>
              </xdr:to>
            </anchor>
          </commentPr>
        </mc:Choice>
        <mc:Fallback/>
      </mc:AlternateContent>
    </comment>
    <comment ref="E95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54</xdr:row>
                <xdr:rowOff>15</xdr:rowOff>
              </xdr:from>
              <xdr:to>
                <xdr:col>18</xdr:col>
                <xdr:colOff>32</xdr:colOff>
                <xdr:row>962</xdr:row>
                <xdr:rowOff>21</xdr:rowOff>
              </xdr:to>
            </anchor>
          </commentPr>
        </mc:Choice>
        <mc:Fallback/>
      </mc:AlternateContent>
    </comment>
    <comment ref="E95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55</xdr:row>
                <xdr:rowOff>15</xdr:rowOff>
              </xdr:from>
              <xdr:to>
                <xdr:col>18</xdr:col>
                <xdr:colOff>32</xdr:colOff>
                <xdr:row>963</xdr:row>
                <xdr:rowOff>21</xdr:rowOff>
              </xdr:to>
            </anchor>
          </commentPr>
        </mc:Choice>
        <mc:Fallback/>
      </mc:AlternateContent>
    </comment>
    <comment ref="E96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56</xdr:row>
                <xdr:rowOff>15</xdr:rowOff>
              </xdr:from>
              <xdr:to>
                <xdr:col>18</xdr:col>
                <xdr:colOff>32</xdr:colOff>
                <xdr:row>964</xdr:row>
                <xdr:rowOff>21</xdr:rowOff>
              </xdr:to>
            </anchor>
          </commentPr>
        </mc:Choice>
        <mc:Fallback/>
      </mc:AlternateContent>
    </comment>
    <comment ref="E96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57</xdr:row>
                <xdr:rowOff>15</xdr:rowOff>
              </xdr:from>
              <xdr:to>
                <xdr:col>18</xdr:col>
                <xdr:colOff>32</xdr:colOff>
                <xdr:row>965</xdr:row>
                <xdr:rowOff>21</xdr:rowOff>
              </xdr:to>
            </anchor>
          </commentPr>
        </mc:Choice>
        <mc:Fallback/>
      </mc:AlternateContent>
    </comment>
    <comment ref="E96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58</xdr:row>
                <xdr:rowOff>15</xdr:rowOff>
              </xdr:from>
              <xdr:to>
                <xdr:col>18</xdr:col>
                <xdr:colOff>32</xdr:colOff>
                <xdr:row>966</xdr:row>
                <xdr:rowOff>21</xdr:rowOff>
              </xdr:to>
            </anchor>
          </commentPr>
        </mc:Choice>
        <mc:Fallback/>
      </mc:AlternateContent>
    </comment>
    <comment ref="E96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59</xdr:row>
                <xdr:rowOff>15</xdr:rowOff>
              </xdr:from>
              <xdr:to>
                <xdr:col>18</xdr:col>
                <xdr:colOff>32</xdr:colOff>
                <xdr:row>967</xdr:row>
                <xdr:rowOff>21</xdr:rowOff>
              </xdr:to>
            </anchor>
          </commentPr>
        </mc:Choice>
        <mc:Fallback/>
      </mc:AlternateContent>
    </comment>
    <comment ref="E96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60</xdr:row>
                <xdr:rowOff>15</xdr:rowOff>
              </xdr:from>
              <xdr:to>
                <xdr:col>18</xdr:col>
                <xdr:colOff>32</xdr:colOff>
                <xdr:row>968</xdr:row>
                <xdr:rowOff>21</xdr:rowOff>
              </xdr:to>
            </anchor>
          </commentPr>
        </mc:Choice>
        <mc:Fallback/>
      </mc:AlternateContent>
    </comment>
    <comment ref="E96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61</xdr:row>
                <xdr:rowOff>15</xdr:rowOff>
              </xdr:from>
              <xdr:to>
                <xdr:col>18</xdr:col>
                <xdr:colOff>32</xdr:colOff>
                <xdr:row>969</xdr:row>
                <xdr:rowOff>21</xdr:rowOff>
              </xdr:to>
            </anchor>
          </commentPr>
        </mc:Choice>
        <mc:Fallback/>
      </mc:AlternateContent>
    </comment>
    <comment ref="E96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62</xdr:row>
                <xdr:rowOff>15</xdr:rowOff>
              </xdr:from>
              <xdr:to>
                <xdr:col>18</xdr:col>
                <xdr:colOff>32</xdr:colOff>
                <xdr:row>970</xdr:row>
                <xdr:rowOff>21</xdr:rowOff>
              </xdr:to>
            </anchor>
          </commentPr>
        </mc:Choice>
        <mc:Fallback/>
      </mc:AlternateContent>
    </comment>
    <comment ref="E96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63</xdr:row>
                <xdr:rowOff>15</xdr:rowOff>
              </xdr:from>
              <xdr:to>
                <xdr:col>18</xdr:col>
                <xdr:colOff>32</xdr:colOff>
                <xdr:row>971</xdr:row>
                <xdr:rowOff>21</xdr:rowOff>
              </xdr:to>
            </anchor>
          </commentPr>
        </mc:Choice>
        <mc:Fallback/>
      </mc:AlternateContent>
    </comment>
    <comment ref="E96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64</xdr:row>
                <xdr:rowOff>15</xdr:rowOff>
              </xdr:from>
              <xdr:to>
                <xdr:col>18</xdr:col>
                <xdr:colOff>32</xdr:colOff>
                <xdr:row>972</xdr:row>
                <xdr:rowOff>21</xdr:rowOff>
              </xdr:to>
            </anchor>
          </commentPr>
        </mc:Choice>
        <mc:Fallback/>
      </mc:AlternateContent>
    </comment>
    <comment ref="E96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65</xdr:row>
                <xdr:rowOff>15</xdr:rowOff>
              </xdr:from>
              <xdr:to>
                <xdr:col>18</xdr:col>
                <xdr:colOff>32</xdr:colOff>
                <xdr:row>973</xdr:row>
                <xdr:rowOff>21</xdr:rowOff>
              </xdr:to>
            </anchor>
          </commentPr>
        </mc:Choice>
        <mc:Fallback/>
      </mc:AlternateContent>
    </comment>
    <comment ref="E97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66</xdr:row>
                <xdr:rowOff>15</xdr:rowOff>
              </xdr:from>
              <xdr:to>
                <xdr:col>18</xdr:col>
                <xdr:colOff>32</xdr:colOff>
                <xdr:row>974</xdr:row>
                <xdr:rowOff>21</xdr:rowOff>
              </xdr:to>
            </anchor>
          </commentPr>
        </mc:Choice>
        <mc:Fallback/>
      </mc:AlternateContent>
    </comment>
    <comment ref="E97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67</xdr:row>
                <xdr:rowOff>15</xdr:rowOff>
              </xdr:from>
              <xdr:to>
                <xdr:col>18</xdr:col>
                <xdr:colOff>32</xdr:colOff>
                <xdr:row>975</xdr:row>
                <xdr:rowOff>21</xdr:rowOff>
              </xdr:to>
            </anchor>
          </commentPr>
        </mc:Choice>
        <mc:Fallback/>
      </mc:AlternateContent>
    </comment>
    <comment ref="E97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68</xdr:row>
                <xdr:rowOff>15</xdr:rowOff>
              </xdr:from>
              <xdr:to>
                <xdr:col>18</xdr:col>
                <xdr:colOff>32</xdr:colOff>
                <xdr:row>976</xdr:row>
                <xdr:rowOff>21</xdr:rowOff>
              </xdr:to>
            </anchor>
          </commentPr>
        </mc:Choice>
        <mc:Fallback/>
      </mc:AlternateContent>
    </comment>
    <comment ref="E97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69</xdr:row>
                <xdr:rowOff>15</xdr:rowOff>
              </xdr:from>
              <xdr:to>
                <xdr:col>18</xdr:col>
                <xdr:colOff>32</xdr:colOff>
                <xdr:row>977</xdr:row>
                <xdr:rowOff>21</xdr:rowOff>
              </xdr:to>
            </anchor>
          </commentPr>
        </mc:Choice>
        <mc:Fallback/>
      </mc:AlternateContent>
    </comment>
    <comment ref="E97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70</xdr:row>
                <xdr:rowOff>15</xdr:rowOff>
              </xdr:from>
              <xdr:to>
                <xdr:col>18</xdr:col>
                <xdr:colOff>32</xdr:colOff>
                <xdr:row>978</xdr:row>
                <xdr:rowOff>21</xdr:rowOff>
              </xdr:to>
            </anchor>
          </commentPr>
        </mc:Choice>
        <mc:Fallback/>
      </mc:AlternateContent>
    </comment>
    <comment ref="E97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71</xdr:row>
                <xdr:rowOff>15</xdr:rowOff>
              </xdr:from>
              <xdr:to>
                <xdr:col>18</xdr:col>
                <xdr:colOff>32</xdr:colOff>
                <xdr:row>979</xdr:row>
                <xdr:rowOff>21</xdr:rowOff>
              </xdr:to>
            </anchor>
          </commentPr>
        </mc:Choice>
        <mc:Fallback/>
      </mc:AlternateContent>
    </comment>
    <comment ref="E97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72</xdr:row>
                <xdr:rowOff>15</xdr:rowOff>
              </xdr:from>
              <xdr:to>
                <xdr:col>18</xdr:col>
                <xdr:colOff>32</xdr:colOff>
                <xdr:row>980</xdr:row>
                <xdr:rowOff>21</xdr:rowOff>
              </xdr:to>
            </anchor>
          </commentPr>
        </mc:Choice>
        <mc:Fallback/>
      </mc:AlternateContent>
    </comment>
    <comment ref="E97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73</xdr:row>
                <xdr:rowOff>15</xdr:rowOff>
              </xdr:from>
              <xdr:to>
                <xdr:col>18</xdr:col>
                <xdr:colOff>32</xdr:colOff>
                <xdr:row>981</xdr:row>
                <xdr:rowOff>21</xdr:rowOff>
              </xdr:to>
            </anchor>
          </commentPr>
        </mc:Choice>
        <mc:Fallback/>
      </mc:AlternateContent>
    </comment>
    <comment ref="E97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74</xdr:row>
                <xdr:rowOff>15</xdr:rowOff>
              </xdr:from>
              <xdr:to>
                <xdr:col>18</xdr:col>
                <xdr:colOff>32</xdr:colOff>
                <xdr:row>982</xdr:row>
                <xdr:rowOff>21</xdr:rowOff>
              </xdr:to>
            </anchor>
          </commentPr>
        </mc:Choice>
        <mc:Fallback/>
      </mc:AlternateContent>
    </comment>
    <comment ref="E97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75</xdr:row>
                <xdr:rowOff>15</xdr:rowOff>
              </xdr:from>
              <xdr:to>
                <xdr:col>18</xdr:col>
                <xdr:colOff>32</xdr:colOff>
                <xdr:row>983</xdr:row>
                <xdr:rowOff>21</xdr:rowOff>
              </xdr:to>
            </anchor>
          </commentPr>
        </mc:Choice>
        <mc:Fallback/>
      </mc:AlternateContent>
    </comment>
    <comment ref="E98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76</xdr:row>
                <xdr:rowOff>15</xdr:rowOff>
              </xdr:from>
              <xdr:to>
                <xdr:col>18</xdr:col>
                <xdr:colOff>32</xdr:colOff>
                <xdr:row>984</xdr:row>
                <xdr:rowOff>21</xdr:rowOff>
              </xdr:to>
            </anchor>
          </commentPr>
        </mc:Choice>
        <mc:Fallback/>
      </mc:AlternateContent>
    </comment>
    <comment ref="E98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77</xdr:row>
                <xdr:rowOff>15</xdr:rowOff>
              </xdr:from>
              <xdr:to>
                <xdr:col>18</xdr:col>
                <xdr:colOff>32</xdr:colOff>
                <xdr:row>985</xdr:row>
                <xdr:rowOff>21</xdr:rowOff>
              </xdr:to>
            </anchor>
          </commentPr>
        </mc:Choice>
        <mc:Fallback/>
      </mc:AlternateContent>
    </comment>
    <comment ref="E98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78</xdr:row>
                <xdr:rowOff>15</xdr:rowOff>
              </xdr:from>
              <xdr:to>
                <xdr:col>18</xdr:col>
                <xdr:colOff>32</xdr:colOff>
                <xdr:row>986</xdr:row>
                <xdr:rowOff>21</xdr:rowOff>
              </xdr:to>
            </anchor>
          </commentPr>
        </mc:Choice>
        <mc:Fallback/>
      </mc:AlternateContent>
    </comment>
    <comment ref="E98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79</xdr:row>
                <xdr:rowOff>15</xdr:rowOff>
              </xdr:from>
              <xdr:to>
                <xdr:col>18</xdr:col>
                <xdr:colOff>32</xdr:colOff>
                <xdr:row>987</xdr:row>
                <xdr:rowOff>21</xdr:rowOff>
              </xdr:to>
            </anchor>
          </commentPr>
        </mc:Choice>
        <mc:Fallback/>
      </mc:AlternateContent>
    </comment>
    <comment ref="E98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80</xdr:row>
                <xdr:rowOff>15</xdr:rowOff>
              </xdr:from>
              <xdr:to>
                <xdr:col>18</xdr:col>
                <xdr:colOff>32</xdr:colOff>
                <xdr:row>988</xdr:row>
                <xdr:rowOff>21</xdr:rowOff>
              </xdr:to>
            </anchor>
          </commentPr>
        </mc:Choice>
        <mc:Fallback/>
      </mc:AlternateContent>
    </comment>
    <comment ref="E98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81</xdr:row>
                <xdr:rowOff>15</xdr:rowOff>
              </xdr:from>
              <xdr:to>
                <xdr:col>18</xdr:col>
                <xdr:colOff>32</xdr:colOff>
                <xdr:row>989</xdr:row>
                <xdr:rowOff>21</xdr:rowOff>
              </xdr:to>
            </anchor>
          </commentPr>
        </mc:Choice>
        <mc:Fallback/>
      </mc:AlternateContent>
    </comment>
    <comment ref="E98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82</xdr:row>
                <xdr:rowOff>15</xdr:rowOff>
              </xdr:from>
              <xdr:to>
                <xdr:col>18</xdr:col>
                <xdr:colOff>32</xdr:colOff>
                <xdr:row>990</xdr:row>
                <xdr:rowOff>21</xdr:rowOff>
              </xdr:to>
            </anchor>
          </commentPr>
        </mc:Choice>
        <mc:Fallback/>
      </mc:AlternateContent>
    </comment>
    <comment ref="E98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83</xdr:row>
                <xdr:rowOff>15</xdr:rowOff>
              </xdr:from>
              <xdr:to>
                <xdr:col>18</xdr:col>
                <xdr:colOff>32</xdr:colOff>
                <xdr:row>991</xdr:row>
                <xdr:rowOff>21</xdr:rowOff>
              </xdr:to>
            </anchor>
          </commentPr>
        </mc:Choice>
        <mc:Fallback/>
      </mc:AlternateContent>
    </comment>
    <comment ref="E98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84</xdr:row>
                <xdr:rowOff>15</xdr:rowOff>
              </xdr:from>
              <xdr:to>
                <xdr:col>18</xdr:col>
                <xdr:colOff>32</xdr:colOff>
                <xdr:row>992</xdr:row>
                <xdr:rowOff>21</xdr:rowOff>
              </xdr:to>
            </anchor>
          </commentPr>
        </mc:Choice>
        <mc:Fallback/>
      </mc:AlternateContent>
    </comment>
    <comment ref="E98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85</xdr:row>
                <xdr:rowOff>15</xdr:rowOff>
              </xdr:from>
              <xdr:to>
                <xdr:col>18</xdr:col>
                <xdr:colOff>32</xdr:colOff>
                <xdr:row>993</xdr:row>
                <xdr:rowOff>21</xdr:rowOff>
              </xdr:to>
            </anchor>
          </commentPr>
        </mc:Choice>
        <mc:Fallback/>
      </mc:AlternateContent>
    </comment>
    <comment ref="E99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86</xdr:row>
                <xdr:rowOff>15</xdr:rowOff>
              </xdr:from>
              <xdr:to>
                <xdr:col>18</xdr:col>
                <xdr:colOff>32</xdr:colOff>
                <xdr:row>994</xdr:row>
                <xdr:rowOff>21</xdr:rowOff>
              </xdr:to>
            </anchor>
          </commentPr>
        </mc:Choice>
        <mc:Fallback/>
      </mc:AlternateContent>
    </comment>
    <comment ref="E99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87</xdr:row>
                <xdr:rowOff>15</xdr:rowOff>
              </xdr:from>
              <xdr:to>
                <xdr:col>18</xdr:col>
                <xdr:colOff>32</xdr:colOff>
                <xdr:row>995</xdr:row>
                <xdr:rowOff>21</xdr:rowOff>
              </xdr:to>
            </anchor>
          </commentPr>
        </mc:Choice>
        <mc:Fallback/>
      </mc:AlternateContent>
    </comment>
    <comment ref="E99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88</xdr:row>
                <xdr:rowOff>15</xdr:rowOff>
              </xdr:from>
              <xdr:to>
                <xdr:col>18</xdr:col>
                <xdr:colOff>32</xdr:colOff>
                <xdr:row>996</xdr:row>
                <xdr:rowOff>21</xdr:rowOff>
              </xdr:to>
            </anchor>
          </commentPr>
        </mc:Choice>
        <mc:Fallback/>
      </mc:AlternateContent>
    </comment>
    <comment ref="E99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89</xdr:row>
                <xdr:rowOff>15</xdr:rowOff>
              </xdr:from>
              <xdr:to>
                <xdr:col>18</xdr:col>
                <xdr:colOff>32</xdr:colOff>
                <xdr:row>997</xdr:row>
                <xdr:rowOff>21</xdr:rowOff>
              </xdr:to>
            </anchor>
          </commentPr>
        </mc:Choice>
        <mc:Fallback/>
      </mc:AlternateContent>
    </comment>
    <comment ref="E99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90</xdr:row>
                <xdr:rowOff>15</xdr:rowOff>
              </xdr:from>
              <xdr:to>
                <xdr:col>18</xdr:col>
                <xdr:colOff>32</xdr:colOff>
                <xdr:row>998</xdr:row>
                <xdr:rowOff>21</xdr:rowOff>
              </xdr:to>
            </anchor>
          </commentPr>
        </mc:Choice>
        <mc:Fallback/>
      </mc:AlternateContent>
    </comment>
    <comment ref="E99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91</xdr:row>
                <xdr:rowOff>15</xdr:rowOff>
              </xdr:from>
              <xdr:to>
                <xdr:col>18</xdr:col>
                <xdr:colOff>32</xdr:colOff>
                <xdr:row>999</xdr:row>
                <xdr:rowOff>21</xdr:rowOff>
              </xdr:to>
            </anchor>
          </commentPr>
        </mc:Choice>
        <mc:Fallback/>
      </mc:AlternateContent>
    </comment>
    <comment ref="E99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92</xdr:row>
                <xdr:rowOff>15</xdr:rowOff>
              </xdr:from>
              <xdr:to>
                <xdr:col>18</xdr:col>
                <xdr:colOff>32</xdr:colOff>
                <xdr:row>1000</xdr:row>
                <xdr:rowOff>21</xdr:rowOff>
              </xdr:to>
            </anchor>
          </commentPr>
        </mc:Choice>
        <mc:Fallback/>
      </mc:AlternateContent>
    </comment>
    <comment ref="E99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93</xdr:row>
                <xdr:rowOff>15</xdr:rowOff>
              </xdr:from>
              <xdr:to>
                <xdr:col>18</xdr:col>
                <xdr:colOff>32</xdr:colOff>
                <xdr:row>1001</xdr:row>
                <xdr:rowOff>21</xdr:rowOff>
              </xdr:to>
            </anchor>
          </commentPr>
        </mc:Choice>
        <mc:Fallback/>
      </mc:AlternateContent>
    </comment>
    <comment ref="E99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94</xdr:row>
                <xdr:rowOff>15</xdr:rowOff>
              </xdr:from>
              <xdr:to>
                <xdr:col>18</xdr:col>
                <xdr:colOff>32</xdr:colOff>
                <xdr:row>1002</xdr:row>
                <xdr:rowOff>21</xdr:rowOff>
              </xdr:to>
            </anchor>
          </commentPr>
        </mc:Choice>
        <mc:Fallback/>
      </mc:AlternateContent>
    </comment>
    <comment ref="E99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95</xdr:row>
                <xdr:rowOff>15</xdr:rowOff>
              </xdr:from>
              <xdr:to>
                <xdr:col>18</xdr:col>
                <xdr:colOff>32</xdr:colOff>
                <xdr:row>1003</xdr:row>
                <xdr:rowOff>21</xdr:rowOff>
              </xdr:to>
            </anchor>
          </commentPr>
        </mc:Choice>
        <mc:Fallback/>
      </mc:AlternateContent>
    </comment>
    <comment ref="E100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96</xdr:row>
                <xdr:rowOff>15</xdr:rowOff>
              </xdr:from>
              <xdr:to>
                <xdr:col>18</xdr:col>
                <xdr:colOff>32</xdr:colOff>
                <xdr:row>1004</xdr:row>
                <xdr:rowOff>21</xdr:rowOff>
              </xdr:to>
            </anchor>
          </commentPr>
        </mc:Choice>
        <mc:Fallback/>
      </mc:AlternateContent>
    </comment>
    <comment ref="E100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97</xdr:row>
                <xdr:rowOff>15</xdr:rowOff>
              </xdr:from>
              <xdr:to>
                <xdr:col>18</xdr:col>
                <xdr:colOff>32</xdr:colOff>
                <xdr:row>1005</xdr:row>
                <xdr:rowOff>21</xdr:rowOff>
              </xdr:to>
            </anchor>
          </commentPr>
        </mc:Choice>
        <mc:Fallback/>
      </mc:AlternateContent>
    </comment>
    <comment ref="E100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98</xdr:row>
                <xdr:rowOff>15</xdr:rowOff>
              </xdr:from>
              <xdr:to>
                <xdr:col>18</xdr:col>
                <xdr:colOff>32</xdr:colOff>
                <xdr:row>1006</xdr:row>
                <xdr:rowOff>21</xdr:rowOff>
              </xdr:to>
            </anchor>
          </commentPr>
        </mc:Choice>
        <mc:Fallback/>
      </mc:AlternateContent>
    </comment>
    <comment ref="E100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99</xdr:row>
                <xdr:rowOff>15</xdr:rowOff>
              </xdr:from>
              <xdr:to>
                <xdr:col>18</xdr:col>
                <xdr:colOff>32</xdr:colOff>
                <xdr:row>1007</xdr:row>
                <xdr:rowOff>21</xdr:rowOff>
              </xdr:to>
            </anchor>
          </commentPr>
        </mc:Choice>
        <mc:Fallback/>
      </mc:AlternateContent>
    </comment>
    <comment ref="E100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000</xdr:row>
                <xdr:rowOff>15</xdr:rowOff>
              </xdr:from>
              <xdr:to>
                <xdr:col>18</xdr:col>
                <xdr:colOff>32</xdr:colOff>
                <xdr:row>1008</xdr:row>
                <xdr:rowOff>21</xdr:rowOff>
              </xdr:to>
            </anchor>
          </commentPr>
        </mc:Choice>
        <mc:Fallback/>
      </mc:AlternateContent>
    </comment>
    <comment ref="E100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001</xdr:row>
                <xdr:rowOff>15</xdr:rowOff>
              </xdr:from>
              <xdr:to>
                <xdr:col>18</xdr:col>
                <xdr:colOff>32</xdr:colOff>
                <xdr:row>1009</xdr:row>
                <xdr:rowOff>21</xdr:rowOff>
              </xdr:to>
            </anchor>
          </commentPr>
        </mc:Choice>
        <mc:Fallback/>
      </mc:AlternateContent>
    </comment>
    <comment ref="E100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002</xdr:row>
                <xdr:rowOff>15</xdr:rowOff>
              </xdr:from>
              <xdr:to>
                <xdr:col>18</xdr:col>
                <xdr:colOff>32</xdr:colOff>
                <xdr:row>1010</xdr:row>
                <xdr:rowOff>21</xdr:rowOff>
              </xdr:to>
            </anchor>
          </commentPr>
        </mc:Choice>
        <mc:Fallback/>
      </mc:AlternateContent>
    </comment>
  </commentList>
</comments>
</file>

<file path=xl/sharedStrings.xml><?xml version="1.0" encoding="utf-8"?>
<sst xmlns="http://schemas.openxmlformats.org/spreadsheetml/2006/main" count="200" uniqueCount="120">
  <si>
    <r>
      <rPr>
        <sz val="18"/>
        <rFont val="Noto Sans"/>
        <family val="2"/>
      </rPr>
      <t xml:space="preserve">委任公務人員晉升薦任官等訓練遴選評分試算表</t>
    </r>
    <r>
      <rPr>
        <sz val="18"/>
        <rFont val="標楷體"/>
        <family val="4"/>
        <charset val="136"/>
      </rPr>
      <t xml:space="preserve">(</t>
    </r>
    <r>
      <rPr>
        <sz val="18"/>
        <rFont val="Noto Sans"/>
        <family val="2"/>
      </rPr>
      <t xml:space="preserve">填表說明</t>
    </r>
    <r>
      <rPr>
        <sz val="18"/>
        <rFont val="標楷體"/>
        <family val="4"/>
        <charset val="136"/>
      </rPr>
      <t xml:space="preserve">)</t>
    </r>
  </si>
  <si>
    <t xml:space="preserve">排序</t>
  </si>
  <si>
    <t xml:space="preserve">姓名</t>
  </si>
  <si>
    <t xml:space="preserve">身分證
統一編號</t>
  </si>
  <si>
    <t xml:space="preserve">機關、單位、職稱（非必要欄位）
</t>
  </si>
  <si>
    <r>
      <rPr>
        <b val="true"/>
        <sz val="12"/>
        <rFont val="Noto Sans"/>
        <family val="2"/>
      </rPr>
      <t xml:space="preserve">考試與學歷（</t>
    </r>
    <r>
      <rPr>
        <b val="true"/>
        <sz val="12"/>
        <rFont val="新細明體"/>
        <family val="1"/>
        <charset val="136"/>
      </rPr>
      <t xml:space="preserve">21</t>
    </r>
    <r>
      <rPr>
        <b val="true"/>
        <sz val="12"/>
        <rFont val="Noto Sans"/>
        <family val="2"/>
      </rPr>
      <t xml:space="preserve">分）</t>
    </r>
  </si>
  <si>
    <r>
      <rPr>
        <b val="true"/>
        <sz val="12"/>
        <rFont val="Noto Sans"/>
        <family val="2"/>
      </rPr>
      <t xml:space="preserve">訓練進修（</t>
    </r>
    <r>
      <rPr>
        <b val="true"/>
        <sz val="12"/>
        <rFont val="新細明體"/>
        <family val="1"/>
        <charset val="136"/>
      </rPr>
      <t xml:space="preserve">7</t>
    </r>
    <r>
      <rPr>
        <b val="true"/>
        <sz val="12"/>
        <rFont val="Noto Sans"/>
        <family val="2"/>
      </rPr>
      <t xml:space="preserve">分）</t>
    </r>
  </si>
  <si>
    <r>
      <rPr>
        <b val="true"/>
        <sz val="12"/>
        <rFont val="Noto Sans"/>
        <family val="2"/>
      </rPr>
      <t xml:space="preserve">年資（</t>
    </r>
    <r>
      <rPr>
        <b val="true"/>
        <sz val="12"/>
        <rFont val="新細明體"/>
        <family val="1"/>
        <charset val="136"/>
      </rPr>
      <t xml:space="preserve">25</t>
    </r>
    <r>
      <rPr>
        <b val="true"/>
        <sz val="12"/>
        <rFont val="Noto Sans"/>
        <family val="2"/>
      </rPr>
      <t xml:space="preserve">分）</t>
    </r>
  </si>
  <si>
    <r>
      <rPr>
        <b val="true"/>
        <sz val="12"/>
        <rFont val="Noto Sans"/>
        <family val="2"/>
      </rPr>
      <t xml:space="preserve">考績（</t>
    </r>
    <r>
      <rPr>
        <b val="true"/>
        <sz val="12"/>
        <rFont val="新細明體"/>
        <family val="1"/>
        <charset val="136"/>
      </rPr>
      <t xml:space="preserve">25</t>
    </r>
    <r>
      <rPr>
        <b val="true"/>
        <sz val="12"/>
        <rFont val="Noto Sans"/>
        <family val="2"/>
      </rPr>
      <t xml:space="preserve">分）</t>
    </r>
  </si>
  <si>
    <r>
      <rPr>
        <b val="true"/>
        <sz val="12"/>
        <rFont val="Noto Sans"/>
        <family val="2"/>
      </rPr>
      <t xml:space="preserve">獎懲（</t>
    </r>
    <r>
      <rPr>
        <b val="true"/>
        <sz val="12"/>
        <rFont val="新細明體"/>
        <family val="1"/>
        <charset val="136"/>
      </rPr>
      <t xml:space="preserve">12</t>
    </r>
    <r>
      <rPr>
        <b val="true"/>
        <sz val="12"/>
        <rFont val="Noto Sans"/>
        <family val="2"/>
      </rPr>
      <t xml:space="preserve">分）</t>
    </r>
  </si>
  <si>
    <r>
      <rPr>
        <b val="true"/>
        <sz val="12"/>
        <color rgb="FF000000"/>
        <rFont val="Noto Sans"/>
        <family val="2"/>
      </rPr>
      <t xml:space="preserve">綜合考評（</t>
    </r>
    <r>
      <rPr>
        <b val="true"/>
        <sz val="12"/>
        <color rgb="FF000000"/>
        <rFont val="新細明體"/>
        <family val="1"/>
        <charset val="136"/>
      </rPr>
      <t xml:space="preserve">10</t>
    </r>
    <r>
      <rPr>
        <b val="true"/>
        <sz val="12"/>
        <color rgb="FF000000"/>
        <rFont val="Noto Sans"/>
        <family val="2"/>
      </rPr>
      <t xml:space="preserve">分）</t>
    </r>
  </si>
  <si>
    <t xml:space="preserve">總分</t>
  </si>
  <si>
    <t xml:space="preserve">請直接點選分數</t>
  </si>
  <si>
    <t xml:space="preserve">入學進修或
選修學分</t>
  </si>
  <si>
    <r>
      <rPr>
        <sz val="10"/>
        <rFont val="Noto Sans"/>
        <family val="2"/>
      </rPr>
      <t xml:space="preserve">訓練</t>
    </r>
    <r>
      <rPr>
        <sz val="10"/>
        <rFont val="新細明體"/>
        <family val="1"/>
        <charset val="136"/>
      </rPr>
      <t xml:space="preserve">/</t>
    </r>
    <r>
      <rPr>
        <sz val="10"/>
        <rFont val="Noto Sans"/>
        <family val="2"/>
      </rPr>
      <t xml:space="preserve">其他進修小時數</t>
    </r>
  </si>
  <si>
    <t xml:space="preserve">小計</t>
  </si>
  <si>
    <t xml:space="preserve">主管年資
</t>
  </si>
  <si>
    <t xml:space="preserve">非主管年資
</t>
  </si>
  <si>
    <r>
      <rPr>
        <sz val="10"/>
        <rFont val="Noto Sans"/>
        <family val="2"/>
      </rPr>
      <t xml:space="preserve">甲等（年考</t>
    </r>
    <r>
      <rPr>
        <sz val="10"/>
        <rFont val="新細明體"/>
        <family val="1"/>
        <charset val="136"/>
      </rPr>
      <t xml:space="preserve">/</t>
    </r>
    <r>
      <rPr>
        <sz val="10"/>
        <rFont val="Noto Sans"/>
        <family val="2"/>
      </rPr>
      <t xml:space="preserve">另考）</t>
    </r>
  </si>
  <si>
    <r>
      <rPr>
        <sz val="10"/>
        <rFont val="Noto Sans"/>
        <family val="2"/>
      </rPr>
      <t xml:space="preserve">乙等（年考</t>
    </r>
    <r>
      <rPr>
        <sz val="10"/>
        <rFont val="新細明體"/>
        <family val="1"/>
        <charset val="136"/>
      </rPr>
      <t xml:space="preserve">/</t>
    </r>
    <r>
      <rPr>
        <sz val="10"/>
        <rFont val="Noto Sans"/>
        <family val="2"/>
      </rPr>
      <t xml:space="preserve">另考）</t>
    </r>
  </si>
  <si>
    <r>
      <rPr>
        <sz val="10"/>
        <rFont val="Noto Sans"/>
        <family val="2"/>
      </rPr>
      <t xml:space="preserve">嘉獎</t>
    </r>
    <r>
      <rPr>
        <sz val="10"/>
        <rFont val="新細明體"/>
        <family val="1"/>
        <charset val="136"/>
      </rPr>
      <t xml:space="preserve">/</t>
    </r>
    <r>
      <rPr>
        <sz val="10"/>
        <rFont val="Noto Sans"/>
        <family val="2"/>
      </rPr>
      <t xml:space="preserve">申誡</t>
    </r>
  </si>
  <si>
    <r>
      <rPr>
        <sz val="10"/>
        <rFont val="Noto Sans"/>
        <family val="2"/>
      </rPr>
      <t xml:space="preserve">記功</t>
    </r>
    <r>
      <rPr>
        <sz val="10"/>
        <rFont val="新細明體"/>
        <family val="1"/>
        <charset val="136"/>
      </rPr>
      <t xml:space="preserve">/</t>
    </r>
    <r>
      <rPr>
        <sz val="10"/>
        <rFont val="Noto Sans"/>
        <family val="2"/>
      </rPr>
      <t xml:space="preserve">記過</t>
    </r>
  </si>
  <si>
    <r>
      <rPr>
        <sz val="10"/>
        <rFont val="Noto Sans"/>
        <family val="2"/>
      </rPr>
      <t xml:space="preserve">一次記大功
</t>
    </r>
    <r>
      <rPr>
        <sz val="10"/>
        <rFont val="新細明體"/>
        <family val="1"/>
        <charset val="136"/>
      </rPr>
      <t xml:space="preserve">/</t>
    </r>
    <r>
      <rPr>
        <sz val="10"/>
        <rFont val="Noto Sans"/>
        <family val="2"/>
      </rPr>
      <t xml:space="preserve">大過</t>
    </r>
  </si>
  <si>
    <t xml:space="preserve">懲戒處分扣分事項</t>
  </si>
  <si>
    <t xml:space="preserve">特殊功績事項</t>
  </si>
  <si>
    <t xml:space="preserve">直接輸入分數</t>
  </si>
  <si>
    <r>
      <rPr>
        <sz val="10"/>
        <rFont val="Noto Sans"/>
        <family val="2"/>
      </rPr>
      <t xml:space="preserve">專科</t>
    </r>
    <r>
      <rPr>
        <sz val="10"/>
        <rFont val="新細明體"/>
        <family val="1"/>
        <charset val="136"/>
      </rPr>
      <t xml:space="preserve">/</t>
    </r>
    <r>
      <rPr>
        <sz val="10"/>
        <rFont val="Noto Sans"/>
        <family val="2"/>
      </rPr>
      <t xml:space="preserve">大
學學分數</t>
    </r>
  </si>
  <si>
    <t xml:space="preserve">碩士
學分數</t>
  </si>
  <si>
    <t xml:space="preserve">年</t>
  </si>
  <si>
    <t xml:space="preserve">月</t>
  </si>
  <si>
    <t xml:space="preserve">日</t>
  </si>
  <si>
    <t xml:space="preserve">年考年數</t>
  </si>
  <si>
    <t xml:space="preserve">另考月數</t>
  </si>
  <si>
    <t xml:space="preserve">另考
月數</t>
  </si>
  <si>
    <t xml:space="preserve">嘉獎
次數</t>
  </si>
  <si>
    <t xml:space="preserve">申誡次數</t>
  </si>
  <si>
    <t xml:space="preserve">記功
次數</t>
  </si>
  <si>
    <t xml:space="preserve">記過次數</t>
  </si>
  <si>
    <t xml:space="preserve">大功次數</t>
  </si>
  <si>
    <t xml:space="preserve">大過
次數</t>
  </si>
  <si>
    <t xml:space="preserve">減俸
次數</t>
  </si>
  <si>
    <t xml:space="preserve">降級
次數</t>
  </si>
  <si>
    <t xml:space="preserve">休職
次數</t>
  </si>
  <si>
    <r>
      <rPr>
        <sz val="10"/>
        <rFont val="Noto Sans"/>
        <family val="2"/>
      </rPr>
      <t xml:space="preserve">當月
</t>
    </r>
    <r>
      <rPr>
        <sz val="10"/>
        <rFont val="新細明體"/>
        <family val="1"/>
        <charset val="136"/>
      </rPr>
      <t xml:space="preserve">28</t>
    </r>
    <r>
      <rPr>
        <sz val="10"/>
        <rFont val="Noto Sans"/>
        <family val="2"/>
      </rPr>
      <t xml:space="preserve">天</t>
    </r>
  </si>
  <si>
    <r>
      <rPr>
        <sz val="10"/>
        <rFont val="Noto Sans"/>
        <family val="2"/>
      </rPr>
      <t xml:space="preserve">當月
</t>
    </r>
    <r>
      <rPr>
        <sz val="10"/>
        <rFont val="新細明體"/>
        <family val="1"/>
        <charset val="136"/>
      </rPr>
      <t xml:space="preserve">29</t>
    </r>
    <r>
      <rPr>
        <sz val="10"/>
        <rFont val="Noto Sans"/>
        <family val="2"/>
      </rPr>
      <t xml:space="preserve">天</t>
    </r>
  </si>
  <si>
    <r>
      <rPr>
        <sz val="10"/>
        <rFont val="Noto Sans"/>
        <family val="2"/>
      </rPr>
      <t xml:space="preserve">當月
</t>
    </r>
    <r>
      <rPr>
        <sz val="10"/>
        <rFont val="新細明體"/>
        <family val="1"/>
        <charset val="136"/>
      </rPr>
      <t xml:space="preserve">30</t>
    </r>
    <r>
      <rPr>
        <sz val="10"/>
        <rFont val="Noto Sans"/>
        <family val="2"/>
      </rPr>
      <t xml:space="preserve">天</t>
    </r>
  </si>
  <si>
    <r>
      <rPr>
        <sz val="10"/>
        <rFont val="Noto Sans"/>
        <family val="2"/>
      </rPr>
      <t xml:space="preserve">當月
</t>
    </r>
    <r>
      <rPr>
        <sz val="10"/>
        <rFont val="新細明體"/>
        <family val="1"/>
        <charset val="136"/>
      </rPr>
      <t xml:space="preserve">31</t>
    </r>
    <r>
      <rPr>
        <sz val="10"/>
        <rFont val="Noto Sans"/>
        <family val="2"/>
      </rPr>
      <t xml:space="preserve">天</t>
    </r>
  </si>
  <si>
    <t xml:space="preserve">  張三</t>
  </si>
  <si>
    <t xml:space="preserve">A123456789</t>
  </si>
  <si>
    <t xml:space="preserve">李四</t>
  </si>
  <si>
    <t xml:space="preserve">A111222333</t>
  </si>
  <si>
    <t xml:space="preserve">一、欄位填寫說明 ：（請開啟【填表說明】之工作表）</t>
  </si>
  <si>
    <r>
      <rPr>
        <sz val="14"/>
        <rFont val="Times New Roman"/>
        <family val="1"/>
      </rPr>
      <t xml:space="preserve">         1.</t>
    </r>
    <r>
      <rPr>
        <sz val="14"/>
        <rFont val="Noto Sans"/>
        <family val="2"/>
      </rPr>
      <t xml:space="preserve">考試與學歷項 ：請依事實直接點選分數。</t>
    </r>
  </si>
  <si>
    <r>
      <rPr>
        <sz val="14"/>
        <rFont val="Times New Roman"/>
        <family val="1"/>
      </rPr>
      <t xml:space="preserve">         2.</t>
    </r>
    <r>
      <rPr>
        <sz val="14"/>
        <rFont val="Noto Sans"/>
        <family val="2"/>
      </rPr>
      <t xml:space="preserve">訓練進修項：請輸入學分數及訓練或其他進修時數。</t>
    </r>
  </si>
  <si>
    <r>
      <rPr>
        <sz val="14"/>
        <rFont val="Times New Roman"/>
        <family val="1"/>
      </rPr>
      <t xml:space="preserve">         3.</t>
    </r>
    <r>
      <rPr>
        <sz val="14"/>
        <rFont val="Noto Sans"/>
        <family val="2"/>
      </rPr>
      <t xml:space="preserve">年資項：請輸入主管年資和非主管年資之年數、月數及日數</t>
    </r>
    <r>
      <rPr>
        <sz val="14"/>
        <rFont val="Times New Roman"/>
        <family val="1"/>
      </rPr>
      <t xml:space="preserve">(</t>
    </r>
    <r>
      <rPr>
        <sz val="14"/>
        <rFont val="Noto Sans"/>
        <family val="2"/>
      </rPr>
      <t xml:space="preserve">請注意該月之日數</t>
    </r>
    <r>
      <rPr>
        <sz val="14"/>
        <rFont val="Times New Roman"/>
        <family val="1"/>
      </rPr>
      <t xml:space="preserve">)</t>
    </r>
    <r>
      <rPr>
        <sz val="14"/>
        <rFont val="Noto Sans"/>
        <family val="2"/>
      </rPr>
      <t xml:space="preserve">。</t>
    </r>
  </si>
  <si>
    <r>
      <rPr>
        <sz val="14"/>
        <rFont val="Times New Roman"/>
        <family val="1"/>
      </rPr>
      <t xml:space="preserve">         4.</t>
    </r>
    <r>
      <rPr>
        <sz val="14"/>
        <rFont val="Noto Sans"/>
        <family val="2"/>
      </rPr>
      <t xml:space="preserve">考績項：請輸入年終考績和另予考績之年數及月數。</t>
    </r>
  </si>
  <si>
    <r>
      <rPr>
        <sz val="14"/>
        <rFont val="Times New Roman"/>
        <family val="1"/>
      </rPr>
      <t xml:space="preserve">         5.</t>
    </r>
    <r>
      <rPr>
        <sz val="14"/>
        <rFont val="Noto Sans"/>
        <family val="2"/>
      </rPr>
      <t xml:space="preserve">獎懲項： （</t>
    </r>
    <r>
      <rPr>
        <sz val="14"/>
        <rFont val="Times New Roman"/>
        <family val="1"/>
      </rPr>
      <t xml:space="preserve">1</t>
    </r>
    <r>
      <rPr>
        <sz val="14"/>
        <rFont val="Noto Sans"/>
        <family val="2"/>
      </rPr>
      <t xml:space="preserve">）嘉獎</t>
    </r>
    <r>
      <rPr>
        <sz val="14"/>
        <rFont val="Times New Roman"/>
        <family val="1"/>
      </rPr>
      <t xml:space="preserve">/</t>
    </r>
    <r>
      <rPr>
        <sz val="14"/>
        <rFont val="Noto Sans"/>
        <family val="2"/>
      </rPr>
      <t xml:space="preserve">申誡、記功</t>
    </r>
    <r>
      <rPr>
        <sz val="14"/>
        <rFont val="Times New Roman"/>
        <family val="1"/>
      </rPr>
      <t xml:space="preserve">/</t>
    </r>
    <r>
      <rPr>
        <sz val="14"/>
        <rFont val="Noto Sans"/>
        <family val="2"/>
      </rPr>
      <t xml:space="preserve">記過、一次記大功</t>
    </r>
    <r>
      <rPr>
        <sz val="14"/>
        <rFont val="Times New Roman"/>
        <family val="1"/>
      </rPr>
      <t xml:space="preserve">/</t>
    </r>
    <r>
      <rPr>
        <sz val="14"/>
        <rFont val="Noto Sans"/>
        <family val="2"/>
      </rPr>
      <t xml:space="preserve">大過：請輸入次數。</t>
    </r>
  </si>
  <si>
    <r>
      <rPr>
        <sz val="14"/>
        <rFont val="Noto Sans"/>
        <family val="2"/>
      </rPr>
      <t xml:space="preserve">                             （</t>
    </r>
    <r>
      <rPr>
        <sz val="14"/>
        <rFont val="Times New Roman"/>
        <family val="1"/>
      </rPr>
      <t xml:space="preserve">2</t>
    </r>
    <r>
      <rPr>
        <sz val="14"/>
        <rFont val="Noto Sans"/>
        <family val="2"/>
      </rPr>
      <t xml:space="preserve">）懲戒處分扣分事項（申誡、記過、減俸、降級、休職）：請輸入次數。</t>
    </r>
  </si>
  <si>
    <r>
      <rPr>
        <sz val="14"/>
        <rFont val="Noto Sans"/>
        <family val="2"/>
      </rPr>
      <t xml:space="preserve">                             （</t>
    </r>
    <r>
      <rPr>
        <sz val="14"/>
        <rFont val="Times New Roman"/>
        <family val="1"/>
      </rPr>
      <t xml:space="preserve">3</t>
    </r>
    <r>
      <rPr>
        <sz val="14"/>
        <rFont val="Noto Sans"/>
        <family val="2"/>
      </rPr>
      <t xml:space="preserve">）特殊功績事項（曾獲專案考績一次記兩大功或獲選為模範公務人員者、曾獲頒專業獎章者、曾獲頒功績獎章或楷模獎章者、曾獲頒勳章者）：請輸入分數。</t>
    </r>
  </si>
  <si>
    <r>
      <rPr>
        <sz val="14"/>
        <rFont val="Times New Roman"/>
        <family val="1"/>
      </rPr>
      <t xml:space="preserve">         6.</t>
    </r>
    <r>
      <rPr>
        <sz val="14"/>
        <rFont val="Noto Sans"/>
        <family val="2"/>
      </rPr>
      <t xml:space="preserve">綜合考評項：請輸入分數。  </t>
    </r>
  </si>
  <si>
    <r>
      <rPr>
        <sz val="14"/>
        <rFont val="Noto Sans"/>
        <family val="2"/>
      </rPr>
      <t xml:space="preserve">  </t>
    </r>
    <r>
      <rPr>
        <b val="true"/>
        <sz val="14"/>
        <rFont val="Noto Sans"/>
        <family val="2"/>
      </rPr>
      <t xml:space="preserve"> 二、執行分數計算與排序：（請開啟【試算表】之工作表）</t>
    </r>
  </si>
  <si>
    <r>
      <rPr>
        <sz val="14"/>
        <rFont val="Times New Roman"/>
        <family val="1"/>
      </rPr>
      <t xml:space="preserve">          1.</t>
    </r>
    <r>
      <rPr>
        <sz val="14"/>
        <rFont val="Noto Sans"/>
        <family val="2"/>
      </rPr>
      <t xml:space="preserve">本表之計算總分功能已設定，請勿任意更改原程式，倘有錯誤，請開啟</t>
    </r>
    <r>
      <rPr>
        <sz val="14"/>
        <rFont val="Times New Roman"/>
        <family val="1"/>
      </rPr>
      <t xml:space="preserve">EXCEL</t>
    </r>
    <r>
      <rPr>
        <sz val="14"/>
        <rFont val="Noto Sans"/>
        <family val="2"/>
      </rPr>
      <t xml:space="preserve">檔案後，點選【開啟巨集】，再點選【試算表】之工作表，只需把基本資料輸入，按【工具】</t>
    </r>
    <r>
      <rPr>
        <sz val="14"/>
        <rFont val="Times New Roman"/>
        <family val="1"/>
      </rPr>
      <t xml:space="preserve">&gt;</t>
    </r>
    <r>
      <rPr>
        <sz val="14"/>
        <rFont val="Noto Sans"/>
        <family val="2"/>
      </rPr>
      <t xml:space="preserve">【巨集】</t>
    </r>
    <r>
      <rPr>
        <sz val="14"/>
        <rFont val="Times New Roman"/>
        <family val="1"/>
      </rPr>
      <t xml:space="preserve">&gt;</t>
    </r>
  </si>
  <si>
    <r>
      <rPr>
        <sz val="14"/>
        <rFont val="Noto Sans"/>
        <family val="2"/>
      </rPr>
      <t xml:space="preserve">           【巨集】</t>
    </r>
    <r>
      <rPr>
        <sz val="14"/>
        <rFont val="Times New Roman"/>
        <family val="1"/>
      </rPr>
      <t xml:space="preserve">&gt;</t>
    </r>
    <r>
      <rPr>
        <sz val="14"/>
        <rFont val="Noto Sans"/>
        <family val="2"/>
      </rPr>
      <t xml:space="preserve">【計算總分】</t>
    </r>
    <r>
      <rPr>
        <sz val="14"/>
        <rFont val="Times New Roman"/>
        <family val="1"/>
      </rPr>
      <t xml:space="preserve">&gt;</t>
    </r>
    <r>
      <rPr>
        <sz val="14"/>
        <rFont val="Noto Sans"/>
        <family val="2"/>
      </rPr>
      <t xml:space="preserve">執行，即可算出分數。</t>
    </r>
  </si>
  <si>
    <r>
      <rPr>
        <sz val="14"/>
        <rFont val="Times New Roman"/>
        <family val="1"/>
      </rPr>
      <t xml:space="preserve">          2.</t>
    </r>
    <r>
      <rPr>
        <sz val="14"/>
        <rFont val="Noto Sans"/>
        <family val="2"/>
      </rPr>
      <t xml:space="preserve">若執行【排序】功能，請按【工具】</t>
    </r>
    <r>
      <rPr>
        <sz val="14"/>
        <rFont val="Times New Roman"/>
        <family val="1"/>
      </rPr>
      <t xml:space="preserve">&gt;</t>
    </r>
    <r>
      <rPr>
        <sz val="14"/>
        <rFont val="Noto Sans"/>
        <family val="2"/>
      </rPr>
      <t xml:space="preserve">【巨集】</t>
    </r>
    <r>
      <rPr>
        <sz val="14"/>
        <rFont val="Times New Roman"/>
        <family val="1"/>
      </rPr>
      <t xml:space="preserve">&gt;</t>
    </r>
    <r>
      <rPr>
        <sz val="14"/>
        <rFont val="Noto Sans"/>
        <family val="2"/>
      </rPr>
      <t xml:space="preserve">【巨集】</t>
    </r>
    <r>
      <rPr>
        <sz val="14"/>
        <rFont val="Times New Roman"/>
        <family val="1"/>
      </rPr>
      <t xml:space="preserve">&gt;</t>
    </r>
    <r>
      <rPr>
        <sz val="14"/>
        <rFont val="Noto Sans"/>
        <family val="2"/>
      </rPr>
      <t xml:space="preserve">【排序】</t>
    </r>
    <r>
      <rPr>
        <sz val="14"/>
        <rFont val="Times New Roman"/>
        <family val="1"/>
      </rPr>
      <t xml:space="preserve">&gt;</t>
    </r>
    <r>
      <rPr>
        <sz val="14"/>
        <rFont val="Noto Sans"/>
        <family val="2"/>
      </rPr>
      <t xml:space="preserve">執行。</t>
    </r>
  </si>
  <si>
    <r>
      <rPr>
        <sz val="14"/>
        <rFont val="Times New Roman"/>
        <family val="1"/>
      </rPr>
      <t xml:space="preserve">          3.</t>
    </r>
    <r>
      <rPr>
        <sz val="14"/>
        <rFont val="Noto Sans"/>
        <family val="2"/>
      </rPr>
      <t xml:space="preserve">資料量上限為</t>
    </r>
    <r>
      <rPr>
        <sz val="14"/>
        <rFont val="Times New Roman"/>
        <family val="1"/>
      </rPr>
      <t xml:space="preserve">1000</t>
    </r>
    <r>
      <rPr>
        <sz val="14"/>
        <rFont val="Noto Sans"/>
        <family val="2"/>
      </rPr>
      <t xml:space="preserve">筆，每頁約為三十三筆資料，列印時務必先執行【預覽列印】，以選取列印頁數，以免印出多餘空白頁。</t>
    </r>
  </si>
  <si>
    <t xml:space="preserve">委任公務人員晉升薦任官等訓練遴選評分試算表</t>
  </si>
  <si>
    <t xml:space="preserve">  </t>
  </si>
  <si>
    <t xml:space="preserve"> </t>
  </si>
  <si>
    <t xml:space="preserve">委任公務人員晉升薦任官等訓練遴選評分標準表</t>
  </si>
  <si>
    <t xml:space="preserve">項目</t>
  </si>
  <si>
    <t xml:space="preserve">本項最高分數</t>
  </si>
  <si>
    <t xml:space="preserve">評比項目</t>
  </si>
  <si>
    <t xml:space="preserve">評分標準</t>
  </si>
  <si>
    <t xml:space="preserve">說                                明</t>
  </si>
  <si>
    <t xml:space="preserve">考試與學歷</t>
  </si>
  <si>
    <t xml:space="preserve">高中（職）畢業</t>
  </si>
  <si>
    <t xml:space="preserve">一、考試與學歷均以最高考試或學歷擇一核計。
二、學歷之認定，以教育部學制為準。專科以上
　　學校之學歷凡經教育部立案或認可者，不分
　　國內外，計分相同。
三、八十五年一月十七日公務人員考試法修正公
　　布前舉辦之丙等特考及格，相當於四等特考
　　及格。
四、原分類職位各職等考試比照計分標準如次：
　　第三職等考試：十五分。
　　第五職等考試：十七分。
</t>
  </si>
  <si>
    <t xml:space="preserve">二年制或五年制專科學校畢業</t>
  </si>
  <si>
    <t xml:space="preserve">三年制或六年制專科學校畢業</t>
  </si>
  <si>
    <t xml:space="preserve">普考或四等特考及格或相當委任第三職等以上之銓定資格考試及格</t>
  </si>
  <si>
    <t xml:space="preserve">大學或獨立學院畢業</t>
  </si>
  <si>
    <t xml:space="preserve">具碩士以上學位</t>
  </si>
  <si>
    <t xml:space="preserve">訓練進修</t>
  </si>
  <si>
    <t xml:space="preserve">入學進修或選修學分</t>
  </si>
  <si>
    <t xml:space="preserve">專科或大學每一學分</t>
  </si>
  <si>
    <t xml:space="preserve">一、訓練或進修須由服務機關選送，或自行申請
　　經服務機關認定與業務有關並同意者（依公
　　務人員訓練進修法及其施行細則規定），或
　　由機關自行辦理與業務有關之訓練。且在最
　　近五年內領有證明文件（含括學分證明或經
　　登錄於公務人員終身學習護照認證之時數）
　　，始予計分。登錄於公務人員終身學習護照
　　時數不得與學分證明或其他證明文件重複計
　　算；各項訓練或進修經評定成績不及格者，
　　不予計分。
二、攻讀大專以上學位者，倘以本項學分採計，
　　不得再與「考試與學歷」重複計算，（如以
　　學歷計分，其取得學位之學分即不得再予採
　　計）。
三、證明文件若同時登載天數及時數，應以時數
　　採計。一天以六小時計，一週以五天計。
</t>
  </si>
  <si>
    <t xml:space="preserve">碩士或相當碩士程度
每一學分</t>
  </si>
  <si>
    <t xml:space="preserve">訓練或其他進修期間每一小時</t>
  </si>
  <si>
    <t xml:space="preserve">年  資</t>
  </si>
  <si>
    <t xml:space="preserve">非主管職務年資每滿一年</t>
  </si>
  <si>
    <t xml:space="preserve">一、服務年資以任經銓敘合格實授敘委任第五職等
　　職務或經銓敘部認定得採計為公務人員任用法
　　第十七條第六項規定之年資為限。
二、主管職務指擔任主管職務或兼任委任第五職等
　　職務之主管職務，或代理主管職務，並依待遇
　　支給規定，得支領主管職務加給之年資。
三、非主管職務與主管職務之年資分別計算。未滿
　　一年者，依其任職月數占全年比例計算，未滿
　　一個月者，依其任職日數占該月日數比例計算
　　。各項分數加總後計算至小數點第二位，小數
　　點第三位採四捨五入方式計算。
</t>
  </si>
  <si>
    <t xml:space="preserve">主管職務年資每滿一年</t>
  </si>
  <si>
    <t xml:space="preserve">考   績</t>
  </si>
  <si>
    <t xml:space="preserve">乙等</t>
  </si>
  <si>
    <t xml:space="preserve">一、考績（成）之計算，係以各主管機關提供符合
　　參訓資格人員名冊之時間為準，以最近五年之
　　年終考績（成）及另予考績（成）為限。
二、考列丙等者，不予計分。
三、另予考績（成）者，照上列標準按在職月數比
　　例計分，在職時間未滿一個月者以一個月計。
　　分數計算至小數點第二位，小數點第三位採四
　　捨五入方式計算。
</t>
  </si>
  <si>
    <t xml:space="preserve">甲等</t>
  </si>
  <si>
    <t xml:space="preserve">獎   懲</t>
  </si>
  <si>
    <r>
      <rPr>
        <sz val="14"/>
        <rFont val="Noto Sans"/>
        <family val="2"/>
      </rPr>
      <t xml:space="preserve">嘉獎</t>
    </r>
    <r>
      <rPr>
        <sz val="14"/>
        <rFont val="標楷體"/>
        <family val="4"/>
        <charset val="136"/>
      </rPr>
      <t xml:space="preserve">(</t>
    </r>
    <r>
      <rPr>
        <sz val="14"/>
        <rFont val="Noto Sans"/>
        <family val="2"/>
      </rPr>
      <t xml:space="preserve">申誡</t>
    </r>
    <r>
      <rPr>
        <sz val="14"/>
        <rFont val="標楷體"/>
        <family val="4"/>
        <charset val="136"/>
      </rPr>
      <t xml:space="preserve">)</t>
    </r>
    <r>
      <rPr>
        <sz val="14"/>
        <rFont val="Noto Sans"/>
        <family val="2"/>
      </rPr>
      <t xml:space="preserve">一次</t>
    </r>
  </si>
  <si>
    <r>
      <rPr>
        <sz val="14"/>
        <rFont val="Times New Roman"/>
        <family val="1"/>
      </rPr>
      <t xml:space="preserve">±</t>
    </r>
    <r>
      <rPr>
        <sz val="14"/>
        <rFont val="Noto Sans"/>
        <family val="2"/>
      </rPr>
      <t xml:space="preserve">０．２</t>
    </r>
  </si>
  <si>
    <t xml:space="preserve">一、平時獎懲以最近五年內已核定發布者或懲戒處
　　分議決者為限。
二、專業獎章（不含依服務年資頒給之服務獎章）
　　、功績獎章、楷模獎章或勳章係以依「獎章條
　　例」、「獎章條例施行細則」、「勳章條例」
　　規定頒給者為限，並以在擔任公務人員期間獲
　　頒者始予計分。
三、同一事蹟以計分最高者計算。
四、按上列標準增減分數，其結果產生負分時，應
　　倒扣其總分。
</t>
  </si>
  <si>
    <r>
      <rPr>
        <sz val="14"/>
        <rFont val="Noto Sans"/>
        <family val="2"/>
      </rPr>
      <t xml:space="preserve">記功</t>
    </r>
    <r>
      <rPr>
        <sz val="14"/>
        <rFont val="標楷體"/>
        <family val="4"/>
        <charset val="136"/>
      </rPr>
      <t xml:space="preserve">(</t>
    </r>
    <r>
      <rPr>
        <sz val="14"/>
        <rFont val="Noto Sans"/>
        <family val="2"/>
      </rPr>
      <t xml:space="preserve">過</t>
    </r>
    <r>
      <rPr>
        <sz val="14"/>
        <rFont val="標楷體"/>
        <family val="4"/>
        <charset val="136"/>
      </rPr>
      <t xml:space="preserve">)</t>
    </r>
    <r>
      <rPr>
        <sz val="14"/>
        <rFont val="Noto Sans"/>
        <family val="2"/>
      </rPr>
      <t xml:space="preserve">一次</t>
    </r>
  </si>
  <si>
    <r>
      <rPr>
        <sz val="14"/>
        <rFont val="Times New Roman"/>
        <family val="1"/>
      </rPr>
      <t xml:space="preserve">±</t>
    </r>
    <r>
      <rPr>
        <sz val="14"/>
        <rFont val="Noto Sans"/>
        <family val="2"/>
      </rPr>
      <t xml:space="preserve">０．６</t>
    </r>
  </si>
  <si>
    <r>
      <rPr>
        <sz val="14"/>
        <rFont val="Noto Sans"/>
        <family val="2"/>
      </rPr>
      <t xml:space="preserve">一次記大功</t>
    </r>
    <r>
      <rPr>
        <sz val="14"/>
        <rFont val="標楷體"/>
        <family val="4"/>
        <charset val="136"/>
      </rPr>
      <t xml:space="preserve">(</t>
    </r>
    <r>
      <rPr>
        <sz val="14"/>
        <rFont val="Noto Sans"/>
        <family val="2"/>
      </rPr>
      <t xml:space="preserve">過</t>
    </r>
    <r>
      <rPr>
        <sz val="14"/>
        <rFont val="標楷體"/>
        <family val="4"/>
        <charset val="136"/>
      </rPr>
      <t xml:space="preserve">)</t>
    </r>
  </si>
  <si>
    <r>
      <rPr>
        <sz val="14"/>
        <rFont val="Times New Roman"/>
        <family val="1"/>
      </rPr>
      <t xml:space="preserve">±</t>
    </r>
    <r>
      <rPr>
        <sz val="14"/>
        <rFont val="Noto Sans"/>
        <family val="2"/>
      </rPr>
      <t xml:space="preserve">１．８</t>
    </r>
  </si>
  <si>
    <t xml:space="preserve">懲戒
處分</t>
  </si>
  <si>
    <t xml:space="preserve">申誡</t>
  </si>
  <si>
    <t xml:space="preserve">記過</t>
  </si>
  <si>
    <t xml:space="preserve">減俸</t>
  </si>
  <si>
    <t xml:space="preserve">降級</t>
  </si>
  <si>
    <t xml:space="preserve">休職</t>
  </si>
  <si>
    <t xml:space="preserve">曾獲專案考績一次記兩大功或獲選為模範公務人員者</t>
  </si>
  <si>
    <t xml:space="preserve">曾獲頒專業獎章者</t>
  </si>
  <si>
    <t xml:space="preserve">曾獲頒功績獎章或楷模獎章者  </t>
  </si>
  <si>
    <t xml:space="preserve">曾獲頒勳章者</t>
  </si>
  <si>
    <t xml:space="preserve">綜合考評</t>
  </si>
  <si>
    <t xml:space="preserve">由服務機關、學校首長就符合參訓資格條件者之服務情形、專長才能、發展潛力、領導統御、外語能力等因素作綜合考評。</t>
  </si>
  <si>
    <t xml:space="preserve">5-10</t>
  </si>
  <si>
    <t xml:space="preserve">一、本項評分最低為五分，在六分以下或九分以上
　　者，應由服務機關、學校首長加註具體事實說
　　明。
二、綜合考評應由服務機關、學校首長先行評核後
　　，併同前五項積分計算總分，提報甄審委員會
　　或臨時性之審查委員會審核，排定受訓序列，
　　列冊由首長核定。
</t>
  </si>
  <si>
    <t xml:space="preserve">附註：
一、各服務機關、學校及各主管機關遴選受訓人員時，應依考試與學歷、訓練進修、年資、考績、獎懲及綜合考評等項所定標準加以評定，積分高者優先遴選受訓，積分相同時，其遴選之優先順序如下： 
（一）以經銓敘合格實授敘委任第五職等本俸五級以上之年資積分較高者為優先。
（二）前款之年資積分相同時，以經銓敘合格實授委任第五職等本俸五級後之考績積分較高者為優先。
（三）前款之考績積分相同時，以實際擔任主管職務或兼任委任第五職等職務之主管職務，並依待遇支給規定，得支領主管職務加給者為優先。
（四）均為擔任主管職務或兼任委任第五職等職務之主管職務，並依待遇支給規定，得支領主管職務加給者，以擔任或兼任主管職務及支領主管職務加給之時間長者為優先。
（五）擔任或兼任前款主管職務及支領主管職務加給之時間相同時，以已占職務列等為委任第五職等或薦任第六職等至第七職等者為優先。
（六）均為占前款跨列不同官等之職務時，以時間較長者為優先。
（七）前款之時間仍相同時，由各服務機關、學校及各主管機關甄審委員會或臨時性審查委員會依決議排定之。
二、各服務機關、學校及各主管機關辦理本訓練之遴選時，應由承辦單位詳實審查各項原始證件，依本表規定予以評分，並經甄審委員會審核後，按積分高低排定受訓序列，造冊由機關、學校首長核定後，函送各主管機關彙整。
三、各服務機關、學校及各主管機關辦理本訓練之遴選或審核時，應嚴守相關規定，並負實際審核之責，不得有徇私舞弊及遺漏錯誤情事。如未確實審核致受訓人員於訓練合格派任薦任官等送審未能符合規定時，依委任公務人員晉升薦任官等訓練辦法第九條第一項及第二十條第四項規定辦理，並由保訓會函請主管機關陳報處理情形。
</t>
  </si>
  <si>
    <t xml:space="preserve">本工作表提供分數清單，承辦人不需在此作業！</t>
  </si>
</sst>
</file>

<file path=xl/styles.xml><?xml version="1.0" encoding="utf-8"?>
<styleSheet xmlns="http://schemas.openxmlformats.org/spreadsheetml/2006/main">
  <numFmts count="7">
    <numFmt numFmtId="164" formatCode="General"/>
    <numFmt numFmtId="165" formatCode="0.00_);[RED]\(0.00\)"/>
    <numFmt numFmtId="166" formatCode="0.00_ "/>
    <numFmt numFmtId="167" formatCode="0_);[RED]\(0\)"/>
    <numFmt numFmtId="168" formatCode="0.0_);[RED]\(0.0\)"/>
    <numFmt numFmtId="169" formatCode="@"/>
    <numFmt numFmtId="170" formatCode="0_ "/>
  </numFmts>
  <fonts count="33">
    <font>
      <sz val="12"/>
      <name val="新細明體"/>
      <family val="1"/>
      <charset val="136"/>
    </font>
    <font>
      <sz val="10"/>
      <name val="Arial"/>
      <family val="0"/>
    </font>
    <font>
      <sz val="10"/>
      <name val="Arial"/>
      <family val="0"/>
    </font>
    <font>
      <sz val="10"/>
      <name val="Arial"/>
      <family val="0"/>
    </font>
    <font>
      <sz val="18"/>
      <name val="Noto Sans"/>
      <family val="2"/>
    </font>
    <font>
      <sz val="18"/>
      <name val="標楷體"/>
      <family val="4"/>
      <charset val="136"/>
    </font>
    <font>
      <sz val="10"/>
      <name val="Noto Sans"/>
      <family val="2"/>
    </font>
    <font>
      <b val="true"/>
      <sz val="12"/>
      <name val="Noto Sans"/>
      <family val="2"/>
    </font>
    <font>
      <b val="true"/>
      <sz val="12"/>
      <name val="新細明體"/>
      <family val="1"/>
      <charset val="136"/>
    </font>
    <font>
      <b val="true"/>
      <sz val="12"/>
      <color rgb="FF000000"/>
      <name val="Noto Sans"/>
      <family val="2"/>
    </font>
    <font>
      <b val="true"/>
      <sz val="12"/>
      <color rgb="FF000000"/>
      <name val="新細明體"/>
      <family val="1"/>
      <charset val="136"/>
    </font>
    <font>
      <sz val="10"/>
      <name val="新細明體"/>
      <family val="1"/>
      <charset val="136"/>
    </font>
    <font>
      <sz val="10"/>
      <color rgb="FFFF0000"/>
      <name val="Noto Sans"/>
      <family val="2"/>
    </font>
    <font>
      <b val="true"/>
      <sz val="14"/>
      <name val="Noto Sans"/>
      <family val="2"/>
    </font>
    <font>
      <sz val="14"/>
      <name val="新細明體"/>
      <family val="1"/>
      <charset val="136"/>
    </font>
    <font>
      <sz val="14"/>
      <name val="Times New Roman"/>
      <family val="1"/>
    </font>
    <font>
      <sz val="14"/>
      <name val="Noto Sans"/>
      <family val="2"/>
    </font>
    <font>
      <sz val="10"/>
      <color rgb="FF000000"/>
      <name val="DejaVu Sans"/>
      <family val="2"/>
    </font>
    <font>
      <b val="true"/>
      <sz val="10"/>
      <color rgb="FFFF0000"/>
      <name val="Times New Roman"/>
      <family val="1"/>
    </font>
    <font>
      <sz val="10"/>
      <color rgb="FF000000"/>
      <name val="細明體"/>
      <family val="3"/>
      <charset val="136"/>
    </font>
    <font>
      <b val="true"/>
      <sz val="10"/>
      <color rgb="FFFF0000"/>
      <name val="DejaVu Sans"/>
      <family val="2"/>
    </font>
    <font>
      <b val="true"/>
      <sz val="10"/>
      <color rgb="FF000000"/>
      <name val="DejaVu Sans"/>
      <family val="2"/>
    </font>
    <font>
      <b val="true"/>
      <sz val="10"/>
      <color rgb="FF000000"/>
      <name val="Times New Roman"/>
      <family val="1"/>
    </font>
    <font>
      <sz val="10"/>
      <color rgb="FFFF0000"/>
      <name val="細明體"/>
      <family val="3"/>
      <charset val="136"/>
    </font>
    <font>
      <sz val="10"/>
      <color rgb="FF000000"/>
      <name val="Noto Sans"/>
      <family val="2"/>
    </font>
    <font>
      <b val="true"/>
      <sz val="10"/>
      <color rgb="FFFF0000"/>
      <name val="Noto Sans"/>
      <family val="2"/>
    </font>
    <font>
      <b val="true"/>
      <sz val="10"/>
      <color rgb="FF000000"/>
      <name val="Noto Sans"/>
      <family val="2"/>
    </font>
    <font>
      <sz val="12"/>
      <name val="Times New Roman"/>
      <family val="1"/>
    </font>
    <font>
      <sz val="20"/>
      <name val="Noto Sans"/>
      <family val="2"/>
    </font>
    <font>
      <sz val="12"/>
      <name val="標楷體"/>
      <family val="4"/>
      <charset val="136"/>
    </font>
    <font>
      <sz val="14"/>
      <name val="標楷體"/>
      <family val="4"/>
      <charset val="136"/>
    </font>
    <font>
      <sz val="12"/>
      <name val="Noto Sans"/>
      <family val="2"/>
    </font>
    <font>
      <sz val="16"/>
      <color rgb="FFFF0000"/>
      <name val="Noto Sans"/>
      <family val="2"/>
    </font>
  </fonts>
  <fills count="13">
    <fill>
      <patternFill patternType="none"/>
    </fill>
    <fill>
      <patternFill patternType="gray125"/>
    </fill>
    <fill>
      <patternFill patternType="solid">
        <fgColor rgb="FFCCFFFF"/>
        <bgColor rgb="FFCCFFFF"/>
      </patternFill>
    </fill>
    <fill>
      <patternFill patternType="solid">
        <fgColor rgb="FFFF6600"/>
        <bgColor rgb="FFFF9900"/>
      </patternFill>
    </fill>
    <fill>
      <patternFill patternType="solid">
        <fgColor rgb="FFFFCC00"/>
        <bgColor rgb="FFFFFF00"/>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
      <patternFill patternType="solid">
        <fgColor rgb="FFCC99FF"/>
        <bgColor rgb="FF9999FF"/>
      </patternFill>
    </fill>
    <fill>
      <patternFill patternType="solid">
        <fgColor rgb="FF99CC00"/>
        <bgColor rgb="FFFFCC00"/>
      </patternFill>
    </fill>
    <fill>
      <patternFill patternType="solid">
        <fgColor rgb="FF00CCFF"/>
        <bgColor rgb="FF33CCCC"/>
      </patternFill>
    </fill>
    <fill>
      <patternFill patternType="solid">
        <fgColor rgb="FFFFFF00"/>
        <bgColor rgb="FFFFFF00"/>
      </patternFill>
    </fill>
    <fill>
      <patternFill patternType="solid">
        <fgColor rgb="FFFF0000"/>
        <bgColor rgb="FF993300"/>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6" fillId="3" borderId="2" xfId="0" applyFont="true" applyBorder="true" applyAlignment="true" applyProtection="false">
      <alignment horizontal="center" vertical="center" textRotation="0" wrapText="false" indent="0" shrinkToFit="false"/>
      <protection locked="true" hidden="false"/>
    </xf>
    <xf numFmtId="165" fontId="6" fillId="4" borderId="2" xfId="0" applyFont="true" applyBorder="true" applyAlignment="true" applyProtection="false">
      <alignment horizontal="center" vertical="center" textRotation="0" wrapText="true" indent="0" shrinkToFit="false"/>
      <protection locked="true" hidden="false"/>
    </xf>
    <xf numFmtId="165" fontId="6" fillId="5" borderId="2" xfId="0" applyFont="true" applyBorder="true" applyAlignment="true" applyProtection="false">
      <alignment horizontal="center" vertical="center" textRotation="0" wrapText="true" indent="0" shrinkToFit="false"/>
      <protection locked="true" hidden="false"/>
    </xf>
    <xf numFmtId="165" fontId="7" fillId="6" borderId="2" xfId="0" applyFont="true" applyBorder="true" applyAlignment="true" applyProtection="false">
      <alignment horizontal="left" vertical="center" textRotation="0" wrapText="true" indent="0" shrinkToFit="false"/>
      <protection locked="true" hidden="false"/>
    </xf>
    <xf numFmtId="165" fontId="7" fillId="7" borderId="2" xfId="0" applyFont="true" applyBorder="true" applyAlignment="true" applyProtection="false">
      <alignment horizontal="center" vertical="center" textRotation="0" wrapText="false" indent="0" shrinkToFit="false"/>
      <protection locked="true" hidden="false"/>
    </xf>
    <xf numFmtId="165" fontId="7" fillId="8" borderId="2" xfId="0" applyFont="true" applyBorder="true" applyAlignment="true" applyProtection="false">
      <alignment horizontal="center" vertical="center" textRotation="0" wrapText="false" indent="0" shrinkToFit="false"/>
      <protection locked="true" hidden="false"/>
    </xf>
    <xf numFmtId="165" fontId="7" fillId="9" borderId="0" xfId="0" applyFont="true" applyBorder="true" applyAlignment="true" applyProtection="false">
      <alignment horizontal="center" vertical="center" textRotation="0" wrapText="false" indent="0" shrinkToFit="false"/>
      <protection locked="true" hidden="false"/>
    </xf>
    <xf numFmtId="165" fontId="7" fillId="10" borderId="2" xfId="0" applyFont="true" applyBorder="true" applyAlignment="true" applyProtection="false">
      <alignment horizontal="center" vertical="center" textRotation="0" wrapText="false" indent="0" shrinkToFit="false"/>
      <protection locked="true" hidden="false"/>
    </xf>
    <xf numFmtId="165" fontId="9" fillId="11" borderId="3" xfId="0" applyFont="true" applyBorder="true" applyAlignment="true" applyProtection="false">
      <alignment horizontal="center" vertical="center" textRotation="0" wrapText="true" indent="0" shrinkToFit="false"/>
      <protection locked="true" hidden="false"/>
    </xf>
    <xf numFmtId="166" fontId="7" fillId="12" borderId="4" xfId="0" applyFont="true" applyBorder="true" applyAlignment="true" applyProtection="false">
      <alignment horizontal="center" vertical="center" textRotation="0" wrapText="false" indent="0" shrinkToFit="false"/>
      <protection locked="true" hidden="false"/>
    </xf>
    <xf numFmtId="165" fontId="6" fillId="6" borderId="2" xfId="0" applyFont="true" applyBorder="true" applyAlignment="true" applyProtection="false">
      <alignment horizontal="center" vertical="center" textRotation="0" wrapText="true" indent="0" shrinkToFit="false"/>
      <protection locked="true" hidden="false"/>
    </xf>
    <xf numFmtId="165" fontId="6" fillId="7" borderId="2" xfId="0" applyFont="true" applyBorder="true" applyAlignment="true" applyProtection="false">
      <alignment horizontal="center" vertical="center" textRotation="0" wrapText="true" indent="0" shrinkToFit="false"/>
      <protection locked="true" hidden="false"/>
    </xf>
    <xf numFmtId="165" fontId="12" fillId="7" borderId="2" xfId="0" applyFont="true" applyBorder="true" applyAlignment="true" applyProtection="false">
      <alignment horizontal="center" vertical="center" textRotation="0" wrapText="true" indent="0" shrinkToFit="false"/>
      <protection locked="true" hidden="false"/>
    </xf>
    <xf numFmtId="165" fontId="6" fillId="8" borderId="2" xfId="0" applyFont="true" applyBorder="true" applyAlignment="true" applyProtection="false">
      <alignment horizontal="center" vertical="center" textRotation="0" wrapText="true" indent="0" shrinkToFit="false"/>
      <protection locked="true" hidden="false"/>
    </xf>
    <xf numFmtId="165" fontId="12" fillId="8" borderId="2" xfId="0" applyFont="true" applyBorder="true" applyAlignment="true" applyProtection="false">
      <alignment horizontal="center" vertical="center" textRotation="0" wrapText="true" indent="0" shrinkToFit="false"/>
      <protection locked="true" hidden="false"/>
    </xf>
    <xf numFmtId="165" fontId="6" fillId="9" borderId="2" xfId="0" applyFont="true" applyBorder="true" applyAlignment="true" applyProtection="false">
      <alignment horizontal="center" vertical="center" textRotation="0" wrapText="true" indent="0" shrinkToFit="false"/>
      <protection locked="true" hidden="false"/>
    </xf>
    <xf numFmtId="165" fontId="12" fillId="9" borderId="2" xfId="0" applyFont="true" applyBorder="true" applyAlignment="true" applyProtection="false">
      <alignment horizontal="center" vertical="center" textRotation="0" wrapText="true" indent="0" shrinkToFit="false"/>
      <protection locked="true" hidden="false"/>
    </xf>
    <xf numFmtId="165" fontId="6" fillId="10" borderId="2" xfId="0" applyFont="true" applyBorder="true" applyAlignment="true" applyProtection="false">
      <alignment horizontal="center" vertical="center" textRotation="0" wrapText="true" indent="0" shrinkToFit="false"/>
      <protection locked="true" hidden="false"/>
    </xf>
    <xf numFmtId="165" fontId="6" fillId="10" borderId="1" xfId="0" applyFont="true" applyBorder="true" applyAlignment="true" applyProtection="false">
      <alignment horizontal="center" vertical="center" textRotation="0" wrapText="true" indent="0" shrinkToFit="false"/>
      <protection locked="true" hidden="false"/>
    </xf>
    <xf numFmtId="165" fontId="12" fillId="10" borderId="3" xfId="0" applyFont="true" applyBorder="true" applyAlignment="true" applyProtection="false">
      <alignment horizontal="center" vertical="center" textRotation="0" wrapText="true" indent="0" shrinkToFit="false"/>
      <protection locked="true" hidden="false"/>
    </xf>
    <xf numFmtId="165" fontId="12" fillId="10" borderId="5" xfId="0" applyFont="true" applyBorder="true" applyAlignment="true" applyProtection="false">
      <alignment horizontal="center" vertical="center" textRotation="0" wrapText="true" indent="0" shrinkToFit="false"/>
      <protection locked="true" hidden="false"/>
    </xf>
    <xf numFmtId="165" fontId="6" fillId="11" borderId="2" xfId="0" applyFont="true" applyBorder="true" applyAlignment="true" applyProtection="false">
      <alignment horizontal="center" vertical="center" textRotation="0" wrapText="true" indent="0" shrinkToFit="false"/>
      <protection locked="true" hidden="false"/>
    </xf>
    <xf numFmtId="165" fontId="11" fillId="2" borderId="6" xfId="0" applyFont="true" applyBorder="true" applyAlignment="true" applyProtection="false">
      <alignment horizontal="general" vertical="bottom" textRotation="0" wrapText="false" indent="0" shrinkToFit="false"/>
      <protection locked="true" hidden="false"/>
    </xf>
    <xf numFmtId="165" fontId="6" fillId="8" borderId="2" xfId="0" applyFont="true" applyBorder="true" applyAlignment="true" applyProtection="false">
      <alignment horizontal="center" vertical="center" textRotation="0" wrapText="false" indent="0" shrinkToFit="false"/>
      <protection locked="true" hidden="false"/>
    </xf>
    <xf numFmtId="165" fontId="12" fillId="10" borderId="2" xfId="0" applyFont="true" applyBorder="true" applyAlignment="true" applyProtection="false">
      <alignment horizontal="center" vertical="center" textRotation="0" wrapText="true" indent="0" shrinkToFit="false"/>
      <protection locked="true" hidden="false"/>
    </xf>
    <xf numFmtId="166" fontId="8" fillId="12" borderId="7" xfId="0" applyFont="true" applyBorder="true" applyAlignment="true" applyProtection="false">
      <alignment horizontal="general" vertical="bottom" textRotation="0" wrapText="false" indent="0" shrinkToFit="false"/>
      <protection locked="true" hidden="false"/>
    </xf>
    <xf numFmtId="165" fontId="11" fillId="2" borderId="8" xfId="0" applyFont="true" applyBorder="true" applyAlignment="true" applyProtection="false">
      <alignment horizontal="general" vertical="bottom" textRotation="0" wrapText="false" indent="0" shrinkToFit="false"/>
      <protection locked="true" hidden="false"/>
    </xf>
    <xf numFmtId="165" fontId="6" fillId="8" borderId="8" xfId="0" applyFont="true" applyBorder="true" applyAlignment="true" applyProtection="false">
      <alignment horizontal="center" vertical="center" textRotation="0" wrapText="true" indent="0" shrinkToFit="false"/>
      <protection locked="true" hidden="false"/>
    </xf>
    <xf numFmtId="166" fontId="11" fillId="12" borderId="7" xfId="0" applyFont="true" applyBorder="true" applyAlignment="true" applyProtection="false">
      <alignment horizontal="general" vertical="bottom" textRotation="0" wrapText="false" indent="0" shrinkToFit="false"/>
      <protection locked="true" hidden="false"/>
    </xf>
    <xf numFmtId="167" fontId="11" fillId="2"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general" vertical="bottom" textRotation="0" wrapText="false" indent="0" shrinkToFit="true"/>
      <protection locked="true" hidden="false"/>
    </xf>
    <xf numFmtId="167" fontId="11" fillId="0" borderId="2" xfId="0" applyFont="true" applyBorder="true" applyAlignment="true" applyProtection="false">
      <alignment horizontal="right" vertical="bottom" textRotation="0" wrapText="false" indent="0" shrinkToFit="true"/>
      <protection locked="true" hidden="false"/>
    </xf>
    <xf numFmtId="165" fontId="11" fillId="7" borderId="2" xfId="0" applyFont="true" applyBorder="true" applyAlignment="true" applyProtection="false">
      <alignment horizontal="right" vertical="bottom" textRotation="0" wrapText="false" indent="0" shrinkToFit="true"/>
      <protection locked="true" hidden="false"/>
    </xf>
    <xf numFmtId="165" fontId="11" fillId="8" borderId="2" xfId="0" applyFont="true" applyBorder="true" applyAlignment="true" applyProtection="false">
      <alignment horizontal="right" vertical="bottom" textRotation="0" wrapText="false" indent="0" shrinkToFit="true"/>
      <protection locked="true" hidden="false"/>
    </xf>
    <xf numFmtId="165" fontId="11" fillId="9" borderId="2" xfId="0" applyFont="true" applyBorder="true" applyAlignment="true" applyProtection="false">
      <alignment horizontal="right" vertical="bottom" textRotation="0" wrapText="false" indent="0" shrinkToFit="true"/>
      <protection locked="true" hidden="false"/>
    </xf>
    <xf numFmtId="167" fontId="11" fillId="0" borderId="3" xfId="0" applyFont="true" applyBorder="true" applyAlignment="true" applyProtection="false">
      <alignment horizontal="right" vertical="bottom" textRotation="0" wrapText="false" indent="0" shrinkToFit="tru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5" fontId="11" fillId="10" borderId="5" xfId="0" applyFont="true" applyBorder="true" applyAlignment="true" applyProtection="false">
      <alignment horizontal="general" vertical="bottom" textRotation="0" wrapText="false" indent="0" shrinkToFit="true"/>
      <protection locked="true" hidden="false"/>
    </xf>
    <xf numFmtId="168" fontId="11" fillId="0" borderId="3" xfId="0" applyFont="true" applyBorder="true" applyAlignment="true" applyProtection="false">
      <alignment horizontal="general" vertical="bottom" textRotation="0" wrapText="false" indent="0" shrinkToFit="true"/>
      <protection locked="true" hidden="false"/>
    </xf>
    <xf numFmtId="166" fontId="11" fillId="12" borderId="3" xfId="0" applyFont="true" applyBorder="true" applyAlignment="true" applyProtection="true">
      <alignment horizontal="general" vertical="bottom" textRotation="0" wrapText="false" indent="0" shrinkToFit="tru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4" fontId="31" fillId="6"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 activeCellId="0" sqref="D2:D6"/>
    </sheetView>
  </sheetViews>
  <sheetFormatPr defaultColWidth="8.8984375" defaultRowHeight="16.5" zeroHeight="false" outlineLevelRow="0" outlineLevelCol="0"/>
  <sheetData>
    <row r="1" s="4" customFormat="true" ht="29.4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3"/>
    </row>
    <row r="2" s="4" customFormat="true" ht="49.5" hidden="false" customHeight="true" outlineLevel="0" collapsed="false">
      <c r="A2" s="5" t="s">
        <v>1</v>
      </c>
      <c r="B2" s="6" t="s">
        <v>2</v>
      </c>
      <c r="C2" s="7" t="s">
        <v>3</v>
      </c>
      <c r="D2" s="8" t="s">
        <v>4</v>
      </c>
      <c r="E2" s="9" t="s">
        <v>5</v>
      </c>
      <c r="F2" s="10" t="s">
        <v>6</v>
      </c>
      <c r="G2" s="10"/>
      <c r="H2" s="10"/>
      <c r="I2" s="10"/>
      <c r="J2" s="11" t="s">
        <v>7</v>
      </c>
      <c r="K2" s="11"/>
      <c r="L2" s="11"/>
      <c r="M2" s="11"/>
      <c r="N2" s="11"/>
      <c r="O2" s="11"/>
      <c r="P2" s="11"/>
      <c r="Q2" s="11"/>
      <c r="R2" s="11"/>
      <c r="S2" s="11"/>
      <c r="T2" s="11"/>
      <c r="U2" s="11"/>
      <c r="V2" s="11"/>
      <c r="W2" s="12" t="s">
        <v>8</v>
      </c>
      <c r="X2" s="12"/>
      <c r="Y2" s="12"/>
      <c r="Z2" s="12"/>
      <c r="AA2" s="12"/>
      <c r="AB2" s="13" t="s">
        <v>9</v>
      </c>
      <c r="AC2" s="13"/>
      <c r="AD2" s="13"/>
      <c r="AE2" s="13"/>
      <c r="AF2" s="13"/>
      <c r="AG2" s="13"/>
      <c r="AH2" s="13"/>
      <c r="AI2" s="13"/>
      <c r="AJ2" s="13"/>
      <c r="AK2" s="13"/>
      <c r="AL2" s="13"/>
      <c r="AM2" s="13"/>
      <c r="AN2" s="13"/>
      <c r="AO2" s="14" t="s">
        <v>10</v>
      </c>
      <c r="AP2" s="15" t="s">
        <v>11</v>
      </c>
    </row>
    <row r="3" s="4" customFormat="true" ht="48.6" hidden="false" customHeight="true" outlineLevel="0" collapsed="false">
      <c r="A3" s="5"/>
      <c r="B3" s="6"/>
      <c r="C3" s="7"/>
      <c r="D3" s="8"/>
      <c r="E3" s="16" t="s">
        <v>12</v>
      </c>
      <c r="F3" s="17" t="s">
        <v>13</v>
      </c>
      <c r="G3" s="17"/>
      <c r="H3" s="17" t="s">
        <v>14</v>
      </c>
      <c r="I3" s="18" t="s">
        <v>15</v>
      </c>
      <c r="J3" s="19" t="s">
        <v>16</v>
      </c>
      <c r="K3" s="19"/>
      <c r="L3" s="19"/>
      <c r="M3" s="19"/>
      <c r="N3" s="19"/>
      <c r="O3" s="19"/>
      <c r="P3" s="19" t="s">
        <v>17</v>
      </c>
      <c r="Q3" s="19"/>
      <c r="R3" s="19"/>
      <c r="S3" s="19"/>
      <c r="T3" s="19"/>
      <c r="U3" s="19"/>
      <c r="V3" s="20" t="s">
        <v>15</v>
      </c>
      <c r="W3" s="21" t="s">
        <v>18</v>
      </c>
      <c r="X3" s="21"/>
      <c r="Y3" s="21" t="s">
        <v>19</v>
      </c>
      <c r="Z3" s="21"/>
      <c r="AA3" s="22" t="s">
        <v>15</v>
      </c>
      <c r="AB3" s="23" t="s">
        <v>20</v>
      </c>
      <c r="AC3" s="23"/>
      <c r="AD3" s="23" t="s">
        <v>21</v>
      </c>
      <c r="AE3" s="23"/>
      <c r="AF3" s="24" t="s">
        <v>22</v>
      </c>
      <c r="AG3" s="24"/>
      <c r="AH3" s="25" t="s">
        <v>23</v>
      </c>
      <c r="AI3" s="25"/>
      <c r="AJ3" s="25"/>
      <c r="AK3" s="25"/>
      <c r="AL3" s="25"/>
      <c r="AM3" s="23" t="s">
        <v>24</v>
      </c>
      <c r="AN3" s="26" t="s">
        <v>15</v>
      </c>
      <c r="AO3" s="27" t="s">
        <v>25</v>
      </c>
      <c r="AP3" s="15"/>
    </row>
    <row r="4" s="4" customFormat="true" ht="16.5" hidden="false" customHeight="true" outlineLevel="0" collapsed="false">
      <c r="A4" s="5"/>
      <c r="B4" s="6"/>
      <c r="C4" s="7"/>
      <c r="D4" s="8"/>
      <c r="E4" s="16"/>
      <c r="F4" s="17" t="s">
        <v>26</v>
      </c>
      <c r="G4" s="17" t="s">
        <v>27</v>
      </c>
      <c r="H4" s="17"/>
      <c r="I4" s="18"/>
      <c r="J4" s="19"/>
      <c r="K4" s="19"/>
      <c r="L4" s="19"/>
      <c r="M4" s="19"/>
      <c r="N4" s="19"/>
      <c r="O4" s="19"/>
      <c r="P4" s="19"/>
      <c r="Q4" s="19"/>
      <c r="R4" s="19"/>
      <c r="S4" s="19"/>
      <c r="T4" s="19"/>
      <c r="U4" s="19"/>
      <c r="V4" s="20"/>
      <c r="W4" s="21"/>
      <c r="X4" s="21"/>
      <c r="Y4" s="21"/>
      <c r="Z4" s="21"/>
      <c r="AA4" s="22"/>
      <c r="AB4" s="23"/>
      <c r="AC4" s="23"/>
      <c r="AD4" s="23"/>
      <c r="AE4" s="23"/>
      <c r="AF4" s="24"/>
      <c r="AG4" s="24"/>
      <c r="AH4" s="25"/>
      <c r="AI4" s="25"/>
      <c r="AJ4" s="25"/>
      <c r="AK4" s="25"/>
      <c r="AL4" s="25"/>
      <c r="AM4" s="23"/>
      <c r="AN4" s="26"/>
      <c r="AO4" s="27"/>
      <c r="AP4" s="15"/>
    </row>
    <row r="5" s="4" customFormat="true" ht="24" hidden="false" customHeight="true" outlineLevel="0" collapsed="false">
      <c r="A5" s="28"/>
      <c r="B5" s="6"/>
      <c r="C5" s="7"/>
      <c r="D5" s="8"/>
      <c r="E5" s="16"/>
      <c r="F5" s="17"/>
      <c r="G5" s="17"/>
      <c r="H5" s="17"/>
      <c r="I5" s="18"/>
      <c r="J5" s="29" t="s">
        <v>28</v>
      </c>
      <c r="K5" s="29" t="s">
        <v>29</v>
      </c>
      <c r="L5" s="29" t="s">
        <v>30</v>
      </c>
      <c r="M5" s="29"/>
      <c r="N5" s="29"/>
      <c r="O5" s="29"/>
      <c r="P5" s="29" t="s">
        <v>28</v>
      </c>
      <c r="Q5" s="29" t="s">
        <v>29</v>
      </c>
      <c r="R5" s="19" t="s">
        <v>30</v>
      </c>
      <c r="S5" s="19"/>
      <c r="T5" s="19"/>
      <c r="U5" s="19"/>
      <c r="V5" s="20"/>
      <c r="W5" s="21" t="s">
        <v>31</v>
      </c>
      <c r="X5" s="21" t="s">
        <v>32</v>
      </c>
      <c r="Y5" s="21" t="s">
        <v>31</v>
      </c>
      <c r="Z5" s="21" t="s">
        <v>33</v>
      </c>
      <c r="AA5" s="22"/>
      <c r="AB5" s="23" t="s">
        <v>34</v>
      </c>
      <c r="AC5" s="30" t="s">
        <v>35</v>
      </c>
      <c r="AD5" s="23" t="s">
        <v>36</v>
      </c>
      <c r="AE5" s="30" t="s">
        <v>37</v>
      </c>
      <c r="AF5" s="23" t="s">
        <v>38</v>
      </c>
      <c r="AG5" s="30" t="s">
        <v>39</v>
      </c>
      <c r="AH5" s="30" t="s">
        <v>35</v>
      </c>
      <c r="AI5" s="30" t="s">
        <v>37</v>
      </c>
      <c r="AJ5" s="30" t="s">
        <v>40</v>
      </c>
      <c r="AK5" s="30" t="s">
        <v>41</v>
      </c>
      <c r="AL5" s="25" t="s">
        <v>42</v>
      </c>
      <c r="AM5" s="23" t="s">
        <v>25</v>
      </c>
      <c r="AN5" s="26"/>
      <c r="AO5" s="27"/>
      <c r="AP5" s="31"/>
    </row>
    <row r="6" s="4" customFormat="true" ht="28.5" hidden="false" customHeight="false" outlineLevel="0" collapsed="false">
      <c r="A6" s="32"/>
      <c r="B6" s="6"/>
      <c r="C6" s="7"/>
      <c r="D6" s="8"/>
      <c r="E6" s="16"/>
      <c r="F6" s="17"/>
      <c r="G6" s="17"/>
      <c r="H6" s="17"/>
      <c r="I6" s="18"/>
      <c r="J6" s="29"/>
      <c r="K6" s="29"/>
      <c r="L6" s="33" t="s">
        <v>43</v>
      </c>
      <c r="M6" s="33" t="s">
        <v>44</v>
      </c>
      <c r="N6" s="33" t="s">
        <v>45</v>
      </c>
      <c r="O6" s="33" t="s">
        <v>46</v>
      </c>
      <c r="P6" s="29"/>
      <c r="Q6" s="29"/>
      <c r="R6" s="33" t="s">
        <v>43</v>
      </c>
      <c r="S6" s="33" t="s">
        <v>44</v>
      </c>
      <c r="T6" s="33" t="s">
        <v>45</v>
      </c>
      <c r="U6" s="33" t="s">
        <v>46</v>
      </c>
      <c r="V6" s="20"/>
      <c r="W6" s="21"/>
      <c r="X6" s="21"/>
      <c r="Y6" s="21"/>
      <c r="Z6" s="21"/>
      <c r="AA6" s="22"/>
      <c r="AB6" s="23"/>
      <c r="AC6" s="23"/>
      <c r="AD6" s="23"/>
      <c r="AE6" s="30"/>
      <c r="AF6" s="23"/>
      <c r="AG6" s="30"/>
      <c r="AH6" s="30"/>
      <c r="AI6" s="30"/>
      <c r="AJ6" s="30"/>
      <c r="AK6" s="30"/>
      <c r="AL6" s="25"/>
      <c r="AM6" s="23"/>
      <c r="AN6" s="26"/>
      <c r="AO6" s="27"/>
      <c r="AP6" s="34"/>
    </row>
    <row r="7" s="4" customFormat="true" ht="16.5" hidden="false" customHeight="false" outlineLevel="0" collapsed="false">
      <c r="A7" s="35" t="n">
        <v>1</v>
      </c>
      <c r="B7" s="36" t="s">
        <v>47</v>
      </c>
      <c r="C7" s="37" t="s">
        <v>48</v>
      </c>
      <c r="D7" s="36"/>
      <c r="E7" s="38" t="n">
        <v>15</v>
      </c>
      <c r="F7" s="39" t="n">
        <v>50</v>
      </c>
      <c r="G7" s="39" t="n">
        <v>10</v>
      </c>
      <c r="H7" s="39" t="n">
        <v>47</v>
      </c>
      <c r="I7" s="40" t="n">
        <f aca="false">MIN(7,(F7*0.07+G7*0.08+H7*0.02))</f>
        <v>5.24</v>
      </c>
      <c r="J7" s="39" t="n">
        <v>5</v>
      </c>
      <c r="K7" s="39" t="n">
        <v>4</v>
      </c>
      <c r="L7" s="39" t="n">
        <v>1</v>
      </c>
      <c r="M7" s="39" t="n">
        <v>2</v>
      </c>
      <c r="N7" s="39" t="n">
        <v>15</v>
      </c>
      <c r="O7" s="39" t="n">
        <v>10</v>
      </c>
      <c r="P7" s="39" t="n">
        <v>3</v>
      </c>
      <c r="Q7" s="39" t="n">
        <v>7</v>
      </c>
      <c r="R7" s="39" t="n">
        <v>1</v>
      </c>
      <c r="S7" s="39" t="n">
        <v>2</v>
      </c>
      <c r="T7" s="39" t="n">
        <v>15</v>
      </c>
      <c r="U7" s="39" t="n">
        <v>10</v>
      </c>
      <c r="V7" s="41" t="n">
        <f aca="false">MIN(25,ROUND((J7*2.5+K7*2.5/12+L7*2.5/12/28+M7*2.5/12/29+N7*2.5/12/30+O7*2.5/12/31+P7*2+Q7*2/12+R7*2/12/28+S7*2/12/29+T7*2/12/30+U7*2/12/31),2))</f>
        <v>20.85</v>
      </c>
      <c r="W7" s="39" t="n">
        <v>3</v>
      </c>
      <c r="X7" s="39" t="n">
        <v>0</v>
      </c>
      <c r="Y7" s="39" t="n">
        <v>1</v>
      </c>
      <c r="Z7" s="39" t="n">
        <v>7</v>
      </c>
      <c r="AA7" s="42" t="n">
        <f aca="false">MIN(25,ROUND((W7*5+(X7*5/12)+Y7*3.5+(Z7*3.5/12)),2))</f>
        <v>20.54</v>
      </c>
      <c r="AB7" s="39" t="n">
        <v>15</v>
      </c>
      <c r="AC7" s="39" t="n">
        <v>1</v>
      </c>
      <c r="AD7" s="39" t="n">
        <v>5</v>
      </c>
      <c r="AE7" s="39" t="n">
        <v>2</v>
      </c>
      <c r="AF7" s="39" t="n">
        <v>1</v>
      </c>
      <c r="AG7" s="39" t="n">
        <v>1</v>
      </c>
      <c r="AH7" s="39" t="n">
        <v>1</v>
      </c>
      <c r="AI7" s="39" t="n">
        <v>0</v>
      </c>
      <c r="AJ7" s="39" t="n">
        <v>0</v>
      </c>
      <c r="AK7" s="39" t="n">
        <v>0</v>
      </c>
      <c r="AL7" s="43" t="n">
        <v>0</v>
      </c>
      <c r="AM7" s="44" t="n">
        <v>0</v>
      </c>
      <c r="AN7" s="45" t="n">
        <f aca="false">MIN(12,(AB7*0.2-AC7*0.2+AD7*0.6-AE7*0.6+AF7*1.8-AG7*1.8-AH7*1.2-AI7*3.6-AJ7*4-AK7*4.4-AL7*4.8+AM7))</f>
        <v>3.4</v>
      </c>
      <c r="AO7" s="46" t="n">
        <v>6</v>
      </c>
      <c r="AP7" s="47" t="n">
        <f aca="false">E7+I7+V7+AA7+AN7+AO7</f>
        <v>71.03</v>
      </c>
    </row>
    <row r="8" s="4" customFormat="true" ht="16.5" hidden="false" customHeight="false" outlineLevel="0" collapsed="false">
      <c r="A8" s="35" t="n">
        <v>2</v>
      </c>
      <c r="B8" s="36" t="s">
        <v>49</v>
      </c>
      <c r="C8" s="37" t="s">
        <v>50</v>
      </c>
      <c r="D8" s="36"/>
      <c r="E8" s="38" t="n">
        <v>18</v>
      </c>
      <c r="F8" s="39" t="n">
        <v>10</v>
      </c>
      <c r="G8" s="39" t="n">
        <v>5</v>
      </c>
      <c r="H8" s="39" t="n">
        <v>200</v>
      </c>
      <c r="I8" s="40" t="n">
        <f aca="false">MIN(7,(F8*0.07+G8*0.08+H8*0.02))</f>
        <v>5.1</v>
      </c>
      <c r="J8" s="39" t="n">
        <v>3</v>
      </c>
      <c r="K8" s="39" t="n">
        <v>3</v>
      </c>
      <c r="L8" s="39" t="n">
        <v>2</v>
      </c>
      <c r="M8" s="39" t="n">
        <v>2</v>
      </c>
      <c r="N8" s="39" t="n">
        <v>15</v>
      </c>
      <c r="O8" s="39" t="n">
        <v>10</v>
      </c>
      <c r="P8" s="39" t="n">
        <v>4</v>
      </c>
      <c r="Q8" s="39" t="n">
        <v>2</v>
      </c>
      <c r="R8" s="39" t="n">
        <v>2</v>
      </c>
      <c r="S8" s="39" t="n">
        <v>2</v>
      </c>
      <c r="T8" s="39" t="n">
        <v>15</v>
      </c>
      <c r="U8" s="39" t="n">
        <v>10</v>
      </c>
      <c r="V8" s="41" t="n">
        <f aca="false">MIN(25,ROUND((J8*2.5+K8*2.5/12+L8*2.5/12/28+M8*2.5/12/29+N8*2.5/12/30+O8*2.5/12/31+P8*2+Q8*2/12+R8*2/12/28+S8*2/12/29+T8*2/12/30+U8*2/12/31),2))</f>
        <v>16.82</v>
      </c>
      <c r="W8" s="39" t="n">
        <v>3</v>
      </c>
      <c r="X8" s="39" t="n">
        <v>0</v>
      </c>
      <c r="Y8" s="39" t="n">
        <v>0</v>
      </c>
      <c r="Z8" s="39" t="n">
        <v>7</v>
      </c>
      <c r="AA8" s="42" t="n">
        <f aca="false">MIN(25,ROUND((W8*5+(X8*5/12)+Y8*3.5+(Z8*3.5/12)),2))</f>
        <v>17.04</v>
      </c>
      <c r="AB8" s="39" t="n">
        <v>10</v>
      </c>
      <c r="AC8" s="39" t="n">
        <v>0</v>
      </c>
      <c r="AD8" s="39" t="n">
        <v>1</v>
      </c>
      <c r="AE8" s="39" t="n">
        <v>0</v>
      </c>
      <c r="AF8" s="39" t="n">
        <v>1</v>
      </c>
      <c r="AG8" s="39" t="n">
        <v>0</v>
      </c>
      <c r="AH8" s="39" t="n">
        <v>0</v>
      </c>
      <c r="AI8" s="39" t="n">
        <v>2</v>
      </c>
      <c r="AJ8" s="39" t="n">
        <v>0</v>
      </c>
      <c r="AK8" s="39" t="n">
        <v>0</v>
      </c>
      <c r="AL8" s="43" t="n">
        <v>0</v>
      </c>
      <c r="AM8" s="44" t="n">
        <v>0</v>
      </c>
      <c r="AN8" s="45" t="n">
        <f aca="false">MIN(12,(AB8*0.2-AC8*0.2+AD8*0.6-AE8*0.6+AF8*1.8-AG8*1.8-AH8*1.2-AI8*3.6-AJ8*4-AK8*4.4-AL8*4.8+AM8))</f>
        <v>-2.8</v>
      </c>
      <c r="AO8" s="46" t="n">
        <v>6</v>
      </c>
      <c r="AP8" s="47" t="n">
        <f aca="false">E8+I8+V8+AA8+AN8+AO8</f>
        <v>60.16</v>
      </c>
    </row>
    <row r="9" s="49" customFormat="true" ht="24.95" hidden="false" customHeight="true" outlineLevel="0" collapsed="false">
      <c r="A9" s="48" t="s">
        <v>51</v>
      </c>
    </row>
    <row r="10" s="49" customFormat="true" ht="24.95" hidden="false" customHeight="true" outlineLevel="0" collapsed="false">
      <c r="A10" s="50" t="s">
        <v>52</v>
      </c>
    </row>
    <row r="11" s="49" customFormat="true" ht="24.95" hidden="false" customHeight="true" outlineLevel="0" collapsed="false">
      <c r="A11" s="50" t="s">
        <v>53</v>
      </c>
    </row>
    <row r="12" s="49" customFormat="true" ht="24.95" hidden="false" customHeight="true" outlineLevel="0" collapsed="false">
      <c r="A12" s="50" t="s">
        <v>54</v>
      </c>
    </row>
    <row r="13" s="49" customFormat="true" ht="24.95" hidden="false" customHeight="true" outlineLevel="0" collapsed="false">
      <c r="A13" s="50" t="s">
        <v>55</v>
      </c>
    </row>
    <row r="14" s="49" customFormat="true" ht="24.95" hidden="false" customHeight="true" outlineLevel="0" collapsed="false">
      <c r="A14" s="50" t="s">
        <v>56</v>
      </c>
    </row>
    <row r="15" s="49" customFormat="true" ht="24.95" hidden="false" customHeight="true" outlineLevel="0" collapsed="false">
      <c r="A15" s="51" t="s">
        <v>57</v>
      </c>
    </row>
    <row r="16" s="49" customFormat="true" ht="24.95" hidden="false" customHeight="true" outlineLevel="0" collapsed="false">
      <c r="A16" s="51" t="s">
        <v>58</v>
      </c>
    </row>
    <row r="17" s="49" customFormat="true" ht="24.95" hidden="false" customHeight="true" outlineLevel="0" collapsed="false">
      <c r="A17" s="50" t="s">
        <v>59</v>
      </c>
    </row>
    <row r="18" s="49" customFormat="true" ht="24.95" hidden="false" customHeight="true" outlineLevel="0" collapsed="false">
      <c r="A18" s="51" t="s">
        <v>60</v>
      </c>
    </row>
    <row r="19" s="49" customFormat="true" ht="24.95" hidden="false" customHeight="true" outlineLevel="0" collapsed="false">
      <c r="A19" s="50" t="s">
        <v>61</v>
      </c>
    </row>
    <row r="20" s="49" customFormat="true" ht="24.95" hidden="false" customHeight="true" outlineLevel="0" collapsed="false">
      <c r="A20" s="51" t="s">
        <v>62</v>
      </c>
    </row>
    <row r="21" s="49" customFormat="true" ht="24.95" hidden="false" customHeight="true" outlineLevel="0" collapsed="false">
      <c r="A21" s="50" t="s">
        <v>63</v>
      </c>
    </row>
    <row r="22" s="49" customFormat="true" ht="24.95" hidden="false" customHeight="true" outlineLevel="0" collapsed="false">
      <c r="A22" s="50" t="s">
        <v>64</v>
      </c>
    </row>
  </sheetData>
  <mergeCells count="51">
    <mergeCell ref="A1:AN1"/>
    <mergeCell ref="A2:A4"/>
    <mergeCell ref="B2:B6"/>
    <mergeCell ref="C2:C6"/>
    <mergeCell ref="D2:D6"/>
    <mergeCell ref="F2:I2"/>
    <mergeCell ref="J2:V2"/>
    <mergeCell ref="W2:AA2"/>
    <mergeCell ref="AB2:AN2"/>
    <mergeCell ref="AP2:AP4"/>
    <mergeCell ref="E3:E6"/>
    <mergeCell ref="F3:G3"/>
    <mergeCell ref="H3:H6"/>
    <mergeCell ref="I3:I6"/>
    <mergeCell ref="J3:O4"/>
    <mergeCell ref="P3:U4"/>
    <mergeCell ref="V3:V6"/>
    <mergeCell ref="W3:X4"/>
    <mergeCell ref="Y3:Z4"/>
    <mergeCell ref="AA3:AA6"/>
    <mergeCell ref="AB3:AC4"/>
    <mergeCell ref="AD3:AE4"/>
    <mergeCell ref="AF3:AG4"/>
    <mergeCell ref="AH3:AL4"/>
    <mergeCell ref="AM3:AM4"/>
    <mergeCell ref="AN3:AN6"/>
    <mergeCell ref="AO3:AO6"/>
    <mergeCell ref="F4:F6"/>
    <mergeCell ref="G4:G6"/>
    <mergeCell ref="J5:J6"/>
    <mergeCell ref="K5:K6"/>
    <mergeCell ref="L5:O5"/>
    <mergeCell ref="P5:P6"/>
    <mergeCell ref="Q5:Q6"/>
    <mergeCell ref="R5:U5"/>
    <mergeCell ref="W5:W6"/>
    <mergeCell ref="X5:X6"/>
    <mergeCell ref="Y5:Y6"/>
    <mergeCell ref="Z5:Z6"/>
    <mergeCell ref="AB5:AB6"/>
    <mergeCell ref="AC5:AC6"/>
    <mergeCell ref="AD5:AD6"/>
    <mergeCell ref="AE5:AE6"/>
    <mergeCell ref="AF5:AF6"/>
    <mergeCell ref="AG5:AG6"/>
    <mergeCell ref="AH5:AH6"/>
    <mergeCell ref="AI5:AI6"/>
    <mergeCell ref="AJ5:AJ6"/>
    <mergeCell ref="AK5:AK6"/>
    <mergeCell ref="AL5:AL6"/>
    <mergeCell ref="AM5:AM6"/>
  </mergeCells>
  <dataValidations count="1">
    <dataValidation allowBlank="true" errorStyle="stop" operator="between" showDropDown="false" showErrorMessage="true" showInputMessage="false" sqref="E7:E8" type="list">
      <formula1>考試與學歷</formula1>
      <formula2>0</formula2>
    </dataValidation>
  </dataValidations>
  <printOptions headings="false" gridLines="false" gridLinesSet="true" horizontalCentered="true" verticalCentered="false"/>
  <pageMargins left="0.551388888888889" right="0.551388888888889" top="0.984027777777778" bottom="0.984027777777778" header="0.511811023622047" footer="0.511811023622047"/>
  <pageSetup paperSize="8" scale="5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2" activeCellId="0" sqref="O22"/>
    </sheetView>
  </sheetViews>
  <sheetFormatPr defaultColWidth="8.87109375" defaultRowHeight="16.5" zeroHeight="false" outlineLevelRow="0" outlineLevelCol="0"/>
  <cols>
    <col collapsed="false" customWidth="true" hidden="false" outlineLevel="0" max="1" min="1" style="2" width="5.5"/>
    <col collapsed="false" customWidth="true" hidden="false" outlineLevel="0" max="2" min="2" style="2" width="7.74"/>
    <col collapsed="false" customWidth="true" hidden="false" outlineLevel="0" max="3" min="3" style="2" width="11.87"/>
    <col collapsed="false" customWidth="true" hidden="false" outlineLevel="0" max="4" min="4" style="2" width="8.5"/>
    <col collapsed="false" customWidth="true" hidden="false" outlineLevel="0" max="6" min="5" style="2" width="7.87"/>
    <col collapsed="false" customWidth="true" hidden="false" outlineLevel="0" max="7" min="7" style="2" width="6.75"/>
    <col collapsed="false" customWidth="true" hidden="false" outlineLevel="0" max="8" min="8" style="2" width="5.36"/>
    <col collapsed="false" customWidth="true" hidden="false" outlineLevel="0" max="9" min="9" style="2" width="5.99"/>
    <col collapsed="false" customWidth="true" hidden="false" outlineLevel="0" max="21" min="10" style="2" width="4.5"/>
    <col collapsed="false" customWidth="true" hidden="false" outlineLevel="0" max="22" min="22" style="2" width="6.5"/>
    <col collapsed="false" customWidth="true" hidden="false" outlineLevel="0" max="26" min="23" style="2" width="4.62"/>
    <col collapsed="false" customWidth="true" hidden="false" outlineLevel="0" max="27" min="27" style="2" width="5.24"/>
    <col collapsed="false" customWidth="true" hidden="false" outlineLevel="0" max="28" min="28" style="2" width="5.74"/>
    <col collapsed="false" customWidth="true" hidden="false" outlineLevel="0" max="29" min="29" style="2" width="5.62"/>
    <col collapsed="false" customWidth="true" hidden="false" outlineLevel="0" max="30" min="30" style="2" width="5.74"/>
    <col collapsed="false" customWidth="true" hidden="false" outlineLevel="0" max="33" min="31" style="2" width="5.5"/>
    <col collapsed="false" customWidth="true" hidden="false" outlineLevel="0" max="34" min="34" style="2" width="5.11"/>
    <col collapsed="false" customWidth="true" hidden="false" outlineLevel="0" max="38" min="35" style="2" width="4.75"/>
    <col collapsed="false" customWidth="true" hidden="false" outlineLevel="0" max="39" min="39" style="52" width="6.75"/>
    <col collapsed="false" customWidth="true" hidden="false" outlineLevel="0" max="40" min="40" style="2" width="7.12"/>
    <col collapsed="false" customWidth="true" hidden="false" outlineLevel="0" max="41" min="41" style="2" width="6.75"/>
    <col collapsed="false" customWidth="true" hidden="false" outlineLevel="0" max="42" min="42" style="3" width="6.99"/>
    <col collapsed="false" customWidth="false" hidden="false" outlineLevel="0" max="257" min="43" style="4" width="8.87"/>
  </cols>
  <sheetData>
    <row r="1" s="4" customFormat="true" ht="29.45" hidden="false" customHeight="true" outlineLevel="0" collapsed="false">
      <c r="A1" s="1" t="s">
        <v>65</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3"/>
    </row>
    <row r="2" customFormat="false" ht="66" hidden="false" customHeight="true" outlineLevel="0" collapsed="false">
      <c r="A2" s="5" t="s">
        <v>1</v>
      </c>
      <c r="B2" s="6" t="s">
        <v>2</v>
      </c>
      <c r="C2" s="7" t="s">
        <v>3</v>
      </c>
      <c r="D2" s="8" t="s">
        <v>4</v>
      </c>
      <c r="E2" s="9" t="s">
        <v>5</v>
      </c>
      <c r="F2" s="10" t="s">
        <v>6</v>
      </c>
      <c r="G2" s="10"/>
      <c r="H2" s="10"/>
      <c r="I2" s="10"/>
      <c r="J2" s="11" t="s">
        <v>7</v>
      </c>
      <c r="K2" s="11"/>
      <c r="L2" s="11"/>
      <c r="M2" s="11"/>
      <c r="N2" s="11"/>
      <c r="O2" s="11"/>
      <c r="P2" s="11"/>
      <c r="Q2" s="11"/>
      <c r="R2" s="11"/>
      <c r="S2" s="11"/>
      <c r="T2" s="11"/>
      <c r="U2" s="11"/>
      <c r="V2" s="11"/>
      <c r="W2" s="12" t="s">
        <v>8</v>
      </c>
      <c r="X2" s="12"/>
      <c r="Y2" s="12"/>
      <c r="Z2" s="12"/>
      <c r="AA2" s="12"/>
      <c r="AB2" s="13" t="s">
        <v>9</v>
      </c>
      <c r="AC2" s="13"/>
      <c r="AD2" s="13"/>
      <c r="AE2" s="13"/>
      <c r="AF2" s="13"/>
      <c r="AG2" s="13"/>
      <c r="AH2" s="13"/>
      <c r="AI2" s="13"/>
      <c r="AJ2" s="13"/>
      <c r="AK2" s="13"/>
      <c r="AL2" s="13"/>
      <c r="AM2" s="13"/>
      <c r="AN2" s="13"/>
      <c r="AO2" s="14" t="s">
        <v>10</v>
      </c>
      <c r="AP2" s="15" t="s">
        <v>11</v>
      </c>
    </row>
    <row r="3" s="4" customFormat="true" ht="48.6" hidden="false" customHeight="true" outlineLevel="0" collapsed="false">
      <c r="A3" s="5"/>
      <c r="B3" s="6"/>
      <c r="C3" s="7"/>
      <c r="D3" s="8"/>
      <c r="E3" s="16" t="s">
        <v>12</v>
      </c>
      <c r="F3" s="17" t="s">
        <v>13</v>
      </c>
      <c r="G3" s="17"/>
      <c r="H3" s="17" t="s">
        <v>14</v>
      </c>
      <c r="I3" s="18" t="s">
        <v>15</v>
      </c>
      <c r="J3" s="19" t="s">
        <v>16</v>
      </c>
      <c r="K3" s="19"/>
      <c r="L3" s="19"/>
      <c r="M3" s="19"/>
      <c r="N3" s="19"/>
      <c r="O3" s="19"/>
      <c r="P3" s="19" t="s">
        <v>17</v>
      </c>
      <c r="Q3" s="19"/>
      <c r="R3" s="19"/>
      <c r="S3" s="19"/>
      <c r="T3" s="19"/>
      <c r="U3" s="19"/>
      <c r="V3" s="20" t="s">
        <v>15</v>
      </c>
      <c r="W3" s="21" t="s">
        <v>18</v>
      </c>
      <c r="X3" s="21"/>
      <c r="Y3" s="21" t="s">
        <v>19</v>
      </c>
      <c r="Z3" s="21"/>
      <c r="AA3" s="22" t="s">
        <v>15</v>
      </c>
      <c r="AB3" s="23" t="s">
        <v>20</v>
      </c>
      <c r="AC3" s="23"/>
      <c r="AD3" s="23" t="s">
        <v>21</v>
      </c>
      <c r="AE3" s="23"/>
      <c r="AF3" s="24" t="s">
        <v>22</v>
      </c>
      <c r="AG3" s="24"/>
      <c r="AH3" s="25" t="s">
        <v>23</v>
      </c>
      <c r="AI3" s="25"/>
      <c r="AJ3" s="25"/>
      <c r="AK3" s="25"/>
      <c r="AL3" s="25"/>
      <c r="AM3" s="23" t="s">
        <v>24</v>
      </c>
      <c r="AN3" s="26" t="s">
        <v>15</v>
      </c>
      <c r="AO3" s="27" t="s">
        <v>25</v>
      </c>
      <c r="AP3" s="15"/>
    </row>
    <row r="4" s="4" customFormat="true" ht="16.5" hidden="false" customHeight="true" outlineLevel="0" collapsed="false">
      <c r="A4" s="5"/>
      <c r="B4" s="6"/>
      <c r="C4" s="7"/>
      <c r="D4" s="8"/>
      <c r="E4" s="16"/>
      <c r="F4" s="17" t="s">
        <v>26</v>
      </c>
      <c r="G4" s="17" t="s">
        <v>27</v>
      </c>
      <c r="H4" s="17"/>
      <c r="I4" s="18"/>
      <c r="J4" s="19"/>
      <c r="K4" s="19"/>
      <c r="L4" s="19"/>
      <c r="M4" s="19"/>
      <c r="N4" s="19"/>
      <c r="O4" s="19"/>
      <c r="P4" s="19"/>
      <c r="Q4" s="19"/>
      <c r="R4" s="19"/>
      <c r="S4" s="19"/>
      <c r="T4" s="19"/>
      <c r="U4" s="19"/>
      <c r="V4" s="20"/>
      <c r="W4" s="21"/>
      <c r="X4" s="21"/>
      <c r="Y4" s="21"/>
      <c r="Z4" s="21"/>
      <c r="AA4" s="22"/>
      <c r="AB4" s="23"/>
      <c r="AC4" s="23"/>
      <c r="AD4" s="23"/>
      <c r="AE4" s="23"/>
      <c r="AF4" s="24"/>
      <c r="AG4" s="24"/>
      <c r="AH4" s="25"/>
      <c r="AI4" s="25"/>
      <c r="AJ4" s="25"/>
      <c r="AK4" s="25"/>
      <c r="AL4" s="25"/>
      <c r="AM4" s="23"/>
      <c r="AN4" s="26"/>
      <c r="AO4" s="27"/>
      <c r="AP4" s="15"/>
    </row>
    <row r="5" s="4" customFormat="true" ht="24" hidden="false" customHeight="true" outlineLevel="0" collapsed="false">
      <c r="A5" s="28"/>
      <c r="B5" s="6"/>
      <c r="C5" s="7"/>
      <c r="D5" s="8"/>
      <c r="E5" s="16"/>
      <c r="F5" s="17"/>
      <c r="G5" s="17"/>
      <c r="H5" s="17"/>
      <c r="I5" s="18"/>
      <c r="J5" s="29" t="s">
        <v>28</v>
      </c>
      <c r="K5" s="29" t="s">
        <v>29</v>
      </c>
      <c r="L5" s="29" t="s">
        <v>30</v>
      </c>
      <c r="M5" s="29"/>
      <c r="N5" s="29"/>
      <c r="O5" s="29"/>
      <c r="P5" s="29" t="s">
        <v>28</v>
      </c>
      <c r="Q5" s="29" t="s">
        <v>29</v>
      </c>
      <c r="R5" s="19" t="s">
        <v>30</v>
      </c>
      <c r="S5" s="19"/>
      <c r="T5" s="19"/>
      <c r="U5" s="19"/>
      <c r="V5" s="20"/>
      <c r="W5" s="21" t="s">
        <v>31</v>
      </c>
      <c r="X5" s="21" t="s">
        <v>32</v>
      </c>
      <c r="Y5" s="21" t="s">
        <v>31</v>
      </c>
      <c r="Z5" s="21" t="s">
        <v>33</v>
      </c>
      <c r="AA5" s="22"/>
      <c r="AB5" s="23" t="s">
        <v>34</v>
      </c>
      <c r="AC5" s="30" t="s">
        <v>35</v>
      </c>
      <c r="AD5" s="23" t="s">
        <v>36</v>
      </c>
      <c r="AE5" s="30" t="s">
        <v>37</v>
      </c>
      <c r="AF5" s="23" t="s">
        <v>38</v>
      </c>
      <c r="AG5" s="30" t="s">
        <v>39</v>
      </c>
      <c r="AH5" s="30" t="s">
        <v>35</v>
      </c>
      <c r="AI5" s="30" t="s">
        <v>37</v>
      </c>
      <c r="AJ5" s="30" t="s">
        <v>40</v>
      </c>
      <c r="AK5" s="30" t="s">
        <v>41</v>
      </c>
      <c r="AL5" s="25" t="s">
        <v>42</v>
      </c>
      <c r="AM5" s="23" t="s">
        <v>25</v>
      </c>
      <c r="AN5" s="26"/>
      <c r="AO5" s="27"/>
      <c r="AP5" s="31"/>
    </row>
    <row r="6" s="4" customFormat="true" ht="28.5" hidden="false" customHeight="false" outlineLevel="0" collapsed="false">
      <c r="A6" s="32"/>
      <c r="B6" s="6"/>
      <c r="C6" s="7"/>
      <c r="D6" s="8"/>
      <c r="E6" s="16"/>
      <c r="F6" s="17"/>
      <c r="G6" s="17"/>
      <c r="H6" s="17"/>
      <c r="I6" s="18"/>
      <c r="J6" s="29"/>
      <c r="K6" s="29"/>
      <c r="L6" s="33" t="s">
        <v>43</v>
      </c>
      <c r="M6" s="33" t="s">
        <v>44</v>
      </c>
      <c r="N6" s="33" t="s">
        <v>45</v>
      </c>
      <c r="O6" s="33" t="s">
        <v>46</v>
      </c>
      <c r="P6" s="29"/>
      <c r="Q6" s="29"/>
      <c r="R6" s="33" t="s">
        <v>43</v>
      </c>
      <c r="S6" s="33" t="s">
        <v>44</v>
      </c>
      <c r="T6" s="33" t="s">
        <v>45</v>
      </c>
      <c r="U6" s="33" t="s">
        <v>46</v>
      </c>
      <c r="V6" s="20"/>
      <c r="W6" s="21"/>
      <c r="X6" s="21"/>
      <c r="Y6" s="21"/>
      <c r="Z6" s="21"/>
      <c r="AA6" s="22"/>
      <c r="AB6" s="23"/>
      <c r="AC6" s="23"/>
      <c r="AD6" s="23"/>
      <c r="AE6" s="30"/>
      <c r="AF6" s="23"/>
      <c r="AG6" s="30"/>
      <c r="AH6" s="30"/>
      <c r="AI6" s="30"/>
      <c r="AJ6" s="30"/>
      <c r="AK6" s="30"/>
      <c r="AL6" s="25"/>
      <c r="AM6" s="23"/>
      <c r="AN6" s="26"/>
      <c r="AO6" s="27"/>
      <c r="AP6" s="34"/>
    </row>
    <row r="7" customFormat="false" ht="16.5" hidden="false" customHeight="false" outlineLevel="0" collapsed="false">
      <c r="A7" s="35" t="n">
        <v>1</v>
      </c>
      <c r="B7" s="37" t="s">
        <v>66</v>
      </c>
      <c r="C7" s="37" t="s">
        <v>67</v>
      </c>
      <c r="D7" s="36"/>
      <c r="E7" s="38" t="n">
        <v>0</v>
      </c>
      <c r="F7" s="39" t="n">
        <v>0</v>
      </c>
      <c r="G7" s="39" t="n">
        <v>0</v>
      </c>
      <c r="H7" s="39" t="n">
        <v>0</v>
      </c>
      <c r="I7" s="40" t="n">
        <f aca="false">MIN(7,(F7*0.07+G7*0.08+H7*0.02))</f>
        <v>0</v>
      </c>
      <c r="J7" s="39" t="n">
        <v>0</v>
      </c>
      <c r="K7" s="39" t="n">
        <v>0</v>
      </c>
      <c r="L7" s="39" t="n">
        <v>0</v>
      </c>
      <c r="M7" s="39" t="n">
        <v>0</v>
      </c>
      <c r="N7" s="39" t="n">
        <v>0</v>
      </c>
      <c r="O7" s="39" t="n">
        <v>0</v>
      </c>
      <c r="P7" s="39" t="n">
        <v>0</v>
      </c>
      <c r="Q7" s="39" t="n">
        <v>0</v>
      </c>
      <c r="R7" s="39" t="n">
        <v>0</v>
      </c>
      <c r="S7" s="39" t="n">
        <v>0</v>
      </c>
      <c r="T7" s="39" t="n">
        <v>0</v>
      </c>
      <c r="U7" s="39" t="n">
        <v>0</v>
      </c>
      <c r="V7" s="41" t="n">
        <f aca="false">MIN(25,ROUND((J7*2.5+K7*2.5/12+L7*2.5/12/28+M7*2.5/12/29+N7*2.5/12/30+O7*2.5/12/31+P7*2+Q7*2/12+R7*2/12/28+S7*2/12/29+T7*2/12/30+U7*2/12/31),2))</f>
        <v>0</v>
      </c>
      <c r="W7" s="39" t="n">
        <v>0</v>
      </c>
      <c r="X7" s="39" t="n">
        <v>0</v>
      </c>
      <c r="Y7" s="39" t="n">
        <v>0</v>
      </c>
      <c r="Z7" s="39" t="n">
        <v>0</v>
      </c>
      <c r="AA7" s="42" t="n">
        <f aca="false">MIN(25,ROUND((W7*5+(X7*5/12)+Y7*3.5+(Z7*3.5/12)),2))</f>
        <v>0</v>
      </c>
      <c r="AB7" s="39" t="n">
        <v>0</v>
      </c>
      <c r="AC7" s="39" t="n">
        <v>0</v>
      </c>
      <c r="AD7" s="39" t="n">
        <v>0</v>
      </c>
      <c r="AE7" s="39" t="n">
        <v>0</v>
      </c>
      <c r="AF7" s="39" t="n">
        <v>0</v>
      </c>
      <c r="AG7" s="39" t="n">
        <v>0</v>
      </c>
      <c r="AH7" s="39" t="n">
        <v>0</v>
      </c>
      <c r="AI7" s="39" t="n">
        <v>0</v>
      </c>
      <c r="AJ7" s="39" t="n">
        <v>0</v>
      </c>
      <c r="AK7" s="39" t="n">
        <v>0</v>
      </c>
      <c r="AL7" s="43" t="n">
        <v>0</v>
      </c>
      <c r="AM7" s="44" t="n">
        <v>0</v>
      </c>
      <c r="AN7" s="45" t="n">
        <f aca="false">MIN(12,(AB7*0.2-AC7*0.2+AD7*0.6-AE7*0.6+AF7*1.8-AG7*1.8-AH7*1.2-AI7*3.6-AJ7*4-AK7*4.4-AL7*4.8+AM7))</f>
        <v>0</v>
      </c>
      <c r="AO7" s="46" t="n">
        <v>0</v>
      </c>
      <c r="AP7" s="47" t="n">
        <f aca="false">E7+I7+V7+AA7+AN7+AO7</f>
        <v>0</v>
      </c>
    </row>
    <row r="8" customFormat="false" ht="16.5" hidden="false" customHeight="false" outlineLevel="0" collapsed="false">
      <c r="A8" s="35" t="n">
        <v>2</v>
      </c>
      <c r="B8" s="37" t="s">
        <v>67</v>
      </c>
      <c r="C8" s="37" t="s">
        <v>67</v>
      </c>
      <c r="D8" s="36"/>
      <c r="E8" s="38" t="n">
        <v>0</v>
      </c>
      <c r="F8" s="39" t="n">
        <v>0</v>
      </c>
      <c r="G8" s="39" t="n">
        <v>0</v>
      </c>
      <c r="H8" s="39" t="n">
        <v>0</v>
      </c>
      <c r="I8" s="40" t="n">
        <f aca="false">MIN(7,(F8*0.07+G8*0.08+H8*0.02))</f>
        <v>0</v>
      </c>
      <c r="J8" s="39" t="n">
        <v>0</v>
      </c>
      <c r="K8" s="39" t="n">
        <v>0</v>
      </c>
      <c r="L8" s="39" t="n">
        <v>0</v>
      </c>
      <c r="M8" s="39" t="n">
        <v>0</v>
      </c>
      <c r="N8" s="39" t="n">
        <v>0</v>
      </c>
      <c r="O8" s="39" t="n">
        <v>0</v>
      </c>
      <c r="P8" s="39" t="n">
        <v>0</v>
      </c>
      <c r="Q8" s="39" t="n">
        <v>0</v>
      </c>
      <c r="R8" s="39" t="n">
        <v>0</v>
      </c>
      <c r="S8" s="39" t="n">
        <v>0</v>
      </c>
      <c r="T8" s="39" t="n">
        <v>0</v>
      </c>
      <c r="U8" s="39" t="n">
        <v>0</v>
      </c>
      <c r="V8" s="41" t="n">
        <f aca="false">MIN(25,ROUND((J8*2.5+K8*2.5/12+L8*2.5/12/28+M8*2.5/12/29+N8*2.5/12/30+O8*2.5/12/31+P8*2+Q8*2/12+R8*2/12/28+S8*2/12/29+T8*2/12/30+U8*2/12/31),2))</f>
        <v>0</v>
      </c>
      <c r="W8" s="39" t="n">
        <v>0</v>
      </c>
      <c r="X8" s="39" t="n">
        <v>0</v>
      </c>
      <c r="Y8" s="39" t="n">
        <v>0</v>
      </c>
      <c r="Z8" s="39" t="n">
        <v>0</v>
      </c>
      <c r="AA8" s="42" t="n">
        <f aca="false">MIN(25,ROUND((W8*5+(X8*5/12)+Y8*3.5+(Z8*3.5/12)),2))</f>
        <v>0</v>
      </c>
      <c r="AB8" s="39" t="n">
        <v>0</v>
      </c>
      <c r="AC8" s="39" t="n">
        <v>0</v>
      </c>
      <c r="AD8" s="39" t="n">
        <v>0</v>
      </c>
      <c r="AE8" s="39" t="n">
        <v>0</v>
      </c>
      <c r="AF8" s="39" t="n">
        <v>0</v>
      </c>
      <c r="AG8" s="39" t="n">
        <v>0</v>
      </c>
      <c r="AH8" s="39" t="n">
        <v>0</v>
      </c>
      <c r="AI8" s="39" t="n">
        <v>0</v>
      </c>
      <c r="AJ8" s="39" t="n">
        <v>0</v>
      </c>
      <c r="AK8" s="39" t="n">
        <v>0</v>
      </c>
      <c r="AL8" s="43" t="n">
        <v>0</v>
      </c>
      <c r="AM8" s="44" t="n">
        <v>0</v>
      </c>
      <c r="AN8" s="45" t="n">
        <f aca="false">MIN(12,(AB8*0.2-AC8*0.2+AD8*0.6-AE8*0.6+AF8*1.8-AG8*1.8-AH8*1.2-AI8*3.6-AJ8*4-AK8*4.4-AL8*4.8+AM8))</f>
        <v>0</v>
      </c>
      <c r="AO8" s="46" t="n">
        <v>0</v>
      </c>
      <c r="AP8" s="47" t="n">
        <f aca="false">E8+I8+V8+AA8+AN8+AO8</f>
        <v>0</v>
      </c>
    </row>
    <row r="9" customFormat="false" ht="16.5" hidden="false" customHeight="false" outlineLevel="0" collapsed="false">
      <c r="A9" s="35" t="n">
        <v>3</v>
      </c>
      <c r="B9" s="37" t="s">
        <v>67</v>
      </c>
      <c r="C9" s="37" t="s">
        <v>67</v>
      </c>
      <c r="D9" s="36"/>
      <c r="E9" s="38" t="n">
        <v>0</v>
      </c>
      <c r="F9" s="39" t="n">
        <v>0</v>
      </c>
      <c r="G9" s="39" t="n">
        <v>0</v>
      </c>
      <c r="H9" s="39" t="n">
        <v>0</v>
      </c>
      <c r="I9" s="40" t="n">
        <f aca="false">MIN(7,(F9*0.07+G9*0.08+H9*0.02))</f>
        <v>0</v>
      </c>
      <c r="J9" s="39" t="n">
        <v>0</v>
      </c>
      <c r="K9" s="39" t="n">
        <v>0</v>
      </c>
      <c r="L9" s="39" t="n">
        <v>0</v>
      </c>
      <c r="M9" s="39" t="n">
        <v>0</v>
      </c>
      <c r="N9" s="39" t="n">
        <v>0</v>
      </c>
      <c r="O9" s="39" t="n">
        <v>0</v>
      </c>
      <c r="P9" s="39" t="n">
        <v>0</v>
      </c>
      <c r="Q9" s="39" t="n">
        <v>0</v>
      </c>
      <c r="R9" s="39" t="n">
        <v>0</v>
      </c>
      <c r="S9" s="39" t="n">
        <v>0</v>
      </c>
      <c r="T9" s="39" t="n">
        <v>0</v>
      </c>
      <c r="U9" s="39" t="n">
        <v>0</v>
      </c>
      <c r="V9" s="41" t="n">
        <f aca="false">MIN(25,ROUND((J9*2.5+K9*2.5/12+L9*2.5/12/28+M9*2.5/12/29+N9*2.5/12/30+O9*2.5/12/31+P9*2+Q9*2/12+R9*2/12/28+S9*2/12/29+T9*2/12/30+U9*2/12/31),2))</f>
        <v>0</v>
      </c>
      <c r="W9" s="39" t="n">
        <v>0</v>
      </c>
      <c r="X9" s="39" t="n">
        <v>0</v>
      </c>
      <c r="Y9" s="39" t="n">
        <v>0</v>
      </c>
      <c r="Z9" s="39" t="n">
        <v>0</v>
      </c>
      <c r="AA9" s="42" t="n">
        <f aca="false">MIN(25,ROUND((W9*5+(X9*5/12)+Y9*3.5+(Z9*3.5/12)),2))</f>
        <v>0</v>
      </c>
      <c r="AB9" s="39" t="n">
        <v>0</v>
      </c>
      <c r="AC9" s="39" t="n">
        <v>0</v>
      </c>
      <c r="AD9" s="39" t="n">
        <v>0</v>
      </c>
      <c r="AE9" s="39" t="n">
        <v>0</v>
      </c>
      <c r="AF9" s="39" t="n">
        <v>0</v>
      </c>
      <c r="AG9" s="39" t="n">
        <v>0</v>
      </c>
      <c r="AH9" s="39" t="n">
        <v>0</v>
      </c>
      <c r="AI9" s="39" t="n">
        <v>0</v>
      </c>
      <c r="AJ9" s="39" t="n">
        <v>0</v>
      </c>
      <c r="AK9" s="39" t="n">
        <v>0</v>
      </c>
      <c r="AL9" s="43" t="n">
        <v>0</v>
      </c>
      <c r="AM9" s="44" t="n">
        <v>0</v>
      </c>
      <c r="AN9" s="45" t="n">
        <f aca="false">MIN(12,(AB9*0.2-AC9*0.2+AD9*0.6-AE9*0.6+AF9*1.8-AG9*1.8-AH9*1.2-AI9*3.6-AJ9*4-AK9*4.4-AL9*4.8+AM9))</f>
        <v>0</v>
      </c>
      <c r="AO9" s="46" t="n">
        <v>0</v>
      </c>
      <c r="AP9" s="47" t="n">
        <f aca="false">E9+I9+V9+AA9+AN9+AO9</f>
        <v>0</v>
      </c>
    </row>
    <row r="10" customFormat="false" ht="16.5" hidden="false" customHeight="false" outlineLevel="0" collapsed="false">
      <c r="A10" s="35" t="n">
        <v>4</v>
      </c>
      <c r="B10" s="36"/>
      <c r="C10" s="36"/>
      <c r="D10" s="36"/>
      <c r="E10" s="38" t="n">
        <v>0</v>
      </c>
      <c r="F10" s="39" t="n">
        <v>0</v>
      </c>
      <c r="G10" s="39" t="n">
        <v>0</v>
      </c>
      <c r="H10" s="39" t="n">
        <v>0</v>
      </c>
      <c r="I10" s="40" t="n">
        <f aca="false">MIN(7,(F10*0.07+G10*0.08+H10*0.02))</f>
        <v>0</v>
      </c>
      <c r="J10" s="39" t="n">
        <v>0</v>
      </c>
      <c r="K10" s="39" t="n">
        <v>0</v>
      </c>
      <c r="L10" s="39" t="n">
        <v>0</v>
      </c>
      <c r="M10" s="39" t="n">
        <v>0</v>
      </c>
      <c r="N10" s="39" t="n">
        <v>0</v>
      </c>
      <c r="O10" s="39" t="n">
        <v>0</v>
      </c>
      <c r="P10" s="39" t="n">
        <v>0</v>
      </c>
      <c r="Q10" s="39" t="n">
        <v>0</v>
      </c>
      <c r="R10" s="39" t="n">
        <v>0</v>
      </c>
      <c r="S10" s="39" t="n">
        <v>0</v>
      </c>
      <c r="T10" s="39" t="n">
        <v>0</v>
      </c>
      <c r="U10" s="39" t="n">
        <v>0</v>
      </c>
      <c r="V10" s="41" t="n">
        <f aca="false">MIN(25,ROUND((J10*2.5+K10*2.5/12+L10*2.5/12/28+M10*2.5/12/29+N10*2.5/12/30+O10*2.5/12/31+P10*2+Q10*2/12+R10*2/12/28+S10*2/12/29+T10*2/12/30+U10*2/12/31),2))</f>
        <v>0</v>
      </c>
      <c r="W10" s="39" t="n">
        <v>0</v>
      </c>
      <c r="X10" s="39" t="n">
        <v>0</v>
      </c>
      <c r="Y10" s="39" t="n">
        <v>0</v>
      </c>
      <c r="Z10" s="39" t="n">
        <v>0</v>
      </c>
      <c r="AA10" s="42" t="n">
        <f aca="false">MIN(25,ROUND((W10*5+(X10*5/12)+Y10*3.5+(Z10*3.5/12)),2))</f>
        <v>0</v>
      </c>
      <c r="AB10" s="39" t="n">
        <v>0</v>
      </c>
      <c r="AC10" s="39" t="n">
        <v>0</v>
      </c>
      <c r="AD10" s="39" t="n">
        <v>0</v>
      </c>
      <c r="AE10" s="39" t="n">
        <v>0</v>
      </c>
      <c r="AF10" s="39" t="n">
        <v>0</v>
      </c>
      <c r="AG10" s="39" t="n">
        <v>0</v>
      </c>
      <c r="AH10" s="39" t="n">
        <v>0</v>
      </c>
      <c r="AI10" s="39" t="n">
        <v>0</v>
      </c>
      <c r="AJ10" s="39" t="n">
        <v>0</v>
      </c>
      <c r="AK10" s="39" t="n">
        <v>0</v>
      </c>
      <c r="AL10" s="43" t="n">
        <v>0</v>
      </c>
      <c r="AM10" s="44" t="n">
        <v>0</v>
      </c>
      <c r="AN10" s="45" t="n">
        <f aca="false">MIN(12,(AB10*0.2-AC10*0.2+AD10*0.6-AE10*0.6+AF10*1.8-AG10*1.8-AH10*1.2-AI10*3.6-AJ10*4-AK10*4.4-AL10*4.8+AM10))</f>
        <v>0</v>
      </c>
      <c r="AO10" s="46" t="n">
        <v>0</v>
      </c>
      <c r="AP10" s="47" t="n">
        <f aca="false">E10+I10+V10+AA10+AN10+AO10</f>
        <v>0</v>
      </c>
    </row>
    <row r="11" customFormat="false" ht="16.5" hidden="false" customHeight="false" outlineLevel="0" collapsed="false">
      <c r="A11" s="35" t="n">
        <v>5</v>
      </c>
      <c r="B11" s="36"/>
      <c r="C11" s="36"/>
      <c r="D11" s="36"/>
      <c r="E11" s="38" t="n">
        <v>0</v>
      </c>
      <c r="F11" s="39" t="n">
        <v>0</v>
      </c>
      <c r="G11" s="39" t="n">
        <v>0</v>
      </c>
      <c r="H11" s="39" t="n">
        <v>0</v>
      </c>
      <c r="I11" s="40" t="n">
        <f aca="false">MIN(7,(F11*0.07+G11*0.08+H11*0.02))</f>
        <v>0</v>
      </c>
      <c r="J11" s="39" t="n">
        <v>0</v>
      </c>
      <c r="K11" s="39" t="n">
        <v>0</v>
      </c>
      <c r="L11" s="39" t="n">
        <v>0</v>
      </c>
      <c r="M11" s="39" t="n">
        <v>0</v>
      </c>
      <c r="N11" s="39" t="n">
        <v>0</v>
      </c>
      <c r="O11" s="39" t="n">
        <v>0</v>
      </c>
      <c r="P11" s="39" t="n">
        <v>0</v>
      </c>
      <c r="Q11" s="39" t="n">
        <v>0</v>
      </c>
      <c r="R11" s="39" t="n">
        <v>0</v>
      </c>
      <c r="S11" s="39" t="n">
        <v>0</v>
      </c>
      <c r="T11" s="39" t="n">
        <v>0</v>
      </c>
      <c r="U11" s="39" t="n">
        <v>0</v>
      </c>
      <c r="V11" s="41" t="n">
        <f aca="false">MIN(25,ROUND((J11*2.5+K11*2.5/12+L11*2.5/12/28+M11*2.5/12/29+N11*2.5/12/30+O11*2.5/12/31+P11*2+Q11*2/12+R11*2/12/28+S11*2/12/29+T11*2/12/30+U11*2/12/31),2))</f>
        <v>0</v>
      </c>
      <c r="W11" s="39" t="n">
        <v>0</v>
      </c>
      <c r="X11" s="39" t="n">
        <v>0</v>
      </c>
      <c r="Y11" s="39" t="n">
        <v>0</v>
      </c>
      <c r="Z11" s="39" t="n">
        <v>0</v>
      </c>
      <c r="AA11" s="42" t="n">
        <f aca="false">MIN(25,ROUND((W11*5+(X11*5/12)+Y11*3.5+(Z11*3.5/12)),2))</f>
        <v>0</v>
      </c>
      <c r="AB11" s="39" t="n">
        <v>0</v>
      </c>
      <c r="AC11" s="39" t="n">
        <v>0</v>
      </c>
      <c r="AD11" s="39" t="n">
        <v>0</v>
      </c>
      <c r="AE11" s="39" t="n">
        <v>0</v>
      </c>
      <c r="AF11" s="39" t="n">
        <v>0</v>
      </c>
      <c r="AG11" s="39" t="n">
        <v>0</v>
      </c>
      <c r="AH11" s="39" t="n">
        <v>0</v>
      </c>
      <c r="AI11" s="39" t="n">
        <v>0</v>
      </c>
      <c r="AJ11" s="39" t="n">
        <v>0</v>
      </c>
      <c r="AK11" s="39" t="n">
        <v>0</v>
      </c>
      <c r="AL11" s="43" t="n">
        <v>0</v>
      </c>
      <c r="AM11" s="44" t="n">
        <v>0</v>
      </c>
      <c r="AN11" s="45" t="n">
        <f aca="false">MIN(12,(AB11*0.2-AC11*0.2+AD11*0.6-AE11*0.6+AF11*1.8-AG11*1.8-AH11*1.2-AI11*3.6-AJ11*4-AK11*4.4-AL11*4.8+AM11))</f>
        <v>0</v>
      </c>
      <c r="AO11" s="46" t="n">
        <v>0</v>
      </c>
      <c r="AP11" s="47" t="n">
        <f aca="false">E11+I11+V11+AA11+AN11+AO11</f>
        <v>0</v>
      </c>
    </row>
    <row r="12" customFormat="false" ht="16.5" hidden="false" customHeight="false" outlineLevel="0" collapsed="false">
      <c r="A12" s="35" t="n">
        <v>6</v>
      </c>
      <c r="B12" s="36"/>
      <c r="C12" s="36"/>
      <c r="D12" s="36"/>
      <c r="E12" s="38" t="n">
        <v>0</v>
      </c>
      <c r="F12" s="39" t="n">
        <v>0</v>
      </c>
      <c r="G12" s="39" t="n">
        <v>0</v>
      </c>
      <c r="H12" s="39" t="n">
        <v>0</v>
      </c>
      <c r="I12" s="40" t="n">
        <f aca="false">MIN(7,(F12*0.07+G12*0.08+H12*0.02))</f>
        <v>0</v>
      </c>
      <c r="J12" s="39" t="n">
        <v>0</v>
      </c>
      <c r="K12" s="39" t="n">
        <v>0</v>
      </c>
      <c r="L12" s="39" t="n">
        <v>0</v>
      </c>
      <c r="M12" s="39" t="n">
        <v>0</v>
      </c>
      <c r="N12" s="39" t="n">
        <v>0</v>
      </c>
      <c r="O12" s="39" t="n">
        <v>0</v>
      </c>
      <c r="P12" s="39" t="n">
        <v>0</v>
      </c>
      <c r="Q12" s="39" t="n">
        <v>0</v>
      </c>
      <c r="R12" s="39" t="n">
        <v>0</v>
      </c>
      <c r="S12" s="39" t="n">
        <v>0</v>
      </c>
      <c r="T12" s="39" t="n">
        <v>0</v>
      </c>
      <c r="U12" s="39" t="n">
        <v>0</v>
      </c>
      <c r="V12" s="41" t="n">
        <f aca="false">MIN(25,ROUND((J12*2.5+K12*2.5/12+L12*2.5/12/28+M12*2.5/12/29+N12*2.5/12/30+O12*2.5/12/31+P12*2+Q12*2/12+R12*2/12/28+S12*2/12/29+T12*2/12/30+U12*2/12/31),2))</f>
        <v>0</v>
      </c>
      <c r="W12" s="39" t="n">
        <v>0</v>
      </c>
      <c r="X12" s="39" t="n">
        <v>0</v>
      </c>
      <c r="Y12" s="39" t="n">
        <v>0</v>
      </c>
      <c r="Z12" s="39" t="n">
        <v>0</v>
      </c>
      <c r="AA12" s="42" t="n">
        <f aca="false">MIN(25,ROUND((W12*5+(X12*5/12)+Y12*3.5+(Z12*3.5/12)),2))</f>
        <v>0</v>
      </c>
      <c r="AB12" s="39" t="n">
        <v>0</v>
      </c>
      <c r="AC12" s="39" t="n">
        <v>0</v>
      </c>
      <c r="AD12" s="39" t="n">
        <v>0</v>
      </c>
      <c r="AE12" s="39" t="n">
        <v>0</v>
      </c>
      <c r="AF12" s="39" t="n">
        <v>0</v>
      </c>
      <c r="AG12" s="39" t="n">
        <v>0</v>
      </c>
      <c r="AH12" s="39" t="n">
        <v>0</v>
      </c>
      <c r="AI12" s="39" t="n">
        <v>0</v>
      </c>
      <c r="AJ12" s="39" t="n">
        <v>0</v>
      </c>
      <c r="AK12" s="39" t="n">
        <v>0</v>
      </c>
      <c r="AL12" s="43" t="n">
        <v>0</v>
      </c>
      <c r="AM12" s="44" t="n">
        <v>0</v>
      </c>
      <c r="AN12" s="45" t="n">
        <f aca="false">MIN(12,(AB12*0.2-AC12*0.2+AD12*0.6-AE12*0.6+AF12*1.8-AG12*1.8-AH12*1.2-AI12*3.6-AJ12*4-AK12*4.4-AL12*4.8+AM12))</f>
        <v>0</v>
      </c>
      <c r="AO12" s="46" t="n">
        <v>0</v>
      </c>
      <c r="AP12" s="47" t="n">
        <f aca="false">E12+I12+V12+AA12+AN12+AO12</f>
        <v>0</v>
      </c>
    </row>
    <row r="13" customFormat="false" ht="16.5" hidden="false" customHeight="false" outlineLevel="0" collapsed="false">
      <c r="A13" s="35" t="n">
        <v>7</v>
      </c>
      <c r="B13" s="36"/>
      <c r="C13" s="36"/>
      <c r="D13" s="36"/>
      <c r="E13" s="38" t="n">
        <v>0</v>
      </c>
      <c r="F13" s="39" t="n">
        <v>0</v>
      </c>
      <c r="G13" s="39" t="n">
        <v>0</v>
      </c>
      <c r="H13" s="39" t="n">
        <v>0</v>
      </c>
      <c r="I13" s="40" t="n">
        <f aca="false">MIN(7,(F13*0.07+G13*0.08+H13*0.02))</f>
        <v>0</v>
      </c>
      <c r="J13" s="39" t="n">
        <v>0</v>
      </c>
      <c r="K13" s="39" t="n">
        <v>0</v>
      </c>
      <c r="L13" s="39" t="n">
        <v>0</v>
      </c>
      <c r="M13" s="39" t="n">
        <v>0</v>
      </c>
      <c r="N13" s="39" t="n">
        <v>0</v>
      </c>
      <c r="O13" s="39" t="n">
        <v>0</v>
      </c>
      <c r="P13" s="39" t="n">
        <v>0</v>
      </c>
      <c r="Q13" s="39" t="n">
        <v>0</v>
      </c>
      <c r="R13" s="39" t="n">
        <v>0</v>
      </c>
      <c r="S13" s="39" t="n">
        <v>0</v>
      </c>
      <c r="T13" s="39" t="n">
        <v>0</v>
      </c>
      <c r="U13" s="39" t="n">
        <v>0</v>
      </c>
      <c r="V13" s="41" t="n">
        <f aca="false">MIN(25,ROUND((J13*2.5+K13*2.5/12+L13*2.5/12/28+M13*2.5/12/29+N13*2.5/12/30+O13*2.5/12/31+P13*2+Q13*2/12+R13*2/12/28+S13*2/12/29+T13*2/12/30+U13*2/12/31),2))</f>
        <v>0</v>
      </c>
      <c r="W13" s="39" t="n">
        <v>0</v>
      </c>
      <c r="X13" s="39" t="n">
        <v>0</v>
      </c>
      <c r="Y13" s="39" t="n">
        <v>0</v>
      </c>
      <c r="Z13" s="39" t="n">
        <v>0</v>
      </c>
      <c r="AA13" s="42" t="n">
        <f aca="false">MIN(25,ROUND((W13*5+(X13*5/12)+Y13*3.5+(Z13*3.5/12)),2))</f>
        <v>0</v>
      </c>
      <c r="AB13" s="39" t="n">
        <v>0</v>
      </c>
      <c r="AC13" s="39" t="n">
        <v>0</v>
      </c>
      <c r="AD13" s="39" t="n">
        <v>0</v>
      </c>
      <c r="AE13" s="39" t="n">
        <v>0</v>
      </c>
      <c r="AF13" s="39" t="n">
        <v>0</v>
      </c>
      <c r="AG13" s="39" t="n">
        <v>0</v>
      </c>
      <c r="AH13" s="39" t="n">
        <v>0</v>
      </c>
      <c r="AI13" s="39" t="n">
        <v>0</v>
      </c>
      <c r="AJ13" s="39" t="n">
        <v>0</v>
      </c>
      <c r="AK13" s="39" t="n">
        <v>0</v>
      </c>
      <c r="AL13" s="43" t="n">
        <v>0</v>
      </c>
      <c r="AM13" s="44" t="n">
        <v>0</v>
      </c>
      <c r="AN13" s="45" t="n">
        <f aca="false">MIN(12,(AB13*0.2-AC13*0.2+AD13*0.6-AE13*0.6+AF13*1.8-AG13*1.8-AH13*1.2-AI13*3.6-AJ13*4-AK13*4.4-AL13*4.8+AM13))</f>
        <v>0</v>
      </c>
      <c r="AO13" s="46" t="n">
        <v>0</v>
      </c>
      <c r="AP13" s="47" t="n">
        <f aca="false">E13+I13+V13+AA13+AN13+AO13</f>
        <v>0</v>
      </c>
    </row>
    <row r="14" customFormat="false" ht="16.5" hidden="false" customHeight="false" outlineLevel="0" collapsed="false">
      <c r="A14" s="35" t="n">
        <v>8</v>
      </c>
      <c r="B14" s="36"/>
      <c r="C14" s="36"/>
      <c r="D14" s="36"/>
      <c r="E14" s="38" t="n">
        <v>0</v>
      </c>
      <c r="F14" s="39" t="n">
        <v>0</v>
      </c>
      <c r="G14" s="39" t="n">
        <v>0</v>
      </c>
      <c r="H14" s="39" t="n">
        <v>0</v>
      </c>
      <c r="I14" s="40" t="n">
        <f aca="false">MIN(7,(F14*0.07+G14*0.08+H14*0.02))</f>
        <v>0</v>
      </c>
      <c r="J14" s="39" t="n">
        <v>0</v>
      </c>
      <c r="K14" s="39" t="n">
        <v>0</v>
      </c>
      <c r="L14" s="39" t="n">
        <v>0</v>
      </c>
      <c r="M14" s="39" t="n">
        <v>0</v>
      </c>
      <c r="N14" s="39" t="n">
        <v>0</v>
      </c>
      <c r="O14" s="39" t="n">
        <v>0</v>
      </c>
      <c r="P14" s="39" t="n">
        <v>0</v>
      </c>
      <c r="Q14" s="39" t="n">
        <v>0</v>
      </c>
      <c r="R14" s="39" t="n">
        <v>0</v>
      </c>
      <c r="S14" s="39" t="n">
        <v>0</v>
      </c>
      <c r="T14" s="39" t="n">
        <v>0</v>
      </c>
      <c r="U14" s="39" t="n">
        <v>0</v>
      </c>
      <c r="V14" s="41" t="n">
        <f aca="false">MIN(25,ROUND((J14*2.5+K14*2.5/12+L14*2.5/12/28+M14*2.5/12/29+N14*2.5/12/30+O14*2.5/12/31+P14*2+Q14*2/12+R14*2/12/28+S14*2/12/29+T14*2/12/30+U14*2/12/31),2))</f>
        <v>0</v>
      </c>
      <c r="W14" s="39" t="n">
        <v>0</v>
      </c>
      <c r="X14" s="39" t="n">
        <v>0</v>
      </c>
      <c r="Y14" s="39" t="n">
        <v>0</v>
      </c>
      <c r="Z14" s="39" t="n">
        <v>0</v>
      </c>
      <c r="AA14" s="42" t="n">
        <f aca="false">MIN(25,ROUND((W14*5+(X14*5/12)+Y14*3.5+(Z14*3.5/12)),2))</f>
        <v>0</v>
      </c>
      <c r="AB14" s="39" t="n">
        <v>0</v>
      </c>
      <c r="AC14" s="39" t="n">
        <v>0</v>
      </c>
      <c r="AD14" s="39" t="n">
        <v>0</v>
      </c>
      <c r="AE14" s="39" t="n">
        <v>0</v>
      </c>
      <c r="AF14" s="39" t="n">
        <v>0</v>
      </c>
      <c r="AG14" s="39" t="n">
        <v>0</v>
      </c>
      <c r="AH14" s="39" t="n">
        <v>0</v>
      </c>
      <c r="AI14" s="39" t="n">
        <v>0</v>
      </c>
      <c r="AJ14" s="39" t="n">
        <v>0</v>
      </c>
      <c r="AK14" s="39" t="n">
        <v>0</v>
      </c>
      <c r="AL14" s="43" t="n">
        <v>0</v>
      </c>
      <c r="AM14" s="44" t="n">
        <v>0</v>
      </c>
      <c r="AN14" s="45" t="n">
        <f aca="false">MIN(12,(AB14*0.2-AC14*0.2+AD14*0.6-AE14*0.6+AF14*1.8-AG14*1.8-AH14*1.2-AI14*3.6-AJ14*4-AK14*4.4-AL14*4.8+AM14))</f>
        <v>0</v>
      </c>
      <c r="AO14" s="46" t="n">
        <v>0</v>
      </c>
      <c r="AP14" s="47" t="n">
        <f aca="false">E14+I14+V14+AA14+AN14+AO14</f>
        <v>0</v>
      </c>
    </row>
    <row r="15" customFormat="false" ht="16.5" hidden="false" customHeight="false" outlineLevel="0" collapsed="false">
      <c r="A15" s="35" t="n">
        <v>9</v>
      </c>
      <c r="B15" s="36"/>
      <c r="C15" s="36"/>
      <c r="D15" s="36"/>
      <c r="E15" s="38" t="n">
        <v>0</v>
      </c>
      <c r="F15" s="39" t="n">
        <v>0</v>
      </c>
      <c r="G15" s="39" t="n">
        <v>0</v>
      </c>
      <c r="H15" s="39" t="n">
        <v>0</v>
      </c>
      <c r="I15" s="40" t="n">
        <f aca="false">MIN(7,(F15*0.07+G15*0.08+H15*0.02))</f>
        <v>0</v>
      </c>
      <c r="J15" s="39" t="n">
        <v>0</v>
      </c>
      <c r="K15" s="39" t="n">
        <v>0</v>
      </c>
      <c r="L15" s="39" t="n">
        <v>0</v>
      </c>
      <c r="M15" s="39" t="n">
        <v>0</v>
      </c>
      <c r="N15" s="39" t="n">
        <v>0</v>
      </c>
      <c r="O15" s="39" t="n">
        <v>0</v>
      </c>
      <c r="P15" s="39" t="n">
        <v>0</v>
      </c>
      <c r="Q15" s="39" t="n">
        <v>0</v>
      </c>
      <c r="R15" s="39" t="n">
        <v>0</v>
      </c>
      <c r="S15" s="39" t="n">
        <v>0</v>
      </c>
      <c r="T15" s="39" t="n">
        <v>0</v>
      </c>
      <c r="U15" s="39" t="n">
        <v>0</v>
      </c>
      <c r="V15" s="41" t="n">
        <f aca="false">MIN(25,ROUND((J15*2.5+K15*2.5/12+L15*2.5/12/28+M15*2.5/12/29+N15*2.5/12/30+O15*2.5/12/31+P15*2+Q15*2/12+R15*2/12/28+S15*2/12/29+T15*2/12/30+U15*2/12/31),2))</f>
        <v>0</v>
      </c>
      <c r="W15" s="39" t="n">
        <v>0</v>
      </c>
      <c r="X15" s="39" t="n">
        <v>0</v>
      </c>
      <c r="Y15" s="39" t="n">
        <v>0</v>
      </c>
      <c r="Z15" s="39" t="n">
        <v>0</v>
      </c>
      <c r="AA15" s="42" t="n">
        <f aca="false">MIN(25,ROUND((W15*5+(X15*5/12)+Y15*3.5+(Z15*3.5/12)),2))</f>
        <v>0</v>
      </c>
      <c r="AB15" s="39" t="n">
        <v>0</v>
      </c>
      <c r="AC15" s="39" t="n">
        <v>0</v>
      </c>
      <c r="AD15" s="39" t="n">
        <v>0</v>
      </c>
      <c r="AE15" s="39" t="n">
        <v>0</v>
      </c>
      <c r="AF15" s="39" t="n">
        <v>0</v>
      </c>
      <c r="AG15" s="39" t="n">
        <v>0</v>
      </c>
      <c r="AH15" s="39" t="n">
        <v>0</v>
      </c>
      <c r="AI15" s="39" t="n">
        <v>0</v>
      </c>
      <c r="AJ15" s="39" t="n">
        <v>0</v>
      </c>
      <c r="AK15" s="39" t="n">
        <v>0</v>
      </c>
      <c r="AL15" s="43" t="n">
        <v>0</v>
      </c>
      <c r="AM15" s="44" t="n">
        <v>0</v>
      </c>
      <c r="AN15" s="45" t="n">
        <f aca="false">MIN(12,(AB15*0.2-AC15*0.2+AD15*0.6-AE15*0.6+AF15*1.8-AG15*1.8-AH15*1.2-AI15*3.6-AJ15*4-AK15*4.4-AL15*4.8+AM15))</f>
        <v>0</v>
      </c>
      <c r="AO15" s="46" t="n">
        <v>0</v>
      </c>
      <c r="AP15" s="47" t="n">
        <f aca="false">E15+I15+V15+AA15+AN15+AO15</f>
        <v>0</v>
      </c>
    </row>
    <row r="16" customFormat="false" ht="16.5" hidden="false" customHeight="false" outlineLevel="0" collapsed="false">
      <c r="A16" s="35" t="n">
        <v>10</v>
      </c>
      <c r="B16" s="36"/>
      <c r="C16" s="36"/>
      <c r="D16" s="36"/>
      <c r="E16" s="38" t="n">
        <v>0</v>
      </c>
      <c r="F16" s="39" t="n">
        <v>0</v>
      </c>
      <c r="G16" s="39" t="n">
        <v>0</v>
      </c>
      <c r="H16" s="39" t="n">
        <v>0</v>
      </c>
      <c r="I16" s="40" t="n">
        <f aca="false">MIN(7,(F16*0.07+G16*0.08+H16*0.02))</f>
        <v>0</v>
      </c>
      <c r="J16" s="39" t="n">
        <v>0</v>
      </c>
      <c r="K16" s="39" t="n">
        <v>0</v>
      </c>
      <c r="L16" s="39" t="n">
        <v>0</v>
      </c>
      <c r="M16" s="39" t="n">
        <v>0</v>
      </c>
      <c r="N16" s="39" t="n">
        <v>0</v>
      </c>
      <c r="O16" s="39" t="n">
        <v>0</v>
      </c>
      <c r="P16" s="39" t="n">
        <v>0</v>
      </c>
      <c r="Q16" s="39" t="n">
        <v>0</v>
      </c>
      <c r="R16" s="39" t="n">
        <v>0</v>
      </c>
      <c r="S16" s="39" t="n">
        <v>0</v>
      </c>
      <c r="T16" s="39" t="n">
        <v>0</v>
      </c>
      <c r="U16" s="39" t="n">
        <v>0</v>
      </c>
      <c r="V16" s="41" t="n">
        <f aca="false">MIN(25,ROUND((J16*2.5+K16*2.5/12+L16*2.5/12/28+M16*2.5/12/29+N16*2.5/12/30+O16*2.5/12/31+P16*2+Q16*2/12+R16*2/12/28+S16*2/12/29+T16*2/12/30+U16*2/12/31),2))</f>
        <v>0</v>
      </c>
      <c r="W16" s="39" t="n">
        <v>0</v>
      </c>
      <c r="X16" s="39" t="n">
        <v>0</v>
      </c>
      <c r="Y16" s="39" t="n">
        <v>0</v>
      </c>
      <c r="Z16" s="39" t="n">
        <v>0</v>
      </c>
      <c r="AA16" s="42" t="n">
        <f aca="false">MIN(25,ROUND((W16*5+(X16*5/12)+Y16*3.5+(Z16*3.5/12)),2))</f>
        <v>0</v>
      </c>
      <c r="AB16" s="39" t="n">
        <v>0</v>
      </c>
      <c r="AC16" s="39" t="n">
        <v>0</v>
      </c>
      <c r="AD16" s="39" t="n">
        <v>0</v>
      </c>
      <c r="AE16" s="39" t="n">
        <v>0</v>
      </c>
      <c r="AF16" s="39" t="n">
        <v>0</v>
      </c>
      <c r="AG16" s="39" t="n">
        <v>0</v>
      </c>
      <c r="AH16" s="39" t="n">
        <v>0</v>
      </c>
      <c r="AI16" s="39" t="n">
        <v>0</v>
      </c>
      <c r="AJ16" s="39" t="n">
        <v>0</v>
      </c>
      <c r="AK16" s="39" t="n">
        <v>0</v>
      </c>
      <c r="AL16" s="43" t="n">
        <v>0</v>
      </c>
      <c r="AM16" s="44" t="n">
        <v>0</v>
      </c>
      <c r="AN16" s="45" t="n">
        <f aca="false">MIN(12,(AB16*0.2-AC16*0.2+AD16*0.6-AE16*0.6+AF16*1.8-AG16*1.8-AH16*1.2-AI16*3.6-AJ16*4-AK16*4.4-AL16*4.8+AM16))</f>
        <v>0</v>
      </c>
      <c r="AO16" s="46" t="n">
        <v>0</v>
      </c>
      <c r="AP16" s="47" t="n">
        <f aca="false">E16+I16+V16+AA16+AN16+AO16</f>
        <v>0</v>
      </c>
    </row>
    <row r="17" customFormat="false" ht="16.5" hidden="false" customHeight="false" outlineLevel="0" collapsed="false">
      <c r="A17" s="35" t="n">
        <v>11</v>
      </c>
      <c r="B17" s="36"/>
      <c r="C17" s="36"/>
      <c r="D17" s="36"/>
      <c r="E17" s="38" t="n">
        <v>0</v>
      </c>
      <c r="F17" s="39" t="n">
        <v>0</v>
      </c>
      <c r="G17" s="39" t="n">
        <v>0</v>
      </c>
      <c r="H17" s="39" t="n">
        <v>0</v>
      </c>
      <c r="I17" s="40" t="n">
        <f aca="false">MIN(7,(F17*0.07+G17*0.08+H17*0.02))</f>
        <v>0</v>
      </c>
      <c r="J17" s="39" t="n">
        <v>0</v>
      </c>
      <c r="K17" s="39" t="n">
        <v>0</v>
      </c>
      <c r="L17" s="39" t="n">
        <v>0</v>
      </c>
      <c r="M17" s="39" t="n">
        <v>0</v>
      </c>
      <c r="N17" s="39" t="n">
        <v>0</v>
      </c>
      <c r="O17" s="39" t="n">
        <v>0</v>
      </c>
      <c r="P17" s="39" t="n">
        <v>0</v>
      </c>
      <c r="Q17" s="39" t="n">
        <v>0</v>
      </c>
      <c r="R17" s="39" t="n">
        <v>0</v>
      </c>
      <c r="S17" s="39" t="n">
        <v>0</v>
      </c>
      <c r="T17" s="39" t="n">
        <v>0</v>
      </c>
      <c r="U17" s="39" t="n">
        <v>0</v>
      </c>
      <c r="V17" s="41" t="n">
        <f aca="false">MIN(25,ROUND((J17*2.5+K17*2.5/12+L17*2.5/12/28+M17*2.5/12/29+N17*2.5/12/30+O17*2.5/12/31+P17*2+Q17*2/12+R17*2/12/28+S17*2/12/29+T17*2/12/30+U17*2/12/31),2))</f>
        <v>0</v>
      </c>
      <c r="W17" s="39" t="n">
        <v>0</v>
      </c>
      <c r="X17" s="39" t="n">
        <v>0</v>
      </c>
      <c r="Y17" s="39" t="n">
        <v>0</v>
      </c>
      <c r="Z17" s="39" t="n">
        <v>0</v>
      </c>
      <c r="AA17" s="42" t="n">
        <f aca="false">MIN(25,ROUND((W17*5+(X17*5/12)+Y17*3.5+(Z17*3.5/12)),2))</f>
        <v>0</v>
      </c>
      <c r="AB17" s="39" t="n">
        <v>0</v>
      </c>
      <c r="AC17" s="39" t="n">
        <v>0</v>
      </c>
      <c r="AD17" s="39" t="n">
        <v>0</v>
      </c>
      <c r="AE17" s="39" t="n">
        <v>0</v>
      </c>
      <c r="AF17" s="39" t="n">
        <v>0</v>
      </c>
      <c r="AG17" s="39" t="n">
        <v>0</v>
      </c>
      <c r="AH17" s="39" t="n">
        <v>0</v>
      </c>
      <c r="AI17" s="39" t="n">
        <v>0</v>
      </c>
      <c r="AJ17" s="39" t="n">
        <v>0</v>
      </c>
      <c r="AK17" s="39" t="n">
        <v>0</v>
      </c>
      <c r="AL17" s="43" t="n">
        <v>0</v>
      </c>
      <c r="AM17" s="44" t="n">
        <v>0</v>
      </c>
      <c r="AN17" s="45" t="n">
        <f aca="false">MIN(12,(AB17*0.2-AC17*0.2+AD17*0.6-AE17*0.6+AF17*1.8-AG17*1.8-AH17*1.2-AI17*3.6-AJ17*4-AK17*4.4-AL17*4.8+AM17))</f>
        <v>0</v>
      </c>
      <c r="AO17" s="46" t="n">
        <v>0</v>
      </c>
      <c r="AP17" s="47" t="n">
        <f aca="false">E17+I17+V17+AA17+AN17+AO17</f>
        <v>0</v>
      </c>
    </row>
    <row r="18" customFormat="false" ht="16.5" hidden="false" customHeight="false" outlineLevel="0" collapsed="false">
      <c r="A18" s="35" t="n">
        <v>12</v>
      </c>
      <c r="B18" s="36"/>
      <c r="C18" s="36"/>
      <c r="D18" s="36"/>
      <c r="E18" s="38" t="n">
        <v>0</v>
      </c>
      <c r="F18" s="39" t="n">
        <v>0</v>
      </c>
      <c r="G18" s="39" t="n">
        <v>0</v>
      </c>
      <c r="H18" s="39" t="n">
        <v>0</v>
      </c>
      <c r="I18" s="40" t="n">
        <f aca="false">MIN(7,(F18*0.07+G18*0.08+H18*0.02))</f>
        <v>0</v>
      </c>
      <c r="J18" s="39" t="n">
        <v>0</v>
      </c>
      <c r="K18" s="39" t="n">
        <v>0</v>
      </c>
      <c r="L18" s="39" t="n">
        <v>0</v>
      </c>
      <c r="M18" s="39" t="n">
        <v>0</v>
      </c>
      <c r="N18" s="39" t="n">
        <v>0</v>
      </c>
      <c r="O18" s="39" t="n">
        <v>0</v>
      </c>
      <c r="P18" s="39" t="n">
        <v>0</v>
      </c>
      <c r="Q18" s="39" t="n">
        <v>0</v>
      </c>
      <c r="R18" s="39" t="n">
        <v>0</v>
      </c>
      <c r="S18" s="39" t="n">
        <v>0</v>
      </c>
      <c r="T18" s="39" t="n">
        <v>0</v>
      </c>
      <c r="U18" s="39" t="n">
        <v>0</v>
      </c>
      <c r="V18" s="41" t="n">
        <f aca="false">MIN(25,ROUND((J18*2.5+K18*2.5/12+L18*2.5/12/28+M18*2.5/12/29+N18*2.5/12/30+O18*2.5/12/31+P18*2+Q18*2/12+R18*2/12/28+S18*2/12/29+T18*2/12/30+U18*2/12/31),2))</f>
        <v>0</v>
      </c>
      <c r="W18" s="39" t="n">
        <v>0</v>
      </c>
      <c r="X18" s="39" t="n">
        <v>0</v>
      </c>
      <c r="Y18" s="39" t="n">
        <v>0</v>
      </c>
      <c r="Z18" s="39" t="n">
        <v>0</v>
      </c>
      <c r="AA18" s="42" t="n">
        <f aca="false">MIN(25,ROUND((W18*5+(X18*5/12)+Y18*3.5+(Z18*3.5/12)),2))</f>
        <v>0</v>
      </c>
      <c r="AB18" s="39" t="n">
        <v>0</v>
      </c>
      <c r="AC18" s="39" t="n">
        <v>0</v>
      </c>
      <c r="AD18" s="39" t="n">
        <v>0</v>
      </c>
      <c r="AE18" s="39" t="n">
        <v>0</v>
      </c>
      <c r="AF18" s="39" t="n">
        <v>0</v>
      </c>
      <c r="AG18" s="39" t="n">
        <v>0</v>
      </c>
      <c r="AH18" s="39" t="n">
        <v>0</v>
      </c>
      <c r="AI18" s="39" t="n">
        <v>0</v>
      </c>
      <c r="AJ18" s="39" t="n">
        <v>0</v>
      </c>
      <c r="AK18" s="39" t="n">
        <v>0</v>
      </c>
      <c r="AL18" s="43" t="n">
        <v>0</v>
      </c>
      <c r="AM18" s="44" t="n">
        <v>0</v>
      </c>
      <c r="AN18" s="45" t="n">
        <f aca="false">MIN(12,(AB18*0.2-AC18*0.2+AD18*0.6-AE18*0.6+AF18*1.8-AG18*1.8-AH18*1.2-AI18*3.6-AJ18*4-AK18*4.4-AL18*4.8+AM18))</f>
        <v>0</v>
      </c>
      <c r="AO18" s="46" t="n">
        <v>0</v>
      </c>
      <c r="AP18" s="47" t="n">
        <f aca="false">E18+I18+V18+AA18+AN18+AO18</f>
        <v>0</v>
      </c>
    </row>
    <row r="19" customFormat="false" ht="16.5" hidden="false" customHeight="false" outlineLevel="0" collapsed="false">
      <c r="A19" s="35" t="n">
        <v>13</v>
      </c>
      <c r="B19" s="36"/>
      <c r="C19" s="36"/>
      <c r="D19" s="36"/>
      <c r="E19" s="38" t="n">
        <v>0</v>
      </c>
      <c r="F19" s="39" t="n">
        <v>0</v>
      </c>
      <c r="G19" s="39" t="n">
        <v>0</v>
      </c>
      <c r="H19" s="39" t="n">
        <v>0</v>
      </c>
      <c r="I19" s="40" t="n">
        <f aca="false">MIN(7,(F19*0.07+G19*0.08+H19*0.02))</f>
        <v>0</v>
      </c>
      <c r="J19" s="39" t="n">
        <v>0</v>
      </c>
      <c r="K19" s="39" t="n">
        <v>0</v>
      </c>
      <c r="L19" s="39" t="n">
        <v>0</v>
      </c>
      <c r="M19" s="39" t="n">
        <v>0</v>
      </c>
      <c r="N19" s="39" t="n">
        <v>0</v>
      </c>
      <c r="O19" s="39" t="n">
        <v>0</v>
      </c>
      <c r="P19" s="39" t="n">
        <v>0</v>
      </c>
      <c r="Q19" s="39" t="n">
        <v>0</v>
      </c>
      <c r="R19" s="39" t="n">
        <v>0</v>
      </c>
      <c r="S19" s="39" t="n">
        <v>0</v>
      </c>
      <c r="T19" s="39" t="n">
        <v>0</v>
      </c>
      <c r="U19" s="39" t="n">
        <v>0</v>
      </c>
      <c r="V19" s="41" t="n">
        <f aca="false">MIN(25,ROUND((J19*2.5+K19*2.5/12+L19*2.5/12/28+M19*2.5/12/29+N19*2.5/12/30+O19*2.5/12/31+P19*2+Q19*2/12+R19*2/12/28+S19*2/12/29+T19*2/12/30+U19*2/12/31),2))</f>
        <v>0</v>
      </c>
      <c r="W19" s="39" t="n">
        <v>0</v>
      </c>
      <c r="X19" s="39" t="n">
        <v>0</v>
      </c>
      <c r="Y19" s="39" t="n">
        <v>0</v>
      </c>
      <c r="Z19" s="39" t="n">
        <v>0</v>
      </c>
      <c r="AA19" s="42" t="n">
        <f aca="false">MIN(25,ROUND((W19*5+(X19*5/12)+Y19*3.5+(Z19*3.5/12)),2))</f>
        <v>0</v>
      </c>
      <c r="AB19" s="39" t="n">
        <v>0</v>
      </c>
      <c r="AC19" s="39" t="n">
        <v>0</v>
      </c>
      <c r="AD19" s="39" t="n">
        <v>0</v>
      </c>
      <c r="AE19" s="39" t="n">
        <v>0</v>
      </c>
      <c r="AF19" s="39" t="n">
        <v>0</v>
      </c>
      <c r="AG19" s="39" t="n">
        <v>0</v>
      </c>
      <c r="AH19" s="39" t="n">
        <v>0</v>
      </c>
      <c r="AI19" s="39" t="n">
        <v>0</v>
      </c>
      <c r="AJ19" s="39" t="n">
        <v>0</v>
      </c>
      <c r="AK19" s="39" t="n">
        <v>0</v>
      </c>
      <c r="AL19" s="43" t="n">
        <v>0</v>
      </c>
      <c r="AM19" s="44" t="n">
        <v>0</v>
      </c>
      <c r="AN19" s="45" t="n">
        <f aca="false">MIN(12,(AB19*0.2-AC19*0.2+AD19*0.6-AE19*0.6+AF19*1.8-AG19*1.8-AH19*1.2-AI19*3.6-AJ19*4-AK19*4.4-AL19*4.8+AM19))</f>
        <v>0</v>
      </c>
      <c r="AO19" s="46" t="n">
        <v>0</v>
      </c>
      <c r="AP19" s="47" t="n">
        <f aca="false">E19+I19+V19+AA19+AN19+AO19</f>
        <v>0</v>
      </c>
    </row>
    <row r="20" customFormat="false" ht="16.5" hidden="false" customHeight="false" outlineLevel="0" collapsed="false">
      <c r="A20" s="35" t="n">
        <v>14</v>
      </c>
      <c r="B20" s="36"/>
      <c r="C20" s="36"/>
      <c r="D20" s="36"/>
      <c r="E20" s="38" t="n">
        <v>0</v>
      </c>
      <c r="F20" s="39" t="n">
        <v>0</v>
      </c>
      <c r="G20" s="39" t="n">
        <v>0</v>
      </c>
      <c r="H20" s="39" t="n">
        <v>0</v>
      </c>
      <c r="I20" s="40" t="n">
        <f aca="false">MIN(7,(F20*0.07+G20*0.08+H20*0.02))</f>
        <v>0</v>
      </c>
      <c r="J20" s="39" t="n">
        <v>0</v>
      </c>
      <c r="K20" s="39" t="n">
        <v>0</v>
      </c>
      <c r="L20" s="39" t="n">
        <v>0</v>
      </c>
      <c r="M20" s="39" t="n">
        <v>0</v>
      </c>
      <c r="N20" s="39" t="n">
        <v>0</v>
      </c>
      <c r="O20" s="39" t="n">
        <v>0</v>
      </c>
      <c r="P20" s="39" t="n">
        <v>0</v>
      </c>
      <c r="Q20" s="39" t="n">
        <v>0</v>
      </c>
      <c r="R20" s="39" t="n">
        <v>0</v>
      </c>
      <c r="S20" s="39" t="n">
        <v>0</v>
      </c>
      <c r="T20" s="39" t="n">
        <v>0</v>
      </c>
      <c r="U20" s="39" t="n">
        <v>0</v>
      </c>
      <c r="V20" s="41" t="n">
        <f aca="false">MIN(25,ROUND((J20*2.5+K20*2.5/12+L20*2.5/12/28+M20*2.5/12/29+N20*2.5/12/30+O20*2.5/12/31+P20*2+Q20*2/12+R20*2/12/28+S20*2/12/29+T20*2/12/30+U20*2/12/31),2))</f>
        <v>0</v>
      </c>
      <c r="W20" s="39" t="n">
        <v>0</v>
      </c>
      <c r="X20" s="39" t="n">
        <v>0</v>
      </c>
      <c r="Y20" s="39" t="n">
        <v>0</v>
      </c>
      <c r="Z20" s="39" t="n">
        <v>0</v>
      </c>
      <c r="AA20" s="42" t="n">
        <f aca="false">MIN(25,ROUND((W20*5+(X20*5/12)+Y20*3.5+(Z20*3.5/12)),2))</f>
        <v>0</v>
      </c>
      <c r="AB20" s="39" t="n">
        <v>0</v>
      </c>
      <c r="AC20" s="39" t="n">
        <v>0</v>
      </c>
      <c r="AD20" s="39" t="n">
        <v>0</v>
      </c>
      <c r="AE20" s="39" t="n">
        <v>0</v>
      </c>
      <c r="AF20" s="39" t="n">
        <v>0</v>
      </c>
      <c r="AG20" s="39" t="n">
        <v>0</v>
      </c>
      <c r="AH20" s="39" t="n">
        <v>0</v>
      </c>
      <c r="AI20" s="39" t="n">
        <v>0</v>
      </c>
      <c r="AJ20" s="39" t="n">
        <v>0</v>
      </c>
      <c r="AK20" s="39" t="n">
        <v>0</v>
      </c>
      <c r="AL20" s="43" t="n">
        <v>0</v>
      </c>
      <c r="AM20" s="44" t="n">
        <v>0</v>
      </c>
      <c r="AN20" s="45" t="n">
        <f aca="false">MIN(12,(AB20*0.2-AC20*0.2+AD20*0.6-AE20*0.6+AF20*1.8-AG20*1.8-AH20*1.2-AI20*3.6-AJ20*4-AK20*4.4-AL20*4.8+AM20))</f>
        <v>0</v>
      </c>
      <c r="AO20" s="46" t="n">
        <v>0</v>
      </c>
      <c r="AP20" s="47" t="n">
        <f aca="false">E20+I20+V20+AA20+AN20+AO20</f>
        <v>0</v>
      </c>
    </row>
    <row r="21" customFormat="false" ht="16.5" hidden="false" customHeight="false" outlineLevel="0" collapsed="false">
      <c r="A21" s="35" t="n">
        <v>15</v>
      </c>
      <c r="B21" s="36"/>
      <c r="C21" s="36"/>
      <c r="D21" s="36"/>
      <c r="E21" s="38" t="n">
        <v>0</v>
      </c>
      <c r="F21" s="39" t="n">
        <v>0</v>
      </c>
      <c r="G21" s="39" t="n">
        <v>0</v>
      </c>
      <c r="H21" s="39" t="n">
        <v>0</v>
      </c>
      <c r="I21" s="40" t="n">
        <f aca="false">MIN(7,(F21*0.07+G21*0.08+H21*0.02))</f>
        <v>0</v>
      </c>
      <c r="J21" s="39" t="n">
        <v>0</v>
      </c>
      <c r="K21" s="39" t="n">
        <v>0</v>
      </c>
      <c r="L21" s="39" t="n">
        <v>0</v>
      </c>
      <c r="M21" s="39" t="n">
        <v>0</v>
      </c>
      <c r="N21" s="39" t="n">
        <v>0</v>
      </c>
      <c r="O21" s="39" t="n">
        <v>0</v>
      </c>
      <c r="P21" s="39" t="n">
        <v>0</v>
      </c>
      <c r="Q21" s="39" t="n">
        <v>0</v>
      </c>
      <c r="R21" s="39" t="n">
        <v>0</v>
      </c>
      <c r="S21" s="39" t="n">
        <v>0</v>
      </c>
      <c r="T21" s="39" t="n">
        <v>0</v>
      </c>
      <c r="U21" s="39" t="n">
        <v>0</v>
      </c>
      <c r="V21" s="41" t="n">
        <f aca="false">MIN(25,ROUND((J21*2.5+K21*2.5/12+L21*2.5/12/28+M21*2.5/12/29+N21*2.5/12/30+O21*2.5/12/31+P21*2+Q21*2/12+R21*2/12/28+S21*2/12/29+T21*2/12/30+U21*2/12/31),2))</f>
        <v>0</v>
      </c>
      <c r="W21" s="39" t="n">
        <v>0</v>
      </c>
      <c r="X21" s="39" t="n">
        <v>0</v>
      </c>
      <c r="Y21" s="39" t="n">
        <v>0</v>
      </c>
      <c r="Z21" s="39" t="n">
        <v>0</v>
      </c>
      <c r="AA21" s="42" t="n">
        <f aca="false">MIN(25,ROUND((W21*5+(X21*5/12)+Y21*3.5+(Z21*3.5/12)),2))</f>
        <v>0</v>
      </c>
      <c r="AB21" s="39" t="n">
        <v>0</v>
      </c>
      <c r="AC21" s="39" t="n">
        <v>0</v>
      </c>
      <c r="AD21" s="39" t="n">
        <v>0</v>
      </c>
      <c r="AE21" s="39" t="n">
        <v>0</v>
      </c>
      <c r="AF21" s="39" t="n">
        <v>0</v>
      </c>
      <c r="AG21" s="39" t="n">
        <v>0</v>
      </c>
      <c r="AH21" s="39" t="n">
        <v>0</v>
      </c>
      <c r="AI21" s="39" t="n">
        <v>0</v>
      </c>
      <c r="AJ21" s="39" t="n">
        <v>0</v>
      </c>
      <c r="AK21" s="39" t="n">
        <v>0</v>
      </c>
      <c r="AL21" s="43" t="n">
        <v>0</v>
      </c>
      <c r="AM21" s="44" t="n">
        <v>0</v>
      </c>
      <c r="AN21" s="45" t="n">
        <f aca="false">MIN(12,(AB21*0.2-AC21*0.2+AD21*0.6-AE21*0.6+AF21*1.8-AG21*1.8-AH21*1.2-AI21*3.6-AJ21*4-AK21*4.4-AL21*4.8+AM21))</f>
        <v>0</v>
      </c>
      <c r="AO21" s="46" t="n">
        <v>0</v>
      </c>
      <c r="AP21" s="47" t="n">
        <f aca="false">E21+I21+V21+AA21+AN21+AO21</f>
        <v>0</v>
      </c>
    </row>
    <row r="22" customFormat="false" ht="16.5" hidden="false" customHeight="false" outlineLevel="0" collapsed="false">
      <c r="A22" s="35" t="n">
        <v>16</v>
      </c>
      <c r="B22" s="36"/>
      <c r="C22" s="36"/>
      <c r="D22" s="36"/>
      <c r="E22" s="38" t="n">
        <v>0</v>
      </c>
      <c r="F22" s="39" t="n">
        <v>0</v>
      </c>
      <c r="G22" s="39" t="n">
        <v>0</v>
      </c>
      <c r="H22" s="39" t="n">
        <v>0</v>
      </c>
      <c r="I22" s="40" t="n">
        <f aca="false">MIN(7,(F22*0.07+G22*0.08+H22*0.02))</f>
        <v>0</v>
      </c>
      <c r="J22" s="39" t="n">
        <v>0</v>
      </c>
      <c r="K22" s="39" t="n">
        <v>0</v>
      </c>
      <c r="L22" s="39" t="n">
        <v>0</v>
      </c>
      <c r="M22" s="39" t="n">
        <v>0</v>
      </c>
      <c r="N22" s="39" t="n">
        <v>0</v>
      </c>
      <c r="O22" s="39" t="n">
        <v>0</v>
      </c>
      <c r="P22" s="39" t="n">
        <v>0</v>
      </c>
      <c r="Q22" s="39" t="n">
        <v>0</v>
      </c>
      <c r="R22" s="39" t="n">
        <v>0</v>
      </c>
      <c r="S22" s="39" t="n">
        <v>0</v>
      </c>
      <c r="T22" s="39" t="n">
        <v>0</v>
      </c>
      <c r="U22" s="39" t="n">
        <v>0</v>
      </c>
      <c r="V22" s="41" t="n">
        <f aca="false">MIN(25,ROUND((J22*2.5+K22*2.5/12+L22*2.5/12/28+M22*2.5/12/29+N22*2.5/12/30+O22*2.5/12/31+P22*2+Q22*2/12+R22*2/12/28+S22*2/12/29+T22*2/12/30+U22*2/12/31),2))</f>
        <v>0</v>
      </c>
      <c r="W22" s="39" t="n">
        <v>0</v>
      </c>
      <c r="X22" s="39" t="n">
        <v>0</v>
      </c>
      <c r="Y22" s="39" t="n">
        <v>0</v>
      </c>
      <c r="Z22" s="39" t="n">
        <v>0</v>
      </c>
      <c r="AA22" s="42" t="n">
        <f aca="false">MIN(25,ROUND((W22*5+(X22*5/12)+Y22*3.5+(Z22*3.5/12)),2))</f>
        <v>0</v>
      </c>
      <c r="AB22" s="39" t="n">
        <v>0</v>
      </c>
      <c r="AC22" s="39" t="n">
        <v>0</v>
      </c>
      <c r="AD22" s="39" t="n">
        <v>0</v>
      </c>
      <c r="AE22" s="39" t="n">
        <v>0</v>
      </c>
      <c r="AF22" s="39" t="n">
        <v>0</v>
      </c>
      <c r="AG22" s="39" t="n">
        <v>0</v>
      </c>
      <c r="AH22" s="39" t="n">
        <v>0</v>
      </c>
      <c r="AI22" s="39" t="n">
        <v>0</v>
      </c>
      <c r="AJ22" s="39" t="n">
        <v>0</v>
      </c>
      <c r="AK22" s="39" t="n">
        <v>0</v>
      </c>
      <c r="AL22" s="43" t="n">
        <v>0</v>
      </c>
      <c r="AM22" s="44" t="n">
        <v>0</v>
      </c>
      <c r="AN22" s="45" t="n">
        <f aca="false">MIN(12,(AB22*0.2-AC22*0.2+AD22*0.6-AE22*0.6+AF22*1.8-AG22*1.8-AH22*1.2-AI22*3.6-AJ22*4-AK22*4.4-AL22*4.8+AM22))</f>
        <v>0</v>
      </c>
      <c r="AO22" s="46" t="n">
        <v>0</v>
      </c>
      <c r="AP22" s="47" t="n">
        <f aca="false">E22+I22+V22+AA22+AN22+AO22</f>
        <v>0</v>
      </c>
    </row>
    <row r="23" customFormat="false" ht="16.5" hidden="false" customHeight="false" outlineLevel="0" collapsed="false">
      <c r="A23" s="35" t="n">
        <v>17</v>
      </c>
      <c r="B23" s="36"/>
      <c r="C23" s="36"/>
      <c r="D23" s="36"/>
      <c r="E23" s="38" t="n">
        <v>0</v>
      </c>
      <c r="F23" s="39" t="n">
        <v>0</v>
      </c>
      <c r="G23" s="39" t="n">
        <v>0</v>
      </c>
      <c r="H23" s="39" t="n">
        <v>0</v>
      </c>
      <c r="I23" s="40" t="n">
        <f aca="false">MIN(7,(F23*0.07+G23*0.08+H23*0.02))</f>
        <v>0</v>
      </c>
      <c r="J23" s="39" t="n">
        <v>0</v>
      </c>
      <c r="K23" s="39" t="n">
        <v>0</v>
      </c>
      <c r="L23" s="39" t="n">
        <v>0</v>
      </c>
      <c r="M23" s="39" t="n">
        <v>0</v>
      </c>
      <c r="N23" s="39" t="n">
        <v>0</v>
      </c>
      <c r="O23" s="39" t="n">
        <v>0</v>
      </c>
      <c r="P23" s="39" t="n">
        <v>0</v>
      </c>
      <c r="Q23" s="39" t="n">
        <v>0</v>
      </c>
      <c r="R23" s="39" t="n">
        <v>0</v>
      </c>
      <c r="S23" s="39" t="n">
        <v>0</v>
      </c>
      <c r="T23" s="39" t="n">
        <v>0</v>
      </c>
      <c r="U23" s="39" t="n">
        <v>0</v>
      </c>
      <c r="V23" s="41" t="n">
        <f aca="false">MIN(25,ROUND((J23*2.5+K23*2.5/12+L23*2.5/12/28+M23*2.5/12/29+N23*2.5/12/30+O23*2.5/12/31+P23*2+Q23*2/12+R23*2/12/28+S23*2/12/29+T23*2/12/30+U23*2/12/31),2))</f>
        <v>0</v>
      </c>
      <c r="W23" s="39" t="n">
        <v>0</v>
      </c>
      <c r="X23" s="39" t="n">
        <v>0</v>
      </c>
      <c r="Y23" s="39" t="n">
        <v>0</v>
      </c>
      <c r="Z23" s="39" t="n">
        <v>0</v>
      </c>
      <c r="AA23" s="42" t="n">
        <f aca="false">MIN(25,ROUND((W23*5+(X23*5/12)+Y23*3.5+(Z23*3.5/12)),2))</f>
        <v>0</v>
      </c>
      <c r="AB23" s="39" t="n">
        <v>0</v>
      </c>
      <c r="AC23" s="39" t="n">
        <v>0</v>
      </c>
      <c r="AD23" s="39" t="n">
        <v>0</v>
      </c>
      <c r="AE23" s="39" t="n">
        <v>0</v>
      </c>
      <c r="AF23" s="39" t="n">
        <v>0</v>
      </c>
      <c r="AG23" s="39" t="n">
        <v>0</v>
      </c>
      <c r="AH23" s="39" t="n">
        <v>0</v>
      </c>
      <c r="AI23" s="39" t="n">
        <v>0</v>
      </c>
      <c r="AJ23" s="39" t="n">
        <v>0</v>
      </c>
      <c r="AK23" s="39" t="n">
        <v>0</v>
      </c>
      <c r="AL23" s="43" t="n">
        <v>0</v>
      </c>
      <c r="AM23" s="44" t="n">
        <v>0</v>
      </c>
      <c r="AN23" s="45" t="n">
        <f aca="false">MIN(12,(AB23*0.2-AC23*0.2+AD23*0.6-AE23*0.6+AF23*1.8-AG23*1.8-AH23*1.2-AI23*3.6-AJ23*4-AK23*4.4-AL23*4.8+AM23))</f>
        <v>0</v>
      </c>
      <c r="AO23" s="46" t="n">
        <v>0</v>
      </c>
      <c r="AP23" s="47" t="n">
        <f aca="false">E23+I23+V23+AA23+AN23+AO23</f>
        <v>0</v>
      </c>
    </row>
    <row r="24" customFormat="false" ht="16.5" hidden="false" customHeight="false" outlineLevel="0" collapsed="false">
      <c r="A24" s="35" t="n">
        <v>18</v>
      </c>
      <c r="B24" s="36"/>
      <c r="C24" s="36"/>
      <c r="D24" s="36"/>
      <c r="E24" s="38" t="n">
        <v>0</v>
      </c>
      <c r="F24" s="39" t="n">
        <v>0</v>
      </c>
      <c r="G24" s="39" t="n">
        <v>0</v>
      </c>
      <c r="H24" s="39" t="n">
        <v>0</v>
      </c>
      <c r="I24" s="40" t="n">
        <f aca="false">MIN(7,(F24*0.07+G24*0.08+H24*0.02))</f>
        <v>0</v>
      </c>
      <c r="J24" s="39" t="n">
        <v>0</v>
      </c>
      <c r="K24" s="39" t="n">
        <v>0</v>
      </c>
      <c r="L24" s="39" t="n">
        <v>0</v>
      </c>
      <c r="M24" s="39" t="n">
        <v>0</v>
      </c>
      <c r="N24" s="39" t="n">
        <v>0</v>
      </c>
      <c r="O24" s="39" t="n">
        <v>0</v>
      </c>
      <c r="P24" s="39" t="n">
        <v>0</v>
      </c>
      <c r="Q24" s="39" t="n">
        <v>0</v>
      </c>
      <c r="R24" s="39" t="n">
        <v>0</v>
      </c>
      <c r="S24" s="39" t="n">
        <v>0</v>
      </c>
      <c r="T24" s="39" t="n">
        <v>0</v>
      </c>
      <c r="U24" s="39" t="n">
        <v>0</v>
      </c>
      <c r="V24" s="41" t="n">
        <f aca="false">MIN(25,ROUND((J24*2.5+K24*2.5/12+L24*2.5/12/28+M24*2.5/12/29+N24*2.5/12/30+O24*2.5/12/31+P24*2+Q24*2/12+R24*2/12/28+S24*2/12/29+T24*2/12/30+U24*2/12/31),2))</f>
        <v>0</v>
      </c>
      <c r="W24" s="39" t="n">
        <v>0</v>
      </c>
      <c r="X24" s="39" t="n">
        <v>0</v>
      </c>
      <c r="Y24" s="39" t="n">
        <v>0</v>
      </c>
      <c r="Z24" s="39" t="n">
        <v>0</v>
      </c>
      <c r="AA24" s="42" t="n">
        <f aca="false">MIN(25,ROUND((W24*5+(X24*5/12)+Y24*3.5+(Z24*3.5/12)),2))</f>
        <v>0</v>
      </c>
      <c r="AB24" s="39" t="n">
        <v>0</v>
      </c>
      <c r="AC24" s="39" t="n">
        <v>0</v>
      </c>
      <c r="AD24" s="39" t="n">
        <v>0</v>
      </c>
      <c r="AE24" s="39" t="n">
        <v>0</v>
      </c>
      <c r="AF24" s="39" t="n">
        <v>0</v>
      </c>
      <c r="AG24" s="39" t="n">
        <v>0</v>
      </c>
      <c r="AH24" s="39" t="n">
        <v>0</v>
      </c>
      <c r="AI24" s="39" t="n">
        <v>0</v>
      </c>
      <c r="AJ24" s="39" t="n">
        <v>0</v>
      </c>
      <c r="AK24" s="39" t="n">
        <v>0</v>
      </c>
      <c r="AL24" s="43" t="n">
        <v>0</v>
      </c>
      <c r="AM24" s="44" t="n">
        <v>0</v>
      </c>
      <c r="AN24" s="45" t="n">
        <f aca="false">MIN(12,(AB24*0.2-AC24*0.2+AD24*0.6-AE24*0.6+AF24*1.8-AG24*1.8-AH24*1.2-AI24*3.6-AJ24*4-AK24*4.4-AL24*4.8+AM24))</f>
        <v>0</v>
      </c>
      <c r="AO24" s="46" t="n">
        <v>0</v>
      </c>
      <c r="AP24" s="47" t="n">
        <f aca="false">E24+I24+V24+AA24+AN24+AO24</f>
        <v>0</v>
      </c>
    </row>
    <row r="25" customFormat="false" ht="16.5" hidden="false" customHeight="false" outlineLevel="0" collapsed="false">
      <c r="A25" s="35" t="n">
        <v>19</v>
      </c>
      <c r="B25" s="36"/>
      <c r="C25" s="36"/>
      <c r="D25" s="36"/>
      <c r="E25" s="38" t="n">
        <v>0</v>
      </c>
      <c r="F25" s="39" t="n">
        <v>0</v>
      </c>
      <c r="G25" s="39" t="n">
        <v>0</v>
      </c>
      <c r="H25" s="39" t="n">
        <v>0</v>
      </c>
      <c r="I25" s="40" t="n">
        <f aca="false">MIN(7,(F25*0.07+G25*0.08+H25*0.02))</f>
        <v>0</v>
      </c>
      <c r="J25" s="39" t="n">
        <v>0</v>
      </c>
      <c r="K25" s="39" t="n">
        <v>0</v>
      </c>
      <c r="L25" s="39" t="n">
        <v>0</v>
      </c>
      <c r="M25" s="39" t="n">
        <v>0</v>
      </c>
      <c r="N25" s="39" t="n">
        <v>0</v>
      </c>
      <c r="O25" s="39" t="n">
        <v>0</v>
      </c>
      <c r="P25" s="39" t="n">
        <v>0</v>
      </c>
      <c r="Q25" s="39" t="n">
        <v>0</v>
      </c>
      <c r="R25" s="39" t="n">
        <v>0</v>
      </c>
      <c r="S25" s="39" t="n">
        <v>0</v>
      </c>
      <c r="T25" s="39" t="n">
        <v>0</v>
      </c>
      <c r="U25" s="39" t="n">
        <v>0</v>
      </c>
      <c r="V25" s="41" t="n">
        <f aca="false">MIN(25,ROUND((J25*2.5+K25*2.5/12+L25*2.5/12/28+M25*2.5/12/29+N25*2.5/12/30+O25*2.5/12/31+P25*2+Q25*2/12+R25*2/12/28+S25*2/12/29+T25*2/12/30+U25*2/12/31),2))</f>
        <v>0</v>
      </c>
      <c r="W25" s="39" t="n">
        <v>0</v>
      </c>
      <c r="X25" s="39" t="n">
        <v>0</v>
      </c>
      <c r="Y25" s="39" t="n">
        <v>0</v>
      </c>
      <c r="Z25" s="39" t="n">
        <v>0</v>
      </c>
      <c r="AA25" s="42" t="n">
        <f aca="false">MIN(25,ROUND((W25*5+(X25*5/12)+Y25*3.5+(Z25*3.5/12)),2))</f>
        <v>0</v>
      </c>
      <c r="AB25" s="39" t="n">
        <v>0</v>
      </c>
      <c r="AC25" s="39" t="n">
        <v>0</v>
      </c>
      <c r="AD25" s="39" t="n">
        <v>0</v>
      </c>
      <c r="AE25" s="39" t="n">
        <v>0</v>
      </c>
      <c r="AF25" s="39" t="n">
        <v>0</v>
      </c>
      <c r="AG25" s="39" t="n">
        <v>0</v>
      </c>
      <c r="AH25" s="39" t="n">
        <v>0</v>
      </c>
      <c r="AI25" s="39" t="n">
        <v>0</v>
      </c>
      <c r="AJ25" s="39" t="n">
        <v>0</v>
      </c>
      <c r="AK25" s="39" t="n">
        <v>0</v>
      </c>
      <c r="AL25" s="43" t="n">
        <v>0</v>
      </c>
      <c r="AM25" s="44" t="n">
        <v>0</v>
      </c>
      <c r="AN25" s="45" t="n">
        <f aca="false">MIN(12,(AB25*0.2-AC25*0.2+AD25*0.6-AE25*0.6+AF25*1.8-AG25*1.8-AH25*1.2-AI25*3.6-AJ25*4-AK25*4.4-AL25*4.8+AM25))</f>
        <v>0</v>
      </c>
      <c r="AO25" s="46" t="n">
        <v>0</v>
      </c>
      <c r="AP25" s="47" t="n">
        <f aca="false">E25+I25+V25+AA25+AN25+AO25</f>
        <v>0</v>
      </c>
    </row>
    <row r="26" customFormat="false" ht="16.5" hidden="false" customHeight="false" outlineLevel="0" collapsed="false">
      <c r="A26" s="35" t="n">
        <v>20</v>
      </c>
      <c r="B26" s="36"/>
      <c r="C26" s="36"/>
      <c r="D26" s="36"/>
      <c r="E26" s="38" t="n">
        <v>0</v>
      </c>
      <c r="F26" s="39" t="n">
        <v>0</v>
      </c>
      <c r="G26" s="39" t="n">
        <v>0</v>
      </c>
      <c r="H26" s="39" t="n">
        <v>0</v>
      </c>
      <c r="I26" s="40" t="n">
        <f aca="false">MIN(7,(F26*0.07+G26*0.08+H26*0.02))</f>
        <v>0</v>
      </c>
      <c r="J26" s="39" t="n">
        <v>0</v>
      </c>
      <c r="K26" s="39" t="n">
        <v>0</v>
      </c>
      <c r="L26" s="39" t="n">
        <v>0</v>
      </c>
      <c r="M26" s="39" t="n">
        <v>0</v>
      </c>
      <c r="N26" s="39" t="n">
        <v>0</v>
      </c>
      <c r="O26" s="39" t="n">
        <v>0</v>
      </c>
      <c r="P26" s="39" t="n">
        <v>0</v>
      </c>
      <c r="Q26" s="39" t="n">
        <v>0</v>
      </c>
      <c r="R26" s="39" t="n">
        <v>0</v>
      </c>
      <c r="S26" s="39" t="n">
        <v>0</v>
      </c>
      <c r="T26" s="39" t="n">
        <v>0</v>
      </c>
      <c r="U26" s="39" t="n">
        <v>0</v>
      </c>
      <c r="V26" s="41" t="n">
        <f aca="false">MIN(25,ROUND((J26*2.5+K26*2.5/12+L26*2.5/12/28+M26*2.5/12/29+N26*2.5/12/30+O26*2.5/12/31+P26*2+Q26*2/12+R26*2/12/28+S26*2/12/29+T26*2/12/30+U26*2/12/31),2))</f>
        <v>0</v>
      </c>
      <c r="W26" s="39" t="n">
        <v>0</v>
      </c>
      <c r="X26" s="39" t="n">
        <v>0</v>
      </c>
      <c r="Y26" s="39" t="n">
        <v>0</v>
      </c>
      <c r="Z26" s="39" t="n">
        <v>0</v>
      </c>
      <c r="AA26" s="42" t="n">
        <f aca="false">MIN(25,ROUND((W26*5+(X26*5/12)+Y26*3.5+(Z26*3.5/12)),2))</f>
        <v>0</v>
      </c>
      <c r="AB26" s="39" t="n">
        <v>0</v>
      </c>
      <c r="AC26" s="39" t="n">
        <v>0</v>
      </c>
      <c r="AD26" s="39" t="n">
        <v>0</v>
      </c>
      <c r="AE26" s="39" t="n">
        <v>0</v>
      </c>
      <c r="AF26" s="39" t="n">
        <v>0</v>
      </c>
      <c r="AG26" s="39" t="n">
        <v>0</v>
      </c>
      <c r="AH26" s="39" t="n">
        <v>0</v>
      </c>
      <c r="AI26" s="39" t="n">
        <v>0</v>
      </c>
      <c r="AJ26" s="39" t="n">
        <v>0</v>
      </c>
      <c r="AK26" s="39" t="n">
        <v>0</v>
      </c>
      <c r="AL26" s="43" t="n">
        <v>0</v>
      </c>
      <c r="AM26" s="44" t="n">
        <v>0</v>
      </c>
      <c r="AN26" s="45" t="n">
        <f aca="false">MIN(12,(AB26*0.2-AC26*0.2+AD26*0.6-AE26*0.6+AF26*1.8-AG26*1.8-AH26*1.2-AI26*3.6-AJ26*4-AK26*4.4-AL26*4.8+AM26))</f>
        <v>0</v>
      </c>
      <c r="AO26" s="46" t="n">
        <v>0</v>
      </c>
      <c r="AP26" s="47" t="n">
        <f aca="false">E26+I26+V26+AA26+AN26+AO26</f>
        <v>0</v>
      </c>
    </row>
    <row r="27" customFormat="false" ht="16.5" hidden="false" customHeight="false" outlineLevel="0" collapsed="false">
      <c r="A27" s="35" t="n">
        <v>21</v>
      </c>
      <c r="B27" s="36"/>
      <c r="C27" s="36"/>
      <c r="D27" s="36"/>
      <c r="E27" s="38" t="n">
        <v>0</v>
      </c>
      <c r="F27" s="39" t="n">
        <v>0</v>
      </c>
      <c r="G27" s="39" t="n">
        <v>0</v>
      </c>
      <c r="H27" s="39" t="n">
        <v>0</v>
      </c>
      <c r="I27" s="40" t="n">
        <f aca="false">MIN(7,(F27*0.07+G27*0.08+H27*0.02))</f>
        <v>0</v>
      </c>
      <c r="J27" s="39" t="n">
        <v>0</v>
      </c>
      <c r="K27" s="39" t="n">
        <v>0</v>
      </c>
      <c r="L27" s="39" t="n">
        <v>0</v>
      </c>
      <c r="M27" s="39" t="n">
        <v>0</v>
      </c>
      <c r="N27" s="39" t="n">
        <v>0</v>
      </c>
      <c r="O27" s="39" t="n">
        <v>0</v>
      </c>
      <c r="P27" s="39" t="n">
        <v>0</v>
      </c>
      <c r="Q27" s="39" t="n">
        <v>0</v>
      </c>
      <c r="R27" s="39" t="n">
        <v>0</v>
      </c>
      <c r="S27" s="39" t="n">
        <v>0</v>
      </c>
      <c r="T27" s="39" t="n">
        <v>0</v>
      </c>
      <c r="U27" s="39" t="n">
        <v>0</v>
      </c>
      <c r="V27" s="41" t="n">
        <f aca="false">MIN(25,ROUND((J27*2.5+K27*2.5/12+L27*2.5/12/28+M27*2.5/12/29+N27*2.5/12/30+O27*2.5/12/31+P27*2+Q27*2/12+R27*2/12/28+S27*2/12/29+T27*2/12/30+U27*2/12/31),2))</f>
        <v>0</v>
      </c>
      <c r="W27" s="39" t="n">
        <v>0</v>
      </c>
      <c r="X27" s="39" t="n">
        <v>0</v>
      </c>
      <c r="Y27" s="39" t="n">
        <v>0</v>
      </c>
      <c r="Z27" s="39" t="n">
        <v>0</v>
      </c>
      <c r="AA27" s="42" t="n">
        <f aca="false">MIN(25,ROUND((W27*5+(X27*5/12)+Y27*3.5+(Z27*3.5/12)),2))</f>
        <v>0</v>
      </c>
      <c r="AB27" s="39" t="n">
        <v>0</v>
      </c>
      <c r="AC27" s="39" t="n">
        <v>0</v>
      </c>
      <c r="AD27" s="39" t="n">
        <v>0</v>
      </c>
      <c r="AE27" s="39" t="n">
        <v>0</v>
      </c>
      <c r="AF27" s="39" t="n">
        <v>0</v>
      </c>
      <c r="AG27" s="39" t="n">
        <v>0</v>
      </c>
      <c r="AH27" s="39" t="n">
        <v>0</v>
      </c>
      <c r="AI27" s="39" t="n">
        <v>0</v>
      </c>
      <c r="AJ27" s="39" t="n">
        <v>0</v>
      </c>
      <c r="AK27" s="39" t="n">
        <v>0</v>
      </c>
      <c r="AL27" s="43" t="n">
        <v>0</v>
      </c>
      <c r="AM27" s="44" t="n">
        <v>0</v>
      </c>
      <c r="AN27" s="45" t="n">
        <f aca="false">MIN(12,(AB27*0.2-AC27*0.2+AD27*0.6-AE27*0.6+AF27*1.8-AG27*1.8-AH27*1.2-AI27*3.6-AJ27*4-AK27*4.4-AL27*4.8+AM27))</f>
        <v>0</v>
      </c>
      <c r="AO27" s="46" t="n">
        <v>0</v>
      </c>
      <c r="AP27" s="47" t="n">
        <f aca="false">E27+I27+V27+AA27+AN27+AO27</f>
        <v>0</v>
      </c>
    </row>
    <row r="28" customFormat="false" ht="16.5" hidden="false" customHeight="false" outlineLevel="0" collapsed="false">
      <c r="A28" s="35" t="n">
        <v>22</v>
      </c>
      <c r="B28" s="36"/>
      <c r="C28" s="36"/>
      <c r="D28" s="36"/>
      <c r="E28" s="38" t="n">
        <v>0</v>
      </c>
      <c r="F28" s="39" t="n">
        <v>0</v>
      </c>
      <c r="G28" s="39" t="n">
        <v>0</v>
      </c>
      <c r="H28" s="39" t="n">
        <v>0</v>
      </c>
      <c r="I28" s="40" t="n">
        <f aca="false">MIN(7,(F28*0.07+G28*0.08+H28*0.02))</f>
        <v>0</v>
      </c>
      <c r="J28" s="39" t="n">
        <v>0</v>
      </c>
      <c r="K28" s="39" t="n">
        <v>0</v>
      </c>
      <c r="L28" s="39" t="n">
        <v>0</v>
      </c>
      <c r="M28" s="39" t="n">
        <v>0</v>
      </c>
      <c r="N28" s="39" t="n">
        <v>0</v>
      </c>
      <c r="O28" s="39" t="n">
        <v>0</v>
      </c>
      <c r="P28" s="39" t="n">
        <v>0</v>
      </c>
      <c r="Q28" s="39" t="n">
        <v>0</v>
      </c>
      <c r="R28" s="39" t="n">
        <v>0</v>
      </c>
      <c r="S28" s="39" t="n">
        <v>0</v>
      </c>
      <c r="T28" s="39" t="n">
        <v>0</v>
      </c>
      <c r="U28" s="39" t="n">
        <v>0</v>
      </c>
      <c r="V28" s="41" t="n">
        <f aca="false">MIN(25,ROUND((J28*2.5+K28*2.5/12+L28*2.5/12/28+M28*2.5/12/29+N28*2.5/12/30+O28*2.5/12/31+P28*2+Q28*2/12+R28*2/12/28+S28*2/12/29+T28*2/12/30+U28*2/12/31),2))</f>
        <v>0</v>
      </c>
      <c r="W28" s="39" t="n">
        <v>0</v>
      </c>
      <c r="X28" s="39" t="n">
        <v>0</v>
      </c>
      <c r="Y28" s="39" t="n">
        <v>0</v>
      </c>
      <c r="Z28" s="39" t="n">
        <v>0</v>
      </c>
      <c r="AA28" s="42" t="n">
        <f aca="false">MIN(25,ROUND((W28*5+(X28*5/12)+Y28*3.5+(Z28*3.5/12)),2))</f>
        <v>0</v>
      </c>
      <c r="AB28" s="39" t="n">
        <v>0</v>
      </c>
      <c r="AC28" s="39" t="n">
        <v>0</v>
      </c>
      <c r="AD28" s="39" t="n">
        <v>0</v>
      </c>
      <c r="AE28" s="39" t="n">
        <v>0</v>
      </c>
      <c r="AF28" s="39" t="n">
        <v>0</v>
      </c>
      <c r="AG28" s="39" t="n">
        <v>0</v>
      </c>
      <c r="AH28" s="39" t="n">
        <v>0</v>
      </c>
      <c r="AI28" s="39" t="n">
        <v>0</v>
      </c>
      <c r="AJ28" s="39" t="n">
        <v>0</v>
      </c>
      <c r="AK28" s="39" t="n">
        <v>0</v>
      </c>
      <c r="AL28" s="43" t="n">
        <v>0</v>
      </c>
      <c r="AM28" s="44" t="n">
        <v>0</v>
      </c>
      <c r="AN28" s="45" t="n">
        <f aca="false">MIN(12,(AB28*0.2-AC28*0.2+AD28*0.6-AE28*0.6+AF28*1.8-AG28*1.8-AH28*1.2-AI28*3.6-AJ28*4-AK28*4.4-AL28*4.8+AM28))</f>
        <v>0</v>
      </c>
      <c r="AO28" s="46" t="n">
        <v>0</v>
      </c>
      <c r="AP28" s="47" t="n">
        <f aca="false">E28+I28+V28+AA28+AN28+AO28</f>
        <v>0</v>
      </c>
    </row>
    <row r="29" customFormat="false" ht="16.5" hidden="false" customHeight="false" outlineLevel="0" collapsed="false">
      <c r="A29" s="35" t="n">
        <v>23</v>
      </c>
      <c r="B29" s="36"/>
      <c r="C29" s="36"/>
      <c r="D29" s="36"/>
      <c r="E29" s="38" t="n">
        <v>0</v>
      </c>
      <c r="F29" s="39" t="n">
        <v>0</v>
      </c>
      <c r="G29" s="39" t="n">
        <v>0</v>
      </c>
      <c r="H29" s="39" t="n">
        <v>0</v>
      </c>
      <c r="I29" s="40" t="n">
        <f aca="false">MIN(7,(F29*0.07+G29*0.08+H29*0.02))</f>
        <v>0</v>
      </c>
      <c r="J29" s="39" t="n">
        <v>0</v>
      </c>
      <c r="K29" s="39" t="n">
        <v>0</v>
      </c>
      <c r="L29" s="39" t="n">
        <v>0</v>
      </c>
      <c r="M29" s="39" t="n">
        <v>0</v>
      </c>
      <c r="N29" s="39" t="n">
        <v>0</v>
      </c>
      <c r="O29" s="39" t="n">
        <v>0</v>
      </c>
      <c r="P29" s="39" t="n">
        <v>0</v>
      </c>
      <c r="Q29" s="39" t="n">
        <v>0</v>
      </c>
      <c r="R29" s="39" t="n">
        <v>0</v>
      </c>
      <c r="S29" s="39" t="n">
        <v>0</v>
      </c>
      <c r="T29" s="39" t="n">
        <v>0</v>
      </c>
      <c r="U29" s="39" t="n">
        <v>0</v>
      </c>
      <c r="V29" s="41" t="n">
        <f aca="false">MIN(25,ROUND((J29*2.5+K29*2.5/12+L29*2.5/12/28+M29*2.5/12/29+N29*2.5/12/30+O29*2.5/12/31+P29*2+Q29*2/12+R29*2/12/28+S29*2/12/29+T29*2/12/30+U29*2/12/31),2))</f>
        <v>0</v>
      </c>
      <c r="W29" s="39" t="n">
        <v>0</v>
      </c>
      <c r="X29" s="39" t="n">
        <v>0</v>
      </c>
      <c r="Y29" s="39" t="n">
        <v>0</v>
      </c>
      <c r="Z29" s="39" t="n">
        <v>0</v>
      </c>
      <c r="AA29" s="42" t="n">
        <f aca="false">MIN(25,ROUND((W29*5+(X29*5/12)+Y29*3.5+(Z29*3.5/12)),2))</f>
        <v>0</v>
      </c>
      <c r="AB29" s="39" t="n">
        <v>0</v>
      </c>
      <c r="AC29" s="39" t="n">
        <v>0</v>
      </c>
      <c r="AD29" s="39" t="n">
        <v>0</v>
      </c>
      <c r="AE29" s="39" t="n">
        <v>0</v>
      </c>
      <c r="AF29" s="39" t="n">
        <v>0</v>
      </c>
      <c r="AG29" s="39" t="n">
        <v>0</v>
      </c>
      <c r="AH29" s="39" t="n">
        <v>0</v>
      </c>
      <c r="AI29" s="39" t="n">
        <v>0</v>
      </c>
      <c r="AJ29" s="39" t="n">
        <v>0</v>
      </c>
      <c r="AK29" s="39" t="n">
        <v>0</v>
      </c>
      <c r="AL29" s="43" t="n">
        <v>0</v>
      </c>
      <c r="AM29" s="44" t="n">
        <v>0</v>
      </c>
      <c r="AN29" s="45" t="n">
        <f aca="false">MIN(12,(AB29*0.2-AC29*0.2+AD29*0.6-AE29*0.6+AF29*1.8-AG29*1.8-AH29*1.2-AI29*3.6-AJ29*4-AK29*4.4-AL29*4.8+AM29))</f>
        <v>0</v>
      </c>
      <c r="AO29" s="46" t="n">
        <v>0</v>
      </c>
      <c r="AP29" s="47" t="n">
        <f aca="false">E29+I29+V29+AA29+AN29+AO29</f>
        <v>0</v>
      </c>
    </row>
    <row r="30" customFormat="false" ht="16.5" hidden="false" customHeight="false" outlineLevel="0" collapsed="false">
      <c r="A30" s="35" t="n">
        <v>24</v>
      </c>
      <c r="B30" s="36"/>
      <c r="C30" s="36"/>
      <c r="D30" s="36"/>
      <c r="E30" s="38" t="n">
        <v>0</v>
      </c>
      <c r="F30" s="39" t="n">
        <v>0</v>
      </c>
      <c r="G30" s="39" t="n">
        <v>0</v>
      </c>
      <c r="H30" s="39" t="n">
        <v>0</v>
      </c>
      <c r="I30" s="40" t="n">
        <f aca="false">MIN(7,(F30*0.07+G30*0.08+H30*0.02))</f>
        <v>0</v>
      </c>
      <c r="J30" s="39" t="n">
        <v>0</v>
      </c>
      <c r="K30" s="39" t="n">
        <v>0</v>
      </c>
      <c r="L30" s="39" t="n">
        <v>0</v>
      </c>
      <c r="M30" s="39" t="n">
        <v>0</v>
      </c>
      <c r="N30" s="39" t="n">
        <v>0</v>
      </c>
      <c r="O30" s="39" t="n">
        <v>0</v>
      </c>
      <c r="P30" s="39" t="n">
        <v>0</v>
      </c>
      <c r="Q30" s="39" t="n">
        <v>0</v>
      </c>
      <c r="R30" s="39" t="n">
        <v>0</v>
      </c>
      <c r="S30" s="39" t="n">
        <v>0</v>
      </c>
      <c r="T30" s="39" t="n">
        <v>0</v>
      </c>
      <c r="U30" s="39" t="n">
        <v>0</v>
      </c>
      <c r="V30" s="41" t="n">
        <f aca="false">MIN(25,ROUND((J30*2.5+K30*2.5/12+L30*2.5/12/28+M30*2.5/12/29+N30*2.5/12/30+O30*2.5/12/31+P30*2+Q30*2/12+R30*2/12/28+S30*2/12/29+T30*2/12/30+U30*2/12/31),2))</f>
        <v>0</v>
      </c>
      <c r="W30" s="39" t="n">
        <v>0</v>
      </c>
      <c r="X30" s="39" t="n">
        <v>0</v>
      </c>
      <c r="Y30" s="39" t="n">
        <v>0</v>
      </c>
      <c r="Z30" s="39" t="n">
        <v>0</v>
      </c>
      <c r="AA30" s="42" t="n">
        <f aca="false">MIN(25,ROUND((W30*5+(X30*5/12)+Y30*3.5+(Z30*3.5/12)),2))</f>
        <v>0</v>
      </c>
      <c r="AB30" s="39" t="n">
        <v>0</v>
      </c>
      <c r="AC30" s="39" t="n">
        <v>0</v>
      </c>
      <c r="AD30" s="39" t="n">
        <v>0</v>
      </c>
      <c r="AE30" s="39" t="n">
        <v>0</v>
      </c>
      <c r="AF30" s="39" t="n">
        <v>0</v>
      </c>
      <c r="AG30" s="39" t="n">
        <v>0</v>
      </c>
      <c r="AH30" s="39" t="n">
        <v>0</v>
      </c>
      <c r="AI30" s="39" t="n">
        <v>0</v>
      </c>
      <c r="AJ30" s="39" t="n">
        <v>0</v>
      </c>
      <c r="AK30" s="39" t="n">
        <v>0</v>
      </c>
      <c r="AL30" s="43" t="n">
        <v>0</v>
      </c>
      <c r="AM30" s="44" t="n">
        <v>0</v>
      </c>
      <c r="AN30" s="45" t="n">
        <f aca="false">MIN(12,(AB30*0.2-AC30*0.2+AD30*0.6-AE30*0.6+AF30*1.8-AG30*1.8-AH30*1.2-AI30*3.6-AJ30*4-AK30*4.4-AL30*4.8+AM30))</f>
        <v>0</v>
      </c>
      <c r="AO30" s="46" t="n">
        <v>0</v>
      </c>
      <c r="AP30" s="47" t="n">
        <f aca="false">E30+I30+V30+AA30+AN30+AO30</f>
        <v>0</v>
      </c>
    </row>
    <row r="31" customFormat="false" ht="16.5" hidden="false" customHeight="false" outlineLevel="0" collapsed="false">
      <c r="A31" s="35" t="n">
        <v>25</v>
      </c>
      <c r="B31" s="36"/>
      <c r="C31" s="36"/>
      <c r="D31" s="36"/>
      <c r="E31" s="38" t="n">
        <v>0</v>
      </c>
      <c r="F31" s="39" t="n">
        <v>0</v>
      </c>
      <c r="G31" s="39" t="n">
        <v>0</v>
      </c>
      <c r="H31" s="39" t="n">
        <v>0</v>
      </c>
      <c r="I31" s="40" t="n">
        <f aca="false">MIN(7,(F31*0.07+G31*0.08+H31*0.02))</f>
        <v>0</v>
      </c>
      <c r="J31" s="39" t="n">
        <v>0</v>
      </c>
      <c r="K31" s="39" t="n">
        <v>0</v>
      </c>
      <c r="L31" s="39" t="n">
        <v>0</v>
      </c>
      <c r="M31" s="39" t="n">
        <v>0</v>
      </c>
      <c r="N31" s="39" t="n">
        <v>0</v>
      </c>
      <c r="O31" s="39" t="n">
        <v>0</v>
      </c>
      <c r="P31" s="39" t="n">
        <v>0</v>
      </c>
      <c r="Q31" s="39" t="n">
        <v>0</v>
      </c>
      <c r="R31" s="39" t="n">
        <v>0</v>
      </c>
      <c r="S31" s="39" t="n">
        <v>0</v>
      </c>
      <c r="T31" s="39" t="n">
        <v>0</v>
      </c>
      <c r="U31" s="39" t="n">
        <v>0</v>
      </c>
      <c r="V31" s="41" t="n">
        <f aca="false">MIN(25,ROUND((J31*2.5+K31*2.5/12+L31*2.5/12/28+M31*2.5/12/29+N31*2.5/12/30+O31*2.5/12/31+P31*2+Q31*2/12+R31*2/12/28+S31*2/12/29+T31*2/12/30+U31*2/12/31),2))</f>
        <v>0</v>
      </c>
      <c r="W31" s="39" t="n">
        <v>0</v>
      </c>
      <c r="X31" s="39" t="n">
        <v>0</v>
      </c>
      <c r="Y31" s="39" t="n">
        <v>0</v>
      </c>
      <c r="Z31" s="39" t="n">
        <v>0</v>
      </c>
      <c r="AA31" s="42" t="n">
        <f aca="false">MIN(25,ROUND((W31*5+(X31*5/12)+Y31*3.5+(Z31*3.5/12)),2))</f>
        <v>0</v>
      </c>
      <c r="AB31" s="39" t="n">
        <v>0</v>
      </c>
      <c r="AC31" s="39" t="n">
        <v>0</v>
      </c>
      <c r="AD31" s="39" t="n">
        <v>0</v>
      </c>
      <c r="AE31" s="39" t="n">
        <v>0</v>
      </c>
      <c r="AF31" s="39" t="n">
        <v>0</v>
      </c>
      <c r="AG31" s="39" t="n">
        <v>0</v>
      </c>
      <c r="AH31" s="39" t="n">
        <v>0</v>
      </c>
      <c r="AI31" s="39" t="n">
        <v>0</v>
      </c>
      <c r="AJ31" s="39" t="n">
        <v>0</v>
      </c>
      <c r="AK31" s="39" t="n">
        <v>0</v>
      </c>
      <c r="AL31" s="43" t="n">
        <v>0</v>
      </c>
      <c r="AM31" s="44" t="n">
        <v>0</v>
      </c>
      <c r="AN31" s="45" t="n">
        <f aca="false">MIN(12,(AB31*0.2-AC31*0.2+AD31*0.6-AE31*0.6+AF31*1.8-AG31*1.8-AH31*1.2-AI31*3.6-AJ31*4-AK31*4.4-AL31*4.8+AM31))</f>
        <v>0</v>
      </c>
      <c r="AO31" s="46" t="n">
        <v>0</v>
      </c>
      <c r="AP31" s="47" t="n">
        <f aca="false">E31+I31+V31+AA31+AN31+AO31</f>
        <v>0</v>
      </c>
    </row>
    <row r="32" customFormat="false" ht="16.5" hidden="false" customHeight="false" outlineLevel="0" collapsed="false">
      <c r="A32" s="35" t="n">
        <v>26</v>
      </c>
      <c r="B32" s="36"/>
      <c r="C32" s="36"/>
      <c r="D32" s="36"/>
      <c r="E32" s="38" t="n">
        <v>0</v>
      </c>
      <c r="F32" s="39" t="n">
        <v>0</v>
      </c>
      <c r="G32" s="39" t="n">
        <v>0</v>
      </c>
      <c r="H32" s="39" t="n">
        <v>0</v>
      </c>
      <c r="I32" s="40" t="n">
        <f aca="false">MIN(7,(F32*0.07+G32*0.08+H32*0.02))</f>
        <v>0</v>
      </c>
      <c r="J32" s="39" t="n">
        <v>0</v>
      </c>
      <c r="K32" s="39" t="n">
        <v>0</v>
      </c>
      <c r="L32" s="39" t="n">
        <v>0</v>
      </c>
      <c r="M32" s="39" t="n">
        <v>0</v>
      </c>
      <c r="N32" s="39" t="n">
        <v>0</v>
      </c>
      <c r="O32" s="39" t="n">
        <v>0</v>
      </c>
      <c r="P32" s="39" t="n">
        <v>0</v>
      </c>
      <c r="Q32" s="39" t="n">
        <v>0</v>
      </c>
      <c r="R32" s="39" t="n">
        <v>0</v>
      </c>
      <c r="S32" s="39" t="n">
        <v>0</v>
      </c>
      <c r="T32" s="39" t="n">
        <v>0</v>
      </c>
      <c r="U32" s="39" t="n">
        <v>0</v>
      </c>
      <c r="V32" s="41" t="n">
        <f aca="false">MIN(25,ROUND((J32*2.5+K32*2.5/12+L32*2.5/12/28+M32*2.5/12/29+N32*2.5/12/30+O32*2.5/12/31+P32*2+Q32*2/12+R32*2/12/28+S32*2/12/29+T32*2/12/30+U32*2/12/31),2))</f>
        <v>0</v>
      </c>
      <c r="W32" s="39" t="n">
        <v>0</v>
      </c>
      <c r="X32" s="39" t="n">
        <v>0</v>
      </c>
      <c r="Y32" s="39" t="n">
        <v>0</v>
      </c>
      <c r="Z32" s="39" t="n">
        <v>0</v>
      </c>
      <c r="AA32" s="42" t="n">
        <f aca="false">MIN(25,ROUND((W32*5+(X32*5/12)+Y32*3.5+(Z32*3.5/12)),2))</f>
        <v>0</v>
      </c>
      <c r="AB32" s="39" t="n">
        <v>0</v>
      </c>
      <c r="AC32" s="39" t="n">
        <v>0</v>
      </c>
      <c r="AD32" s="39" t="n">
        <v>0</v>
      </c>
      <c r="AE32" s="39" t="n">
        <v>0</v>
      </c>
      <c r="AF32" s="39" t="n">
        <v>0</v>
      </c>
      <c r="AG32" s="39" t="n">
        <v>0</v>
      </c>
      <c r="AH32" s="39" t="n">
        <v>0</v>
      </c>
      <c r="AI32" s="39" t="n">
        <v>0</v>
      </c>
      <c r="AJ32" s="39" t="n">
        <v>0</v>
      </c>
      <c r="AK32" s="39" t="n">
        <v>0</v>
      </c>
      <c r="AL32" s="43" t="n">
        <v>0</v>
      </c>
      <c r="AM32" s="44" t="n">
        <v>0</v>
      </c>
      <c r="AN32" s="45" t="n">
        <f aca="false">MIN(12,(AB32*0.2-AC32*0.2+AD32*0.6-AE32*0.6+AF32*1.8-AG32*1.8-AH32*1.2-AI32*3.6-AJ32*4-AK32*4.4-AL32*4.8+AM32))</f>
        <v>0</v>
      </c>
      <c r="AO32" s="46" t="n">
        <v>0</v>
      </c>
      <c r="AP32" s="47" t="n">
        <f aca="false">E32+I32+V32+AA32+AN32+AO32</f>
        <v>0</v>
      </c>
    </row>
    <row r="33" customFormat="false" ht="16.5" hidden="false" customHeight="false" outlineLevel="0" collapsed="false">
      <c r="A33" s="35" t="n">
        <v>27</v>
      </c>
      <c r="B33" s="36"/>
      <c r="C33" s="36"/>
      <c r="D33" s="36"/>
      <c r="E33" s="38" t="n">
        <v>0</v>
      </c>
      <c r="F33" s="39" t="n">
        <v>0</v>
      </c>
      <c r="G33" s="39" t="n">
        <v>0</v>
      </c>
      <c r="H33" s="39" t="n">
        <v>0</v>
      </c>
      <c r="I33" s="40" t="n">
        <f aca="false">MIN(7,(F33*0.07+G33*0.08+H33*0.02))</f>
        <v>0</v>
      </c>
      <c r="J33" s="39" t="n">
        <v>0</v>
      </c>
      <c r="K33" s="39" t="n">
        <v>0</v>
      </c>
      <c r="L33" s="39" t="n">
        <v>0</v>
      </c>
      <c r="M33" s="39" t="n">
        <v>0</v>
      </c>
      <c r="N33" s="39" t="n">
        <v>0</v>
      </c>
      <c r="O33" s="39" t="n">
        <v>0</v>
      </c>
      <c r="P33" s="39" t="n">
        <v>0</v>
      </c>
      <c r="Q33" s="39" t="n">
        <v>0</v>
      </c>
      <c r="R33" s="39" t="n">
        <v>0</v>
      </c>
      <c r="S33" s="39" t="n">
        <v>0</v>
      </c>
      <c r="T33" s="39" t="n">
        <v>0</v>
      </c>
      <c r="U33" s="39" t="n">
        <v>0</v>
      </c>
      <c r="V33" s="41" t="n">
        <f aca="false">MIN(25,ROUND((J33*2.5+K33*2.5/12+L33*2.5/12/28+M33*2.5/12/29+N33*2.5/12/30+O33*2.5/12/31+P33*2+Q33*2/12+R33*2/12/28+S33*2/12/29+T33*2/12/30+U33*2/12/31),2))</f>
        <v>0</v>
      </c>
      <c r="W33" s="39" t="n">
        <v>0</v>
      </c>
      <c r="X33" s="39" t="n">
        <v>0</v>
      </c>
      <c r="Y33" s="39" t="n">
        <v>0</v>
      </c>
      <c r="Z33" s="39" t="n">
        <v>0</v>
      </c>
      <c r="AA33" s="42" t="n">
        <f aca="false">MIN(25,ROUND((W33*5+(X33*5/12)+Y33*3.5+(Z33*3.5/12)),2))</f>
        <v>0</v>
      </c>
      <c r="AB33" s="39" t="n">
        <v>0</v>
      </c>
      <c r="AC33" s="39" t="n">
        <v>0</v>
      </c>
      <c r="AD33" s="39" t="n">
        <v>0</v>
      </c>
      <c r="AE33" s="39" t="n">
        <v>0</v>
      </c>
      <c r="AF33" s="39" t="n">
        <v>0</v>
      </c>
      <c r="AG33" s="39" t="n">
        <v>0</v>
      </c>
      <c r="AH33" s="39" t="n">
        <v>0</v>
      </c>
      <c r="AI33" s="39" t="n">
        <v>0</v>
      </c>
      <c r="AJ33" s="39" t="n">
        <v>0</v>
      </c>
      <c r="AK33" s="39" t="n">
        <v>0</v>
      </c>
      <c r="AL33" s="43" t="n">
        <v>0</v>
      </c>
      <c r="AM33" s="44" t="n">
        <v>0</v>
      </c>
      <c r="AN33" s="45" t="n">
        <f aca="false">MIN(12,(AB33*0.2-AC33*0.2+AD33*0.6-AE33*0.6+AF33*1.8-AG33*1.8-AH33*1.2-AI33*3.6-AJ33*4-AK33*4.4-AL33*4.8+AM33))</f>
        <v>0</v>
      </c>
      <c r="AO33" s="46" t="n">
        <v>0</v>
      </c>
      <c r="AP33" s="47" t="n">
        <f aca="false">E33+I33+V33+AA33+AN33+AO33</f>
        <v>0</v>
      </c>
    </row>
    <row r="34" customFormat="false" ht="16.5" hidden="false" customHeight="false" outlineLevel="0" collapsed="false">
      <c r="A34" s="35" t="n">
        <v>28</v>
      </c>
      <c r="B34" s="36"/>
      <c r="C34" s="36"/>
      <c r="D34" s="36"/>
      <c r="E34" s="38" t="n">
        <v>0</v>
      </c>
      <c r="F34" s="39" t="n">
        <v>0</v>
      </c>
      <c r="G34" s="39" t="n">
        <v>0</v>
      </c>
      <c r="H34" s="39" t="n">
        <v>0</v>
      </c>
      <c r="I34" s="40" t="n">
        <f aca="false">MIN(7,(F34*0.07+G34*0.08+H34*0.02))</f>
        <v>0</v>
      </c>
      <c r="J34" s="39" t="n">
        <v>0</v>
      </c>
      <c r="K34" s="39" t="n">
        <v>0</v>
      </c>
      <c r="L34" s="39" t="n">
        <v>0</v>
      </c>
      <c r="M34" s="39" t="n">
        <v>0</v>
      </c>
      <c r="N34" s="39" t="n">
        <v>0</v>
      </c>
      <c r="O34" s="39" t="n">
        <v>0</v>
      </c>
      <c r="P34" s="39" t="n">
        <v>0</v>
      </c>
      <c r="Q34" s="39" t="n">
        <v>0</v>
      </c>
      <c r="R34" s="39" t="n">
        <v>0</v>
      </c>
      <c r="S34" s="39" t="n">
        <v>0</v>
      </c>
      <c r="T34" s="39" t="n">
        <v>0</v>
      </c>
      <c r="U34" s="39" t="n">
        <v>0</v>
      </c>
      <c r="V34" s="41" t="n">
        <f aca="false">MIN(25,ROUND((J34*2.5+K34*2.5/12+L34*2.5/12/28+M34*2.5/12/29+N34*2.5/12/30+O34*2.5/12/31+P34*2+Q34*2/12+R34*2/12/28+S34*2/12/29+T34*2/12/30+U34*2/12/31),2))</f>
        <v>0</v>
      </c>
      <c r="W34" s="39" t="n">
        <v>0</v>
      </c>
      <c r="X34" s="39" t="n">
        <v>0</v>
      </c>
      <c r="Y34" s="39" t="n">
        <v>0</v>
      </c>
      <c r="Z34" s="39" t="n">
        <v>0</v>
      </c>
      <c r="AA34" s="42" t="n">
        <f aca="false">MIN(25,ROUND((W34*5+(X34*5/12)+Y34*3.5+(Z34*3.5/12)),2))</f>
        <v>0</v>
      </c>
      <c r="AB34" s="39" t="n">
        <v>0</v>
      </c>
      <c r="AC34" s="39" t="n">
        <v>0</v>
      </c>
      <c r="AD34" s="39" t="n">
        <v>0</v>
      </c>
      <c r="AE34" s="39" t="n">
        <v>0</v>
      </c>
      <c r="AF34" s="39" t="n">
        <v>0</v>
      </c>
      <c r="AG34" s="39" t="n">
        <v>0</v>
      </c>
      <c r="AH34" s="39" t="n">
        <v>0</v>
      </c>
      <c r="AI34" s="39" t="n">
        <v>0</v>
      </c>
      <c r="AJ34" s="39" t="n">
        <v>0</v>
      </c>
      <c r="AK34" s="39" t="n">
        <v>0</v>
      </c>
      <c r="AL34" s="43" t="n">
        <v>0</v>
      </c>
      <c r="AM34" s="44" t="n">
        <v>0</v>
      </c>
      <c r="AN34" s="45" t="n">
        <f aca="false">MIN(12,(AB34*0.2-AC34*0.2+AD34*0.6-AE34*0.6+AF34*1.8-AG34*1.8-AH34*1.2-AI34*3.6-AJ34*4-AK34*4.4-AL34*4.8+AM34))</f>
        <v>0</v>
      </c>
      <c r="AO34" s="46" t="n">
        <v>0</v>
      </c>
      <c r="AP34" s="47" t="n">
        <f aca="false">E34+I34+V34+AA34+AN34+AO34</f>
        <v>0</v>
      </c>
    </row>
    <row r="35" customFormat="false" ht="16.5" hidden="false" customHeight="false" outlineLevel="0" collapsed="false">
      <c r="A35" s="35" t="n">
        <v>29</v>
      </c>
      <c r="B35" s="36"/>
      <c r="C35" s="36"/>
      <c r="D35" s="36"/>
      <c r="E35" s="38" t="n">
        <v>0</v>
      </c>
      <c r="F35" s="39" t="n">
        <v>0</v>
      </c>
      <c r="G35" s="39" t="n">
        <v>0</v>
      </c>
      <c r="H35" s="39" t="n">
        <v>0</v>
      </c>
      <c r="I35" s="40" t="n">
        <f aca="false">MIN(7,(F35*0.07+G35*0.08+H35*0.02))</f>
        <v>0</v>
      </c>
      <c r="J35" s="39" t="n">
        <v>0</v>
      </c>
      <c r="K35" s="39" t="n">
        <v>0</v>
      </c>
      <c r="L35" s="39" t="n">
        <v>0</v>
      </c>
      <c r="M35" s="39" t="n">
        <v>0</v>
      </c>
      <c r="N35" s="39" t="n">
        <v>0</v>
      </c>
      <c r="O35" s="39" t="n">
        <v>0</v>
      </c>
      <c r="P35" s="39" t="n">
        <v>0</v>
      </c>
      <c r="Q35" s="39" t="n">
        <v>0</v>
      </c>
      <c r="R35" s="39" t="n">
        <v>0</v>
      </c>
      <c r="S35" s="39" t="n">
        <v>0</v>
      </c>
      <c r="T35" s="39" t="n">
        <v>0</v>
      </c>
      <c r="U35" s="39" t="n">
        <v>0</v>
      </c>
      <c r="V35" s="41" t="n">
        <f aca="false">MIN(25,ROUND((J35*2.5+K35*2.5/12+L35*2.5/12/28+M35*2.5/12/29+N35*2.5/12/30+O35*2.5/12/31+P35*2+Q35*2/12+R35*2/12/28+S35*2/12/29+T35*2/12/30+U35*2/12/31),2))</f>
        <v>0</v>
      </c>
      <c r="W35" s="39" t="n">
        <v>0</v>
      </c>
      <c r="X35" s="39" t="n">
        <v>0</v>
      </c>
      <c r="Y35" s="39" t="n">
        <v>0</v>
      </c>
      <c r="Z35" s="39" t="n">
        <v>0</v>
      </c>
      <c r="AA35" s="42" t="n">
        <f aca="false">MIN(25,ROUND((W35*5+(X35*5/12)+Y35*3.5+(Z35*3.5/12)),2))</f>
        <v>0</v>
      </c>
      <c r="AB35" s="39" t="n">
        <v>0</v>
      </c>
      <c r="AC35" s="39" t="n">
        <v>0</v>
      </c>
      <c r="AD35" s="39" t="n">
        <v>0</v>
      </c>
      <c r="AE35" s="39" t="n">
        <v>0</v>
      </c>
      <c r="AF35" s="39" t="n">
        <v>0</v>
      </c>
      <c r="AG35" s="39" t="n">
        <v>0</v>
      </c>
      <c r="AH35" s="39" t="n">
        <v>0</v>
      </c>
      <c r="AI35" s="39" t="n">
        <v>0</v>
      </c>
      <c r="AJ35" s="39" t="n">
        <v>0</v>
      </c>
      <c r="AK35" s="39" t="n">
        <v>0</v>
      </c>
      <c r="AL35" s="43" t="n">
        <v>0</v>
      </c>
      <c r="AM35" s="44" t="n">
        <v>0</v>
      </c>
      <c r="AN35" s="45" t="n">
        <f aca="false">MIN(12,(AB35*0.2-AC35*0.2+AD35*0.6-AE35*0.6+AF35*1.8-AG35*1.8-AH35*1.2-AI35*3.6-AJ35*4-AK35*4.4-AL35*4.8+AM35))</f>
        <v>0</v>
      </c>
      <c r="AO35" s="46" t="n">
        <v>0</v>
      </c>
      <c r="AP35" s="47" t="n">
        <f aca="false">E35+I35+V35+AA35+AN35+AO35</f>
        <v>0</v>
      </c>
    </row>
    <row r="36" customFormat="false" ht="16.5" hidden="false" customHeight="false" outlineLevel="0" collapsed="false">
      <c r="A36" s="35" t="n">
        <v>30</v>
      </c>
      <c r="B36" s="36"/>
      <c r="C36" s="36"/>
      <c r="D36" s="36"/>
      <c r="E36" s="38" t="n">
        <v>0</v>
      </c>
      <c r="F36" s="39" t="n">
        <v>0</v>
      </c>
      <c r="G36" s="39" t="n">
        <v>0</v>
      </c>
      <c r="H36" s="39" t="n">
        <v>0</v>
      </c>
      <c r="I36" s="40" t="n">
        <f aca="false">MIN(7,(F36*0.07+G36*0.08+H36*0.02))</f>
        <v>0</v>
      </c>
      <c r="J36" s="39" t="n">
        <v>0</v>
      </c>
      <c r="K36" s="39" t="n">
        <v>0</v>
      </c>
      <c r="L36" s="39" t="n">
        <v>0</v>
      </c>
      <c r="M36" s="39" t="n">
        <v>0</v>
      </c>
      <c r="N36" s="39" t="n">
        <v>0</v>
      </c>
      <c r="O36" s="39" t="n">
        <v>0</v>
      </c>
      <c r="P36" s="39" t="n">
        <v>0</v>
      </c>
      <c r="Q36" s="39" t="n">
        <v>0</v>
      </c>
      <c r="R36" s="39" t="n">
        <v>0</v>
      </c>
      <c r="S36" s="39" t="n">
        <v>0</v>
      </c>
      <c r="T36" s="39" t="n">
        <v>0</v>
      </c>
      <c r="U36" s="39" t="n">
        <v>0</v>
      </c>
      <c r="V36" s="41" t="n">
        <f aca="false">MIN(25,ROUND((J36*2.5+K36*2.5/12+L36*2.5/12/28+M36*2.5/12/29+N36*2.5/12/30+O36*2.5/12/31+P36*2+Q36*2/12+R36*2/12/28+S36*2/12/29+T36*2/12/30+U36*2/12/31),2))</f>
        <v>0</v>
      </c>
      <c r="W36" s="39" t="n">
        <v>0</v>
      </c>
      <c r="X36" s="39" t="n">
        <v>0</v>
      </c>
      <c r="Y36" s="39" t="n">
        <v>0</v>
      </c>
      <c r="Z36" s="39" t="n">
        <v>0</v>
      </c>
      <c r="AA36" s="42" t="n">
        <f aca="false">MIN(25,ROUND((W36*5+(X36*5/12)+Y36*3.5+(Z36*3.5/12)),2))</f>
        <v>0</v>
      </c>
      <c r="AB36" s="39" t="n">
        <v>0</v>
      </c>
      <c r="AC36" s="39" t="n">
        <v>0</v>
      </c>
      <c r="AD36" s="39" t="n">
        <v>0</v>
      </c>
      <c r="AE36" s="39" t="n">
        <v>0</v>
      </c>
      <c r="AF36" s="39" t="n">
        <v>0</v>
      </c>
      <c r="AG36" s="39" t="n">
        <v>0</v>
      </c>
      <c r="AH36" s="39" t="n">
        <v>0</v>
      </c>
      <c r="AI36" s="39" t="n">
        <v>0</v>
      </c>
      <c r="AJ36" s="39" t="n">
        <v>0</v>
      </c>
      <c r="AK36" s="39" t="n">
        <v>0</v>
      </c>
      <c r="AL36" s="43" t="n">
        <v>0</v>
      </c>
      <c r="AM36" s="44" t="n">
        <v>0</v>
      </c>
      <c r="AN36" s="45" t="n">
        <f aca="false">MIN(12,(AB36*0.2-AC36*0.2+AD36*0.6-AE36*0.6+AF36*1.8-AG36*1.8-AH36*1.2-AI36*3.6-AJ36*4-AK36*4.4-AL36*4.8+AM36))</f>
        <v>0</v>
      </c>
      <c r="AO36" s="46" t="n">
        <v>0</v>
      </c>
      <c r="AP36" s="47" t="n">
        <f aca="false">E36+I36+V36+AA36+AN36+AO36</f>
        <v>0</v>
      </c>
    </row>
    <row r="37" customFormat="false" ht="16.5" hidden="false" customHeight="false" outlineLevel="0" collapsed="false">
      <c r="A37" s="35" t="n">
        <v>31</v>
      </c>
      <c r="B37" s="36"/>
      <c r="C37" s="36"/>
      <c r="D37" s="36"/>
      <c r="E37" s="38" t="n">
        <v>0</v>
      </c>
      <c r="F37" s="39" t="n">
        <v>0</v>
      </c>
      <c r="G37" s="39" t="n">
        <v>0</v>
      </c>
      <c r="H37" s="39" t="n">
        <v>0</v>
      </c>
      <c r="I37" s="40" t="n">
        <f aca="false">MIN(7,(F37*0.07+G37*0.08+H37*0.02))</f>
        <v>0</v>
      </c>
      <c r="J37" s="39" t="n">
        <v>0</v>
      </c>
      <c r="K37" s="39" t="n">
        <v>0</v>
      </c>
      <c r="L37" s="39" t="n">
        <v>0</v>
      </c>
      <c r="M37" s="39" t="n">
        <v>0</v>
      </c>
      <c r="N37" s="39" t="n">
        <v>0</v>
      </c>
      <c r="O37" s="39" t="n">
        <v>0</v>
      </c>
      <c r="P37" s="39" t="n">
        <v>0</v>
      </c>
      <c r="Q37" s="39" t="n">
        <v>0</v>
      </c>
      <c r="R37" s="39" t="n">
        <v>0</v>
      </c>
      <c r="S37" s="39" t="n">
        <v>0</v>
      </c>
      <c r="T37" s="39" t="n">
        <v>0</v>
      </c>
      <c r="U37" s="39" t="n">
        <v>0</v>
      </c>
      <c r="V37" s="41" t="n">
        <f aca="false">MIN(25,ROUND((J37*2.5+K37*2.5/12+L37*2.5/12/28+M37*2.5/12/29+N37*2.5/12/30+O37*2.5/12/31+P37*2+Q37*2/12+R37*2/12/28+S37*2/12/29+T37*2/12/30+U37*2/12/31),2))</f>
        <v>0</v>
      </c>
      <c r="W37" s="39" t="n">
        <v>0</v>
      </c>
      <c r="X37" s="39" t="n">
        <v>0</v>
      </c>
      <c r="Y37" s="39" t="n">
        <v>0</v>
      </c>
      <c r="Z37" s="39" t="n">
        <v>0</v>
      </c>
      <c r="AA37" s="42" t="n">
        <f aca="false">MIN(25,ROUND((W37*5+(X37*5/12)+Y37*3.5+(Z37*3.5/12)),2))</f>
        <v>0</v>
      </c>
      <c r="AB37" s="39" t="n">
        <v>0</v>
      </c>
      <c r="AC37" s="39" t="n">
        <v>0</v>
      </c>
      <c r="AD37" s="39" t="n">
        <v>0</v>
      </c>
      <c r="AE37" s="39" t="n">
        <v>0</v>
      </c>
      <c r="AF37" s="39" t="n">
        <v>0</v>
      </c>
      <c r="AG37" s="39" t="n">
        <v>0</v>
      </c>
      <c r="AH37" s="39" t="n">
        <v>0</v>
      </c>
      <c r="AI37" s="39" t="n">
        <v>0</v>
      </c>
      <c r="AJ37" s="39" t="n">
        <v>0</v>
      </c>
      <c r="AK37" s="39" t="n">
        <v>0</v>
      </c>
      <c r="AL37" s="43" t="n">
        <v>0</v>
      </c>
      <c r="AM37" s="44" t="n">
        <v>0</v>
      </c>
      <c r="AN37" s="45" t="n">
        <f aca="false">MIN(12,(AB37*0.2-AC37*0.2+AD37*0.6-AE37*0.6+AF37*1.8-AG37*1.8-AH37*1.2-AI37*3.6-AJ37*4-AK37*4.4-AL37*4.8+AM37))</f>
        <v>0</v>
      </c>
      <c r="AO37" s="46" t="n">
        <v>0</v>
      </c>
      <c r="AP37" s="47" t="n">
        <f aca="false">E37+I37+V37+AA37+AN37+AO37</f>
        <v>0</v>
      </c>
    </row>
    <row r="38" customFormat="false" ht="16.5" hidden="false" customHeight="false" outlineLevel="0" collapsed="false">
      <c r="A38" s="35" t="n">
        <v>32</v>
      </c>
      <c r="B38" s="36"/>
      <c r="C38" s="36"/>
      <c r="D38" s="36"/>
      <c r="E38" s="38" t="n">
        <v>0</v>
      </c>
      <c r="F38" s="39" t="n">
        <v>0</v>
      </c>
      <c r="G38" s="39" t="n">
        <v>0</v>
      </c>
      <c r="H38" s="39" t="n">
        <v>0</v>
      </c>
      <c r="I38" s="40" t="n">
        <f aca="false">MIN(7,(F38*0.07+G38*0.08+H38*0.02))</f>
        <v>0</v>
      </c>
      <c r="J38" s="39" t="n">
        <v>0</v>
      </c>
      <c r="K38" s="39" t="n">
        <v>0</v>
      </c>
      <c r="L38" s="39" t="n">
        <v>0</v>
      </c>
      <c r="M38" s="39" t="n">
        <v>0</v>
      </c>
      <c r="N38" s="39" t="n">
        <v>0</v>
      </c>
      <c r="O38" s="39" t="n">
        <v>0</v>
      </c>
      <c r="P38" s="39" t="n">
        <v>0</v>
      </c>
      <c r="Q38" s="39" t="n">
        <v>0</v>
      </c>
      <c r="R38" s="39" t="n">
        <v>0</v>
      </c>
      <c r="S38" s="39" t="n">
        <v>0</v>
      </c>
      <c r="T38" s="39" t="n">
        <v>0</v>
      </c>
      <c r="U38" s="39" t="n">
        <v>0</v>
      </c>
      <c r="V38" s="41" t="n">
        <f aca="false">MIN(25,ROUND((J38*2.5+K38*2.5/12+L38*2.5/12/28+M38*2.5/12/29+N38*2.5/12/30+O38*2.5/12/31+P38*2+Q38*2/12+R38*2/12/28+S38*2/12/29+T38*2/12/30+U38*2/12/31),2))</f>
        <v>0</v>
      </c>
      <c r="W38" s="39" t="n">
        <v>0</v>
      </c>
      <c r="X38" s="39" t="n">
        <v>0</v>
      </c>
      <c r="Y38" s="39" t="n">
        <v>0</v>
      </c>
      <c r="Z38" s="39" t="n">
        <v>0</v>
      </c>
      <c r="AA38" s="42" t="n">
        <f aca="false">MIN(25,ROUND((W38*5+(X38*5/12)+Y38*3.5+(Z38*3.5/12)),2))</f>
        <v>0</v>
      </c>
      <c r="AB38" s="39" t="n">
        <v>0</v>
      </c>
      <c r="AC38" s="39" t="n">
        <v>0</v>
      </c>
      <c r="AD38" s="39" t="n">
        <v>0</v>
      </c>
      <c r="AE38" s="39" t="n">
        <v>0</v>
      </c>
      <c r="AF38" s="39" t="n">
        <v>0</v>
      </c>
      <c r="AG38" s="39" t="n">
        <v>0</v>
      </c>
      <c r="AH38" s="39" t="n">
        <v>0</v>
      </c>
      <c r="AI38" s="39" t="n">
        <v>0</v>
      </c>
      <c r="AJ38" s="39" t="n">
        <v>0</v>
      </c>
      <c r="AK38" s="39" t="n">
        <v>0</v>
      </c>
      <c r="AL38" s="43" t="n">
        <v>0</v>
      </c>
      <c r="AM38" s="44" t="n">
        <v>0</v>
      </c>
      <c r="AN38" s="45" t="n">
        <f aca="false">MIN(12,(AB38*0.2-AC38*0.2+AD38*0.6-AE38*0.6+AF38*1.8-AG38*1.8-AH38*1.2-AI38*3.6-AJ38*4-AK38*4.4-AL38*4.8+AM38))</f>
        <v>0</v>
      </c>
      <c r="AO38" s="46" t="n">
        <v>0</v>
      </c>
      <c r="AP38" s="47" t="n">
        <f aca="false">E38+I38+V38+AA38+AN38+AO38</f>
        <v>0</v>
      </c>
    </row>
    <row r="39" customFormat="false" ht="16.5" hidden="false" customHeight="false" outlineLevel="0" collapsed="false">
      <c r="A39" s="35" t="n">
        <v>33</v>
      </c>
      <c r="B39" s="36"/>
      <c r="C39" s="36"/>
      <c r="D39" s="36"/>
      <c r="E39" s="38" t="n">
        <v>0</v>
      </c>
      <c r="F39" s="39" t="n">
        <v>0</v>
      </c>
      <c r="G39" s="39" t="n">
        <v>0</v>
      </c>
      <c r="H39" s="39" t="n">
        <v>0</v>
      </c>
      <c r="I39" s="40" t="n">
        <f aca="false">MIN(7,(F39*0.07+G39*0.08+H39*0.02))</f>
        <v>0</v>
      </c>
      <c r="J39" s="39" t="n">
        <v>0</v>
      </c>
      <c r="K39" s="39" t="n">
        <v>0</v>
      </c>
      <c r="L39" s="39" t="n">
        <v>0</v>
      </c>
      <c r="M39" s="39" t="n">
        <v>0</v>
      </c>
      <c r="N39" s="39" t="n">
        <v>0</v>
      </c>
      <c r="O39" s="39" t="n">
        <v>0</v>
      </c>
      <c r="P39" s="39" t="n">
        <v>0</v>
      </c>
      <c r="Q39" s="39" t="n">
        <v>0</v>
      </c>
      <c r="R39" s="39" t="n">
        <v>0</v>
      </c>
      <c r="S39" s="39" t="n">
        <v>0</v>
      </c>
      <c r="T39" s="39" t="n">
        <v>0</v>
      </c>
      <c r="U39" s="39" t="n">
        <v>0</v>
      </c>
      <c r="V39" s="41" t="n">
        <f aca="false">MIN(25,ROUND((J39*2.5+K39*2.5/12+L39*2.5/12/28+M39*2.5/12/29+N39*2.5/12/30+O39*2.5/12/31+P39*2+Q39*2/12+R39*2/12/28+S39*2/12/29+T39*2/12/30+U39*2/12/31),2))</f>
        <v>0</v>
      </c>
      <c r="W39" s="39" t="n">
        <v>0</v>
      </c>
      <c r="X39" s="39" t="n">
        <v>0</v>
      </c>
      <c r="Y39" s="39" t="n">
        <v>0</v>
      </c>
      <c r="Z39" s="39" t="n">
        <v>0</v>
      </c>
      <c r="AA39" s="42" t="n">
        <f aca="false">MIN(25,ROUND((W39*5+(X39*5/12)+Y39*3.5+(Z39*3.5/12)),2))</f>
        <v>0</v>
      </c>
      <c r="AB39" s="39" t="n">
        <v>0</v>
      </c>
      <c r="AC39" s="39" t="n">
        <v>0</v>
      </c>
      <c r="AD39" s="39" t="n">
        <v>0</v>
      </c>
      <c r="AE39" s="39" t="n">
        <v>0</v>
      </c>
      <c r="AF39" s="39" t="n">
        <v>0</v>
      </c>
      <c r="AG39" s="39" t="n">
        <v>0</v>
      </c>
      <c r="AH39" s="39" t="n">
        <v>0</v>
      </c>
      <c r="AI39" s="39" t="n">
        <v>0</v>
      </c>
      <c r="AJ39" s="39" t="n">
        <v>0</v>
      </c>
      <c r="AK39" s="39" t="n">
        <v>0</v>
      </c>
      <c r="AL39" s="43" t="n">
        <v>0</v>
      </c>
      <c r="AM39" s="44" t="n">
        <v>0</v>
      </c>
      <c r="AN39" s="45" t="n">
        <f aca="false">MIN(12,(AB39*0.2-AC39*0.2+AD39*0.6-AE39*0.6+AF39*1.8-AG39*1.8-AH39*1.2-AI39*3.6-AJ39*4-AK39*4.4-AL39*4.8+AM39))</f>
        <v>0</v>
      </c>
      <c r="AO39" s="46" t="n">
        <v>0</v>
      </c>
      <c r="AP39" s="47" t="n">
        <f aca="false">E39+I39+V39+AA39+AN39+AO39</f>
        <v>0</v>
      </c>
    </row>
    <row r="40" customFormat="false" ht="16.5" hidden="false" customHeight="false" outlineLevel="0" collapsed="false">
      <c r="A40" s="35" t="n">
        <v>34</v>
      </c>
      <c r="B40" s="36"/>
      <c r="C40" s="36"/>
      <c r="D40" s="36"/>
      <c r="E40" s="38" t="n">
        <v>0</v>
      </c>
      <c r="F40" s="39" t="n">
        <v>0</v>
      </c>
      <c r="G40" s="39" t="n">
        <v>0</v>
      </c>
      <c r="H40" s="39" t="n">
        <v>0</v>
      </c>
      <c r="I40" s="40" t="n">
        <f aca="false">MIN(7,(F40*0.07+G40*0.08+H40*0.02))</f>
        <v>0</v>
      </c>
      <c r="J40" s="39" t="n">
        <v>0</v>
      </c>
      <c r="K40" s="39" t="n">
        <v>0</v>
      </c>
      <c r="L40" s="39" t="n">
        <v>0</v>
      </c>
      <c r="M40" s="39" t="n">
        <v>0</v>
      </c>
      <c r="N40" s="39" t="n">
        <v>0</v>
      </c>
      <c r="O40" s="39" t="n">
        <v>0</v>
      </c>
      <c r="P40" s="39" t="n">
        <v>0</v>
      </c>
      <c r="Q40" s="39" t="n">
        <v>0</v>
      </c>
      <c r="R40" s="39" t="n">
        <v>0</v>
      </c>
      <c r="S40" s="39" t="n">
        <v>0</v>
      </c>
      <c r="T40" s="39" t="n">
        <v>0</v>
      </c>
      <c r="U40" s="39" t="n">
        <v>0</v>
      </c>
      <c r="V40" s="41" t="n">
        <f aca="false">MIN(25,ROUND((J40*2.5+K40*2.5/12+L40*2.5/12/28+M40*2.5/12/29+N40*2.5/12/30+O40*2.5/12/31+P40*2+Q40*2/12+R40*2/12/28+S40*2/12/29+T40*2/12/30+U40*2/12/31),2))</f>
        <v>0</v>
      </c>
      <c r="W40" s="39" t="n">
        <v>0</v>
      </c>
      <c r="X40" s="39" t="n">
        <v>0</v>
      </c>
      <c r="Y40" s="39" t="n">
        <v>0</v>
      </c>
      <c r="Z40" s="39" t="n">
        <v>0</v>
      </c>
      <c r="AA40" s="42" t="n">
        <f aca="false">MIN(25,ROUND((W40*5+(X40*5/12)+Y40*3.5+(Z40*3.5/12)),2))</f>
        <v>0</v>
      </c>
      <c r="AB40" s="39" t="n">
        <v>0</v>
      </c>
      <c r="AC40" s="39" t="n">
        <v>0</v>
      </c>
      <c r="AD40" s="39" t="n">
        <v>0</v>
      </c>
      <c r="AE40" s="39" t="n">
        <v>0</v>
      </c>
      <c r="AF40" s="39" t="n">
        <v>0</v>
      </c>
      <c r="AG40" s="39" t="n">
        <v>0</v>
      </c>
      <c r="AH40" s="39" t="n">
        <v>0</v>
      </c>
      <c r="AI40" s="39" t="n">
        <v>0</v>
      </c>
      <c r="AJ40" s="39" t="n">
        <v>0</v>
      </c>
      <c r="AK40" s="39" t="n">
        <v>0</v>
      </c>
      <c r="AL40" s="43" t="n">
        <v>0</v>
      </c>
      <c r="AM40" s="44" t="n">
        <v>0</v>
      </c>
      <c r="AN40" s="45" t="n">
        <f aca="false">MIN(12,(AB40*0.2-AC40*0.2+AD40*0.6-AE40*0.6+AF40*1.8-AG40*1.8-AH40*1.2-AI40*3.6-AJ40*4-AK40*4.4-AL40*4.8+AM40))</f>
        <v>0</v>
      </c>
      <c r="AO40" s="46" t="n">
        <v>0</v>
      </c>
      <c r="AP40" s="47" t="n">
        <f aca="false">E40+I40+V40+AA40+AN40+AO40</f>
        <v>0</v>
      </c>
    </row>
    <row r="41" customFormat="false" ht="16.5" hidden="false" customHeight="false" outlineLevel="0" collapsed="false">
      <c r="A41" s="35" t="n">
        <v>35</v>
      </c>
      <c r="B41" s="36"/>
      <c r="C41" s="36"/>
      <c r="D41" s="36"/>
      <c r="E41" s="38" t="n">
        <v>0</v>
      </c>
      <c r="F41" s="39" t="n">
        <v>0</v>
      </c>
      <c r="G41" s="39" t="n">
        <v>0</v>
      </c>
      <c r="H41" s="39" t="n">
        <v>0</v>
      </c>
      <c r="I41" s="40" t="n">
        <f aca="false">MIN(7,(F41*0.07+G41*0.08+H41*0.02))</f>
        <v>0</v>
      </c>
      <c r="J41" s="39" t="n">
        <v>0</v>
      </c>
      <c r="K41" s="39" t="n">
        <v>0</v>
      </c>
      <c r="L41" s="39" t="n">
        <v>0</v>
      </c>
      <c r="M41" s="39" t="n">
        <v>0</v>
      </c>
      <c r="N41" s="39" t="n">
        <v>0</v>
      </c>
      <c r="O41" s="39" t="n">
        <v>0</v>
      </c>
      <c r="P41" s="39" t="n">
        <v>0</v>
      </c>
      <c r="Q41" s="39" t="n">
        <v>0</v>
      </c>
      <c r="R41" s="39" t="n">
        <v>0</v>
      </c>
      <c r="S41" s="39" t="n">
        <v>0</v>
      </c>
      <c r="T41" s="39" t="n">
        <v>0</v>
      </c>
      <c r="U41" s="39" t="n">
        <v>0</v>
      </c>
      <c r="V41" s="41" t="n">
        <f aca="false">MIN(25,ROUND((J41*2.5+K41*2.5/12+L41*2.5/12/28+M41*2.5/12/29+N41*2.5/12/30+O41*2.5/12/31+P41*2+Q41*2/12+R41*2/12/28+S41*2/12/29+T41*2/12/30+U41*2/12/31),2))</f>
        <v>0</v>
      </c>
      <c r="W41" s="39" t="n">
        <v>0</v>
      </c>
      <c r="X41" s="39" t="n">
        <v>0</v>
      </c>
      <c r="Y41" s="39" t="n">
        <v>0</v>
      </c>
      <c r="Z41" s="39" t="n">
        <v>0</v>
      </c>
      <c r="AA41" s="42" t="n">
        <f aca="false">MIN(25,ROUND((W41*5+(X41*5/12)+Y41*3.5+(Z41*3.5/12)),2))</f>
        <v>0</v>
      </c>
      <c r="AB41" s="39" t="n">
        <v>0</v>
      </c>
      <c r="AC41" s="39" t="n">
        <v>0</v>
      </c>
      <c r="AD41" s="39" t="n">
        <v>0</v>
      </c>
      <c r="AE41" s="39" t="n">
        <v>0</v>
      </c>
      <c r="AF41" s="39" t="n">
        <v>0</v>
      </c>
      <c r="AG41" s="39" t="n">
        <v>0</v>
      </c>
      <c r="AH41" s="39" t="n">
        <v>0</v>
      </c>
      <c r="AI41" s="39" t="n">
        <v>0</v>
      </c>
      <c r="AJ41" s="39" t="n">
        <v>0</v>
      </c>
      <c r="AK41" s="39" t="n">
        <v>0</v>
      </c>
      <c r="AL41" s="43" t="n">
        <v>0</v>
      </c>
      <c r="AM41" s="44" t="n">
        <v>0</v>
      </c>
      <c r="AN41" s="45" t="n">
        <f aca="false">MIN(12,(AB41*0.2-AC41*0.2+AD41*0.6-AE41*0.6+AF41*1.8-AG41*1.8-AH41*1.2-AI41*3.6-AJ41*4-AK41*4.4-AL41*4.8+AM41))</f>
        <v>0</v>
      </c>
      <c r="AO41" s="46" t="n">
        <v>0</v>
      </c>
      <c r="AP41" s="47" t="n">
        <f aca="false">E41+I41+V41+AA41+AN41+AO41</f>
        <v>0</v>
      </c>
    </row>
    <row r="42" customFormat="false" ht="16.5" hidden="false" customHeight="false" outlineLevel="0" collapsed="false">
      <c r="A42" s="35" t="n">
        <v>36</v>
      </c>
      <c r="B42" s="36"/>
      <c r="C42" s="36"/>
      <c r="D42" s="36"/>
      <c r="E42" s="38" t="n">
        <v>0</v>
      </c>
      <c r="F42" s="39" t="n">
        <v>0</v>
      </c>
      <c r="G42" s="39" t="n">
        <v>0</v>
      </c>
      <c r="H42" s="39" t="n">
        <v>0</v>
      </c>
      <c r="I42" s="40" t="n">
        <f aca="false">MIN(7,(F42*0.07+G42*0.08+H42*0.02))</f>
        <v>0</v>
      </c>
      <c r="J42" s="39" t="n">
        <v>0</v>
      </c>
      <c r="K42" s="39" t="n">
        <v>0</v>
      </c>
      <c r="L42" s="39" t="n">
        <v>0</v>
      </c>
      <c r="M42" s="39" t="n">
        <v>0</v>
      </c>
      <c r="N42" s="39" t="n">
        <v>0</v>
      </c>
      <c r="O42" s="39" t="n">
        <v>0</v>
      </c>
      <c r="P42" s="39" t="n">
        <v>0</v>
      </c>
      <c r="Q42" s="39" t="n">
        <v>0</v>
      </c>
      <c r="R42" s="39" t="n">
        <v>0</v>
      </c>
      <c r="S42" s="39" t="n">
        <v>0</v>
      </c>
      <c r="T42" s="39" t="n">
        <v>0</v>
      </c>
      <c r="U42" s="39" t="n">
        <v>0</v>
      </c>
      <c r="V42" s="41" t="n">
        <f aca="false">MIN(25,ROUND((J42*2.5+K42*2.5/12+L42*2.5/12/28+M42*2.5/12/29+N42*2.5/12/30+O42*2.5/12/31+P42*2+Q42*2/12+R42*2/12/28+S42*2/12/29+T42*2/12/30+U42*2/12/31),2))</f>
        <v>0</v>
      </c>
      <c r="W42" s="39" t="n">
        <v>0</v>
      </c>
      <c r="X42" s="39" t="n">
        <v>0</v>
      </c>
      <c r="Y42" s="39" t="n">
        <v>0</v>
      </c>
      <c r="Z42" s="39" t="n">
        <v>0</v>
      </c>
      <c r="AA42" s="42" t="n">
        <f aca="false">MIN(25,ROUND((W42*5+(X42*5/12)+Y42*3.5+(Z42*3.5/12)),2))</f>
        <v>0</v>
      </c>
      <c r="AB42" s="39" t="n">
        <v>0</v>
      </c>
      <c r="AC42" s="39" t="n">
        <v>0</v>
      </c>
      <c r="AD42" s="39" t="n">
        <v>0</v>
      </c>
      <c r="AE42" s="39" t="n">
        <v>0</v>
      </c>
      <c r="AF42" s="39" t="n">
        <v>0</v>
      </c>
      <c r="AG42" s="39" t="n">
        <v>0</v>
      </c>
      <c r="AH42" s="39" t="n">
        <v>0</v>
      </c>
      <c r="AI42" s="39" t="n">
        <v>0</v>
      </c>
      <c r="AJ42" s="39" t="n">
        <v>0</v>
      </c>
      <c r="AK42" s="39" t="n">
        <v>0</v>
      </c>
      <c r="AL42" s="43" t="n">
        <v>0</v>
      </c>
      <c r="AM42" s="44" t="n">
        <v>0</v>
      </c>
      <c r="AN42" s="45" t="n">
        <f aca="false">MIN(12,(AB42*0.2-AC42*0.2+AD42*0.6-AE42*0.6+AF42*1.8-AG42*1.8-AH42*1.2-AI42*3.6-AJ42*4-AK42*4.4-AL42*4.8+AM42))</f>
        <v>0</v>
      </c>
      <c r="AO42" s="46" t="n">
        <v>0</v>
      </c>
      <c r="AP42" s="47" t="n">
        <f aca="false">E42+I42+V42+AA42+AN42+AO42</f>
        <v>0</v>
      </c>
    </row>
    <row r="43" customFormat="false" ht="16.5" hidden="false" customHeight="false" outlineLevel="0" collapsed="false">
      <c r="A43" s="35" t="n">
        <v>37</v>
      </c>
      <c r="B43" s="36"/>
      <c r="C43" s="36"/>
      <c r="D43" s="36"/>
      <c r="E43" s="38" t="n">
        <v>0</v>
      </c>
      <c r="F43" s="39" t="n">
        <v>0</v>
      </c>
      <c r="G43" s="39" t="n">
        <v>0</v>
      </c>
      <c r="H43" s="39" t="n">
        <v>0</v>
      </c>
      <c r="I43" s="40" t="n">
        <f aca="false">MIN(7,(F43*0.07+G43*0.08+H43*0.02))</f>
        <v>0</v>
      </c>
      <c r="J43" s="39" t="n">
        <v>0</v>
      </c>
      <c r="K43" s="39" t="n">
        <v>0</v>
      </c>
      <c r="L43" s="39" t="n">
        <v>0</v>
      </c>
      <c r="M43" s="39" t="n">
        <v>0</v>
      </c>
      <c r="N43" s="39" t="n">
        <v>0</v>
      </c>
      <c r="O43" s="39" t="n">
        <v>0</v>
      </c>
      <c r="P43" s="39" t="n">
        <v>0</v>
      </c>
      <c r="Q43" s="39" t="n">
        <v>0</v>
      </c>
      <c r="R43" s="39" t="n">
        <v>0</v>
      </c>
      <c r="S43" s="39" t="n">
        <v>0</v>
      </c>
      <c r="T43" s="39" t="n">
        <v>0</v>
      </c>
      <c r="U43" s="39" t="n">
        <v>0</v>
      </c>
      <c r="V43" s="41" t="n">
        <f aca="false">MIN(25,ROUND((J43*2.5+K43*2.5/12+L43*2.5/12/28+M43*2.5/12/29+N43*2.5/12/30+O43*2.5/12/31+P43*2+Q43*2/12+R43*2/12/28+S43*2/12/29+T43*2/12/30+U43*2/12/31),2))</f>
        <v>0</v>
      </c>
      <c r="W43" s="39" t="n">
        <v>0</v>
      </c>
      <c r="X43" s="39" t="n">
        <v>0</v>
      </c>
      <c r="Y43" s="39" t="n">
        <v>0</v>
      </c>
      <c r="Z43" s="39" t="n">
        <v>0</v>
      </c>
      <c r="AA43" s="42" t="n">
        <f aca="false">MIN(25,ROUND((W43*5+(X43*5/12)+Y43*3.5+(Z43*3.5/12)),2))</f>
        <v>0</v>
      </c>
      <c r="AB43" s="39" t="n">
        <v>0</v>
      </c>
      <c r="AC43" s="39" t="n">
        <v>0</v>
      </c>
      <c r="AD43" s="39" t="n">
        <v>0</v>
      </c>
      <c r="AE43" s="39" t="n">
        <v>0</v>
      </c>
      <c r="AF43" s="39" t="n">
        <v>0</v>
      </c>
      <c r="AG43" s="39" t="n">
        <v>0</v>
      </c>
      <c r="AH43" s="39" t="n">
        <v>0</v>
      </c>
      <c r="AI43" s="39" t="n">
        <v>0</v>
      </c>
      <c r="AJ43" s="39" t="n">
        <v>0</v>
      </c>
      <c r="AK43" s="39" t="n">
        <v>0</v>
      </c>
      <c r="AL43" s="43" t="n">
        <v>0</v>
      </c>
      <c r="AM43" s="44" t="n">
        <v>0</v>
      </c>
      <c r="AN43" s="45" t="n">
        <f aca="false">MIN(12,(AB43*0.2-AC43*0.2+AD43*0.6-AE43*0.6+AF43*1.8-AG43*1.8-AH43*1.2-AI43*3.6-AJ43*4-AK43*4.4-AL43*4.8+AM43))</f>
        <v>0</v>
      </c>
      <c r="AO43" s="46" t="n">
        <v>0</v>
      </c>
      <c r="AP43" s="47" t="n">
        <f aca="false">E43+I43+V43+AA43+AN43+AO43</f>
        <v>0</v>
      </c>
    </row>
    <row r="44" customFormat="false" ht="16.5" hidden="false" customHeight="false" outlineLevel="0" collapsed="false">
      <c r="A44" s="35" t="n">
        <v>38</v>
      </c>
      <c r="B44" s="36"/>
      <c r="C44" s="36"/>
      <c r="D44" s="36"/>
      <c r="E44" s="38" t="n">
        <v>0</v>
      </c>
      <c r="F44" s="39" t="n">
        <v>0</v>
      </c>
      <c r="G44" s="39" t="n">
        <v>0</v>
      </c>
      <c r="H44" s="39" t="n">
        <v>0</v>
      </c>
      <c r="I44" s="40" t="n">
        <f aca="false">MIN(7,(F44*0.07+G44*0.08+H44*0.02))</f>
        <v>0</v>
      </c>
      <c r="J44" s="39" t="n">
        <v>0</v>
      </c>
      <c r="K44" s="39" t="n">
        <v>0</v>
      </c>
      <c r="L44" s="39" t="n">
        <v>0</v>
      </c>
      <c r="M44" s="39" t="n">
        <v>0</v>
      </c>
      <c r="N44" s="39" t="n">
        <v>0</v>
      </c>
      <c r="O44" s="39" t="n">
        <v>0</v>
      </c>
      <c r="P44" s="39" t="n">
        <v>0</v>
      </c>
      <c r="Q44" s="39" t="n">
        <v>0</v>
      </c>
      <c r="R44" s="39" t="n">
        <v>0</v>
      </c>
      <c r="S44" s="39" t="n">
        <v>0</v>
      </c>
      <c r="T44" s="39" t="n">
        <v>0</v>
      </c>
      <c r="U44" s="39" t="n">
        <v>0</v>
      </c>
      <c r="V44" s="41" t="n">
        <f aca="false">MIN(25,ROUND((J44*2.5+K44*2.5/12+L44*2.5/12/28+M44*2.5/12/29+N44*2.5/12/30+O44*2.5/12/31+P44*2+Q44*2/12+R44*2/12/28+S44*2/12/29+T44*2/12/30+U44*2/12/31),2))</f>
        <v>0</v>
      </c>
      <c r="W44" s="39" t="n">
        <v>0</v>
      </c>
      <c r="X44" s="39" t="n">
        <v>0</v>
      </c>
      <c r="Y44" s="39" t="n">
        <v>0</v>
      </c>
      <c r="Z44" s="39" t="n">
        <v>0</v>
      </c>
      <c r="AA44" s="42" t="n">
        <f aca="false">MIN(25,ROUND((W44*5+(X44*5/12)+Y44*3.5+(Z44*3.5/12)),2))</f>
        <v>0</v>
      </c>
      <c r="AB44" s="39" t="n">
        <v>0</v>
      </c>
      <c r="AC44" s="39" t="n">
        <v>0</v>
      </c>
      <c r="AD44" s="39" t="n">
        <v>0</v>
      </c>
      <c r="AE44" s="39" t="n">
        <v>0</v>
      </c>
      <c r="AF44" s="39" t="n">
        <v>0</v>
      </c>
      <c r="AG44" s="39" t="n">
        <v>0</v>
      </c>
      <c r="AH44" s="39" t="n">
        <v>0</v>
      </c>
      <c r="AI44" s="39" t="n">
        <v>0</v>
      </c>
      <c r="AJ44" s="39" t="n">
        <v>0</v>
      </c>
      <c r="AK44" s="39" t="n">
        <v>0</v>
      </c>
      <c r="AL44" s="43" t="n">
        <v>0</v>
      </c>
      <c r="AM44" s="44" t="n">
        <v>0</v>
      </c>
      <c r="AN44" s="45" t="n">
        <f aca="false">MIN(12,(AB44*0.2-AC44*0.2+AD44*0.6-AE44*0.6+AF44*1.8-AG44*1.8-AH44*1.2-AI44*3.6-AJ44*4-AK44*4.4-AL44*4.8+AM44))</f>
        <v>0</v>
      </c>
      <c r="AO44" s="46" t="n">
        <v>0</v>
      </c>
      <c r="AP44" s="47" t="n">
        <f aca="false">E44+I44+V44+AA44+AN44+AO44</f>
        <v>0</v>
      </c>
    </row>
    <row r="45" customFormat="false" ht="16.5" hidden="false" customHeight="false" outlineLevel="0" collapsed="false">
      <c r="A45" s="35" t="n">
        <v>39</v>
      </c>
      <c r="B45" s="36"/>
      <c r="C45" s="36"/>
      <c r="D45" s="36"/>
      <c r="E45" s="38" t="n">
        <v>0</v>
      </c>
      <c r="F45" s="39" t="n">
        <v>0</v>
      </c>
      <c r="G45" s="39" t="n">
        <v>0</v>
      </c>
      <c r="H45" s="39" t="n">
        <v>0</v>
      </c>
      <c r="I45" s="40" t="n">
        <f aca="false">MIN(7,(F45*0.07+G45*0.08+H45*0.02))</f>
        <v>0</v>
      </c>
      <c r="J45" s="39" t="n">
        <v>0</v>
      </c>
      <c r="K45" s="39" t="n">
        <v>0</v>
      </c>
      <c r="L45" s="39" t="n">
        <v>0</v>
      </c>
      <c r="M45" s="39" t="n">
        <v>0</v>
      </c>
      <c r="N45" s="39" t="n">
        <v>0</v>
      </c>
      <c r="O45" s="39" t="n">
        <v>0</v>
      </c>
      <c r="P45" s="39" t="n">
        <v>0</v>
      </c>
      <c r="Q45" s="39" t="n">
        <v>0</v>
      </c>
      <c r="R45" s="39" t="n">
        <v>0</v>
      </c>
      <c r="S45" s="39" t="n">
        <v>0</v>
      </c>
      <c r="T45" s="39" t="n">
        <v>0</v>
      </c>
      <c r="U45" s="39" t="n">
        <v>0</v>
      </c>
      <c r="V45" s="41" t="n">
        <f aca="false">MIN(25,ROUND((J45*2.5+K45*2.5/12+L45*2.5/12/28+M45*2.5/12/29+N45*2.5/12/30+O45*2.5/12/31+P45*2+Q45*2/12+R45*2/12/28+S45*2/12/29+T45*2/12/30+U45*2/12/31),2))</f>
        <v>0</v>
      </c>
      <c r="W45" s="39" t="n">
        <v>0</v>
      </c>
      <c r="X45" s="39" t="n">
        <v>0</v>
      </c>
      <c r="Y45" s="39" t="n">
        <v>0</v>
      </c>
      <c r="Z45" s="39" t="n">
        <v>0</v>
      </c>
      <c r="AA45" s="42" t="n">
        <f aca="false">MIN(25,ROUND((W45*5+(X45*5/12)+Y45*3.5+(Z45*3.5/12)),2))</f>
        <v>0</v>
      </c>
      <c r="AB45" s="39" t="n">
        <v>0</v>
      </c>
      <c r="AC45" s="39" t="n">
        <v>0</v>
      </c>
      <c r="AD45" s="39" t="n">
        <v>0</v>
      </c>
      <c r="AE45" s="39" t="n">
        <v>0</v>
      </c>
      <c r="AF45" s="39" t="n">
        <v>0</v>
      </c>
      <c r="AG45" s="39" t="n">
        <v>0</v>
      </c>
      <c r="AH45" s="39" t="n">
        <v>0</v>
      </c>
      <c r="AI45" s="39" t="n">
        <v>0</v>
      </c>
      <c r="AJ45" s="39" t="n">
        <v>0</v>
      </c>
      <c r="AK45" s="39" t="n">
        <v>0</v>
      </c>
      <c r="AL45" s="43" t="n">
        <v>0</v>
      </c>
      <c r="AM45" s="44" t="n">
        <v>0</v>
      </c>
      <c r="AN45" s="45" t="n">
        <f aca="false">MIN(12,(AB45*0.2-AC45*0.2+AD45*0.6-AE45*0.6+AF45*1.8-AG45*1.8-AH45*1.2-AI45*3.6-AJ45*4-AK45*4.4-AL45*4.8+AM45))</f>
        <v>0</v>
      </c>
      <c r="AO45" s="46" t="n">
        <v>0</v>
      </c>
      <c r="AP45" s="47" t="n">
        <f aca="false">E45+I45+V45+AA45+AN45+AO45</f>
        <v>0</v>
      </c>
    </row>
    <row r="46" customFormat="false" ht="16.5" hidden="false" customHeight="false" outlineLevel="0" collapsed="false">
      <c r="A46" s="35" t="n">
        <v>40</v>
      </c>
      <c r="B46" s="36"/>
      <c r="C46" s="36"/>
      <c r="D46" s="36"/>
      <c r="E46" s="38" t="n">
        <v>0</v>
      </c>
      <c r="F46" s="39" t="n">
        <v>0</v>
      </c>
      <c r="G46" s="39" t="n">
        <v>0</v>
      </c>
      <c r="H46" s="39" t="n">
        <v>0</v>
      </c>
      <c r="I46" s="40" t="n">
        <f aca="false">MIN(7,(F46*0.07+G46*0.08+H46*0.02))</f>
        <v>0</v>
      </c>
      <c r="J46" s="39" t="n">
        <v>0</v>
      </c>
      <c r="K46" s="39" t="n">
        <v>0</v>
      </c>
      <c r="L46" s="39" t="n">
        <v>0</v>
      </c>
      <c r="M46" s="39" t="n">
        <v>0</v>
      </c>
      <c r="N46" s="39" t="n">
        <v>0</v>
      </c>
      <c r="O46" s="39" t="n">
        <v>0</v>
      </c>
      <c r="P46" s="39" t="n">
        <v>0</v>
      </c>
      <c r="Q46" s="39" t="n">
        <v>0</v>
      </c>
      <c r="R46" s="39" t="n">
        <v>0</v>
      </c>
      <c r="S46" s="39" t="n">
        <v>0</v>
      </c>
      <c r="T46" s="39" t="n">
        <v>0</v>
      </c>
      <c r="U46" s="39" t="n">
        <v>0</v>
      </c>
      <c r="V46" s="41" t="n">
        <f aca="false">MIN(25,ROUND((J46*2.5+K46*2.5/12+L46*2.5/12/28+M46*2.5/12/29+N46*2.5/12/30+O46*2.5/12/31+P46*2+Q46*2/12+R46*2/12/28+S46*2/12/29+T46*2/12/30+U46*2/12/31),2))</f>
        <v>0</v>
      </c>
      <c r="W46" s="39" t="n">
        <v>0</v>
      </c>
      <c r="X46" s="39" t="n">
        <v>0</v>
      </c>
      <c r="Y46" s="39" t="n">
        <v>0</v>
      </c>
      <c r="Z46" s="39" t="n">
        <v>0</v>
      </c>
      <c r="AA46" s="42" t="n">
        <f aca="false">MIN(25,ROUND((W46*5+(X46*5/12)+Y46*3.5+(Z46*3.5/12)),2))</f>
        <v>0</v>
      </c>
      <c r="AB46" s="39" t="n">
        <v>0</v>
      </c>
      <c r="AC46" s="39" t="n">
        <v>0</v>
      </c>
      <c r="AD46" s="39" t="n">
        <v>0</v>
      </c>
      <c r="AE46" s="39" t="n">
        <v>0</v>
      </c>
      <c r="AF46" s="39" t="n">
        <v>0</v>
      </c>
      <c r="AG46" s="39" t="n">
        <v>0</v>
      </c>
      <c r="AH46" s="39" t="n">
        <v>0</v>
      </c>
      <c r="AI46" s="39" t="n">
        <v>0</v>
      </c>
      <c r="AJ46" s="39" t="n">
        <v>0</v>
      </c>
      <c r="AK46" s="39" t="n">
        <v>0</v>
      </c>
      <c r="AL46" s="43" t="n">
        <v>0</v>
      </c>
      <c r="AM46" s="44" t="n">
        <v>0</v>
      </c>
      <c r="AN46" s="45" t="n">
        <f aca="false">MIN(12,(AB46*0.2-AC46*0.2+AD46*0.6-AE46*0.6+AF46*1.8-AG46*1.8-AH46*1.2-AI46*3.6-AJ46*4-AK46*4.4-AL46*4.8+AM46))</f>
        <v>0</v>
      </c>
      <c r="AO46" s="46" t="n">
        <v>0</v>
      </c>
      <c r="AP46" s="47" t="n">
        <f aca="false">E46+I46+V46+AA46+AN46+AO46</f>
        <v>0</v>
      </c>
    </row>
    <row r="47" customFormat="false" ht="16.5" hidden="false" customHeight="false" outlineLevel="0" collapsed="false">
      <c r="A47" s="35" t="n">
        <v>41</v>
      </c>
      <c r="B47" s="36"/>
      <c r="C47" s="36"/>
      <c r="D47" s="36"/>
      <c r="E47" s="38" t="n">
        <v>0</v>
      </c>
      <c r="F47" s="39" t="n">
        <v>0</v>
      </c>
      <c r="G47" s="39" t="n">
        <v>0</v>
      </c>
      <c r="H47" s="39" t="n">
        <v>0</v>
      </c>
      <c r="I47" s="40" t="n">
        <f aca="false">MIN(7,(F47*0.07+G47*0.08+H47*0.02))</f>
        <v>0</v>
      </c>
      <c r="J47" s="39" t="n">
        <v>0</v>
      </c>
      <c r="K47" s="39" t="n">
        <v>0</v>
      </c>
      <c r="L47" s="39" t="n">
        <v>0</v>
      </c>
      <c r="M47" s="39" t="n">
        <v>0</v>
      </c>
      <c r="N47" s="39" t="n">
        <v>0</v>
      </c>
      <c r="O47" s="39" t="n">
        <v>0</v>
      </c>
      <c r="P47" s="39" t="n">
        <v>0</v>
      </c>
      <c r="Q47" s="39" t="n">
        <v>0</v>
      </c>
      <c r="R47" s="39" t="n">
        <v>0</v>
      </c>
      <c r="S47" s="39" t="n">
        <v>0</v>
      </c>
      <c r="T47" s="39" t="n">
        <v>0</v>
      </c>
      <c r="U47" s="39" t="n">
        <v>0</v>
      </c>
      <c r="V47" s="41" t="n">
        <f aca="false">MIN(25,ROUND((J47*2.5+K47*2.5/12+L47*2.5/12/28+M47*2.5/12/29+N47*2.5/12/30+O47*2.5/12/31+P47*2+Q47*2/12+R47*2/12/28+S47*2/12/29+T47*2/12/30+U47*2/12/31),2))</f>
        <v>0</v>
      </c>
      <c r="W47" s="39" t="n">
        <v>0</v>
      </c>
      <c r="X47" s="39" t="n">
        <v>0</v>
      </c>
      <c r="Y47" s="39" t="n">
        <v>0</v>
      </c>
      <c r="Z47" s="39" t="n">
        <v>0</v>
      </c>
      <c r="AA47" s="42" t="n">
        <f aca="false">MIN(25,ROUND((W47*5+(X47*5/12)+Y47*3.5+(Z47*3.5/12)),2))</f>
        <v>0</v>
      </c>
      <c r="AB47" s="39" t="n">
        <v>0</v>
      </c>
      <c r="AC47" s="39" t="n">
        <v>0</v>
      </c>
      <c r="AD47" s="39" t="n">
        <v>0</v>
      </c>
      <c r="AE47" s="39" t="n">
        <v>0</v>
      </c>
      <c r="AF47" s="39" t="n">
        <v>0</v>
      </c>
      <c r="AG47" s="39" t="n">
        <v>0</v>
      </c>
      <c r="AH47" s="39" t="n">
        <v>0</v>
      </c>
      <c r="AI47" s="39" t="n">
        <v>0</v>
      </c>
      <c r="AJ47" s="39" t="n">
        <v>0</v>
      </c>
      <c r="AK47" s="39" t="n">
        <v>0</v>
      </c>
      <c r="AL47" s="43" t="n">
        <v>0</v>
      </c>
      <c r="AM47" s="44" t="n">
        <v>0</v>
      </c>
      <c r="AN47" s="45" t="n">
        <f aca="false">MIN(12,(AB47*0.2-AC47*0.2+AD47*0.6-AE47*0.6+AF47*1.8-AG47*1.8-AH47*1.2-AI47*3.6-AJ47*4-AK47*4.4-AL47*4.8+AM47))</f>
        <v>0</v>
      </c>
      <c r="AO47" s="46" t="n">
        <v>0</v>
      </c>
      <c r="AP47" s="47" t="n">
        <f aca="false">E47+I47+V47+AA47+AN47+AO47</f>
        <v>0</v>
      </c>
    </row>
    <row r="48" customFormat="false" ht="16.5" hidden="false" customHeight="false" outlineLevel="0" collapsed="false">
      <c r="A48" s="35" t="n">
        <v>42</v>
      </c>
      <c r="B48" s="36"/>
      <c r="C48" s="36"/>
      <c r="D48" s="36"/>
      <c r="E48" s="38" t="n">
        <v>0</v>
      </c>
      <c r="F48" s="39" t="n">
        <v>0</v>
      </c>
      <c r="G48" s="39" t="n">
        <v>0</v>
      </c>
      <c r="H48" s="39" t="n">
        <v>0</v>
      </c>
      <c r="I48" s="40" t="n">
        <f aca="false">MIN(7,(F48*0.07+G48*0.08+H48*0.02))</f>
        <v>0</v>
      </c>
      <c r="J48" s="39" t="n">
        <v>0</v>
      </c>
      <c r="K48" s="39" t="n">
        <v>0</v>
      </c>
      <c r="L48" s="39" t="n">
        <v>0</v>
      </c>
      <c r="M48" s="39" t="n">
        <v>0</v>
      </c>
      <c r="N48" s="39" t="n">
        <v>0</v>
      </c>
      <c r="O48" s="39" t="n">
        <v>0</v>
      </c>
      <c r="P48" s="39" t="n">
        <v>0</v>
      </c>
      <c r="Q48" s="39" t="n">
        <v>0</v>
      </c>
      <c r="R48" s="39" t="n">
        <v>0</v>
      </c>
      <c r="S48" s="39" t="n">
        <v>0</v>
      </c>
      <c r="T48" s="39" t="n">
        <v>0</v>
      </c>
      <c r="U48" s="39" t="n">
        <v>0</v>
      </c>
      <c r="V48" s="41" t="n">
        <f aca="false">MIN(25,ROUND((J48*2.5+K48*2.5/12+L48*2.5/12/28+M48*2.5/12/29+N48*2.5/12/30+O48*2.5/12/31+P48*2+Q48*2/12+R48*2/12/28+S48*2/12/29+T48*2/12/30+U48*2/12/31),2))</f>
        <v>0</v>
      </c>
      <c r="W48" s="39" t="n">
        <v>0</v>
      </c>
      <c r="X48" s="39" t="n">
        <v>0</v>
      </c>
      <c r="Y48" s="39" t="n">
        <v>0</v>
      </c>
      <c r="Z48" s="39" t="n">
        <v>0</v>
      </c>
      <c r="AA48" s="42" t="n">
        <f aca="false">MIN(25,ROUND((W48*5+(X48*5/12)+Y48*3.5+(Z48*3.5/12)),2))</f>
        <v>0</v>
      </c>
      <c r="AB48" s="39" t="n">
        <v>0</v>
      </c>
      <c r="AC48" s="39" t="n">
        <v>0</v>
      </c>
      <c r="AD48" s="39" t="n">
        <v>0</v>
      </c>
      <c r="AE48" s="39" t="n">
        <v>0</v>
      </c>
      <c r="AF48" s="39" t="n">
        <v>0</v>
      </c>
      <c r="AG48" s="39" t="n">
        <v>0</v>
      </c>
      <c r="AH48" s="39" t="n">
        <v>0</v>
      </c>
      <c r="AI48" s="39" t="n">
        <v>0</v>
      </c>
      <c r="AJ48" s="39" t="n">
        <v>0</v>
      </c>
      <c r="AK48" s="39" t="n">
        <v>0</v>
      </c>
      <c r="AL48" s="43" t="n">
        <v>0</v>
      </c>
      <c r="AM48" s="44" t="n">
        <v>0</v>
      </c>
      <c r="AN48" s="45" t="n">
        <f aca="false">MIN(12,(AB48*0.2-AC48*0.2+AD48*0.6-AE48*0.6+AF48*1.8-AG48*1.8-AH48*1.2-AI48*3.6-AJ48*4-AK48*4.4-AL48*4.8+AM48))</f>
        <v>0</v>
      </c>
      <c r="AO48" s="46" t="n">
        <v>0</v>
      </c>
      <c r="AP48" s="47" t="n">
        <f aca="false">E48+I48+V48+AA48+AN48+AO48</f>
        <v>0</v>
      </c>
    </row>
    <row r="49" customFormat="false" ht="16.5" hidden="false" customHeight="false" outlineLevel="0" collapsed="false">
      <c r="A49" s="35" t="n">
        <v>43</v>
      </c>
      <c r="B49" s="36"/>
      <c r="C49" s="36"/>
      <c r="D49" s="36"/>
      <c r="E49" s="38" t="n">
        <v>0</v>
      </c>
      <c r="F49" s="39" t="n">
        <v>0</v>
      </c>
      <c r="G49" s="39" t="n">
        <v>0</v>
      </c>
      <c r="H49" s="39" t="n">
        <v>0</v>
      </c>
      <c r="I49" s="40" t="n">
        <f aca="false">MIN(7,(F49*0.07+G49*0.08+H49*0.02))</f>
        <v>0</v>
      </c>
      <c r="J49" s="39" t="n">
        <v>0</v>
      </c>
      <c r="K49" s="39" t="n">
        <v>0</v>
      </c>
      <c r="L49" s="39" t="n">
        <v>0</v>
      </c>
      <c r="M49" s="39" t="n">
        <v>0</v>
      </c>
      <c r="N49" s="39" t="n">
        <v>0</v>
      </c>
      <c r="O49" s="39" t="n">
        <v>0</v>
      </c>
      <c r="P49" s="39" t="n">
        <v>0</v>
      </c>
      <c r="Q49" s="39" t="n">
        <v>0</v>
      </c>
      <c r="R49" s="39" t="n">
        <v>0</v>
      </c>
      <c r="S49" s="39" t="n">
        <v>0</v>
      </c>
      <c r="T49" s="39" t="n">
        <v>0</v>
      </c>
      <c r="U49" s="39" t="n">
        <v>0</v>
      </c>
      <c r="V49" s="41" t="n">
        <f aca="false">MIN(25,ROUND((J49*2.5+K49*2.5/12+L49*2.5/12/28+M49*2.5/12/29+N49*2.5/12/30+O49*2.5/12/31+P49*2+Q49*2/12+R49*2/12/28+S49*2/12/29+T49*2/12/30+U49*2/12/31),2))</f>
        <v>0</v>
      </c>
      <c r="W49" s="39" t="n">
        <v>0</v>
      </c>
      <c r="X49" s="39" t="n">
        <v>0</v>
      </c>
      <c r="Y49" s="39" t="n">
        <v>0</v>
      </c>
      <c r="Z49" s="39" t="n">
        <v>0</v>
      </c>
      <c r="AA49" s="42" t="n">
        <f aca="false">MIN(25,ROUND((W49*5+(X49*5/12)+Y49*3.5+(Z49*3.5/12)),2))</f>
        <v>0</v>
      </c>
      <c r="AB49" s="39" t="n">
        <v>0</v>
      </c>
      <c r="AC49" s="39" t="n">
        <v>0</v>
      </c>
      <c r="AD49" s="39" t="n">
        <v>0</v>
      </c>
      <c r="AE49" s="39" t="n">
        <v>0</v>
      </c>
      <c r="AF49" s="39" t="n">
        <v>0</v>
      </c>
      <c r="AG49" s="39" t="n">
        <v>0</v>
      </c>
      <c r="AH49" s="39" t="n">
        <v>0</v>
      </c>
      <c r="AI49" s="39" t="n">
        <v>0</v>
      </c>
      <c r="AJ49" s="39" t="n">
        <v>0</v>
      </c>
      <c r="AK49" s="39" t="n">
        <v>0</v>
      </c>
      <c r="AL49" s="43" t="n">
        <v>0</v>
      </c>
      <c r="AM49" s="44" t="n">
        <v>0</v>
      </c>
      <c r="AN49" s="45" t="n">
        <f aca="false">MIN(12,(AB49*0.2-AC49*0.2+AD49*0.6-AE49*0.6+AF49*1.8-AG49*1.8-AH49*1.2-AI49*3.6-AJ49*4-AK49*4.4-AL49*4.8+AM49))</f>
        <v>0</v>
      </c>
      <c r="AO49" s="46" t="n">
        <v>0</v>
      </c>
      <c r="AP49" s="47" t="n">
        <f aca="false">E49+I49+V49+AA49+AN49+AO49</f>
        <v>0</v>
      </c>
    </row>
    <row r="50" customFormat="false" ht="16.5" hidden="false" customHeight="false" outlineLevel="0" collapsed="false">
      <c r="A50" s="35" t="n">
        <v>44</v>
      </c>
      <c r="B50" s="36"/>
      <c r="C50" s="36"/>
      <c r="D50" s="36"/>
      <c r="E50" s="38" t="n">
        <v>0</v>
      </c>
      <c r="F50" s="39" t="n">
        <v>0</v>
      </c>
      <c r="G50" s="39" t="n">
        <v>0</v>
      </c>
      <c r="H50" s="39" t="n">
        <v>0</v>
      </c>
      <c r="I50" s="40" t="n">
        <f aca="false">MIN(7,(F50*0.07+G50*0.08+H50*0.02))</f>
        <v>0</v>
      </c>
      <c r="J50" s="39" t="n">
        <v>0</v>
      </c>
      <c r="K50" s="39" t="n">
        <v>0</v>
      </c>
      <c r="L50" s="39" t="n">
        <v>0</v>
      </c>
      <c r="M50" s="39" t="n">
        <v>0</v>
      </c>
      <c r="N50" s="39" t="n">
        <v>0</v>
      </c>
      <c r="O50" s="39" t="n">
        <v>0</v>
      </c>
      <c r="P50" s="39" t="n">
        <v>0</v>
      </c>
      <c r="Q50" s="39" t="n">
        <v>0</v>
      </c>
      <c r="R50" s="39" t="n">
        <v>0</v>
      </c>
      <c r="S50" s="39" t="n">
        <v>0</v>
      </c>
      <c r="T50" s="39" t="n">
        <v>0</v>
      </c>
      <c r="U50" s="39" t="n">
        <v>0</v>
      </c>
      <c r="V50" s="41" t="n">
        <f aca="false">MIN(25,ROUND((J50*2.5+K50*2.5/12+L50*2.5/12/28+M50*2.5/12/29+N50*2.5/12/30+O50*2.5/12/31+P50*2+Q50*2/12+R50*2/12/28+S50*2/12/29+T50*2/12/30+U50*2/12/31),2))</f>
        <v>0</v>
      </c>
      <c r="W50" s="39" t="n">
        <v>0</v>
      </c>
      <c r="X50" s="39" t="n">
        <v>0</v>
      </c>
      <c r="Y50" s="39" t="n">
        <v>0</v>
      </c>
      <c r="Z50" s="39" t="n">
        <v>0</v>
      </c>
      <c r="AA50" s="42" t="n">
        <f aca="false">MIN(25,ROUND((W50*5+(X50*5/12)+Y50*3.5+(Z50*3.5/12)),2))</f>
        <v>0</v>
      </c>
      <c r="AB50" s="39" t="n">
        <v>0</v>
      </c>
      <c r="AC50" s="39" t="n">
        <v>0</v>
      </c>
      <c r="AD50" s="39" t="n">
        <v>0</v>
      </c>
      <c r="AE50" s="39" t="n">
        <v>0</v>
      </c>
      <c r="AF50" s="39" t="n">
        <v>0</v>
      </c>
      <c r="AG50" s="39" t="n">
        <v>0</v>
      </c>
      <c r="AH50" s="39" t="n">
        <v>0</v>
      </c>
      <c r="AI50" s="39" t="n">
        <v>0</v>
      </c>
      <c r="AJ50" s="39" t="n">
        <v>0</v>
      </c>
      <c r="AK50" s="39" t="n">
        <v>0</v>
      </c>
      <c r="AL50" s="43" t="n">
        <v>0</v>
      </c>
      <c r="AM50" s="44" t="n">
        <v>0</v>
      </c>
      <c r="AN50" s="45" t="n">
        <f aca="false">MIN(12,(AB50*0.2-AC50*0.2+AD50*0.6-AE50*0.6+AF50*1.8-AG50*1.8-AH50*1.2-AI50*3.6-AJ50*4-AK50*4.4-AL50*4.8+AM50))</f>
        <v>0</v>
      </c>
      <c r="AO50" s="46" t="n">
        <v>0</v>
      </c>
      <c r="AP50" s="47" t="n">
        <f aca="false">E50+I50+V50+AA50+AN50+AO50</f>
        <v>0</v>
      </c>
    </row>
    <row r="51" customFormat="false" ht="16.5" hidden="false" customHeight="false" outlineLevel="0" collapsed="false">
      <c r="A51" s="35" t="n">
        <v>45</v>
      </c>
      <c r="B51" s="36"/>
      <c r="C51" s="36"/>
      <c r="D51" s="36"/>
      <c r="E51" s="38" t="n">
        <v>0</v>
      </c>
      <c r="F51" s="39" t="n">
        <v>0</v>
      </c>
      <c r="G51" s="39" t="n">
        <v>0</v>
      </c>
      <c r="H51" s="39" t="n">
        <v>0</v>
      </c>
      <c r="I51" s="40" t="n">
        <f aca="false">MIN(7,(F51*0.07+G51*0.08+H51*0.02))</f>
        <v>0</v>
      </c>
      <c r="J51" s="39" t="n">
        <v>0</v>
      </c>
      <c r="K51" s="39" t="n">
        <v>0</v>
      </c>
      <c r="L51" s="39" t="n">
        <v>0</v>
      </c>
      <c r="M51" s="39" t="n">
        <v>0</v>
      </c>
      <c r="N51" s="39" t="n">
        <v>0</v>
      </c>
      <c r="O51" s="39" t="n">
        <v>0</v>
      </c>
      <c r="P51" s="39" t="n">
        <v>0</v>
      </c>
      <c r="Q51" s="39" t="n">
        <v>0</v>
      </c>
      <c r="R51" s="39" t="n">
        <v>0</v>
      </c>
      <c r="S51" s="39" t="n">
        <v>0</v>
      </c>
      <c r="T51" s="39" t="n">
        <v>0</v>
      </c>
      <c r="U51" s="39" t="n">
        <v>0</v>
      </c>
      <c r="V51" s="41" t="n">
        <f aca="false">MIN(25,ROUND((J51*2.5+K51*2.5/12+L51*2.5/12/28+M51*2.5/12/29+N51*2.5/12/30+O51*2.5/12/31+P51*2+Q51*2/12+R51*2/12/28+S51*2/12/29+T51*2/12/30+U51*2/12/31),2))</f>
        <v>0</v>
      </c>
      <c r="W51" s="39" t="n">
        <v>0</v>
      </c>
      <c r="X51" s="39" t="n">
        <v>0</v>
      </c>
      <c r="Y51" s="39" t="n">
        <v>0</v>
      </c>
      <c r="Z51" s="39" t="n">
        <v>0</v>
      </c>
      <c r="AA51" s="42" t="n">
        <f aca="false">MIN(25,ROUND((W51*5+(X51*5/12)+Y51*3.5+(Z51*3.5/12)),2))</f>
        <v>0</v>
      </c>
      <c r="AB51" s="39" t="n">
        <v>0</v>
      </c>
      <c r="AC51" s="39" t="n">
        <v>0</v>
      </c>
      <c r="AD51" s="39" t="n">
        <v>0</v>
      </c>
      <c r="AE51" s="39" t="n">
        <v>0</v>
      </c>
      <c r="AF51" s="39" t="n">
        <v>0</v>
      </c>
      <c r="AG51" s="39" t="n">
        <v>0</v>
      </c>
      <c r="AH51" s="39" t="n">
        <v>0</v>
      </c>
      <c r="AI51" s="39" t="n">
        <v>0</v>
      </c>
      <c r="AJ51" s="39" t="n">
        <v>0</v>
      </c>
      <c r="AK51" s="39" t="n">
        <v>0</v>
      </c>
      <c r="AL51" s="43" t="n">
        <v>0</v>
      </c>
      <c r="AM51" s="44" t="n">
        <v>0</v>
      </c>
      <c r="AN51" s="45" t="n">
        <f aca="false">MIN(12,(AB51*0.2-AC51*0.2+AD51*0.6-AE51*0.6+AF51*1.8-AG51*1.8-AH51*1.2-AI51*3.6-AJ51*4-AK51*4.4-AL51*4.8+AM51))</f>
        <v>0</v>
      </c>
      <c r="AO51" s="46" t="n">
        <v>0</v>
      </c>
      <c r="AP51" s="47" t="n">
        <f aca="false">E51+I51+V51+AA51+AN51+AO51</f>
        <v>0</v>
      </c>
    </row>
    <row r="52" customFormat="false" ht="16.5" hidden="false" customHeight="false" outlineLevel="0" collapsed="false">
      <c r="A52" s="35" t="n">
        <v>46</v>
      </c>
      <c r="B52" s="36"/>
      <c r="C52" s="36"/>
      <c r="D52" s="36"/>
      <c r="E52" s="38" t="n">
        <v>0</v>
      </c>
      <c r="F52" s="39" t="n">
        <v>0</v>
      </c>
      <c r="G52" s="39" t="n">
        <v>0</v>
      </c>
      <c r="H52" s="39" t="n">
        <v>0</v>
      </c>
      <c r="I52" s="40" t="n">
        <f aca="false">MIN(7,(F52*0.07+G52*0.08+H52*0.02))</f>
        <v>0</v>
      </c>
      <c r="J52" s="39" t="n">
        <v>0</v>
      </c>
      <c r="K52" s="39" t="n">
        <v>0</v>
      </c>
      <c r="L52" s="39" t="n">
        <v>0</v>
      </c>
      <c r="M52" s="39" t="n">
        <v>0</v>
      </c>
      <c r="N52" s="39" t="n">
        <v>0</v>
      </c>
      <c r="O52" s="39" t="n">
        <v>0</v>
      </c>
      <c r="P52" s="39" t="n">
        <v>0</v>
      </c>
      <c r="Q52" s="39" t="n">
        <v>0</v>
      </c>
      <c r="R52" s="39" t="n">
        <v>0</v>
      </c>
      <c r="S52" s="39" t="n">
        <v>0</v>
      </c>
      <c r="T52" s="39" t="n">
        <v>0</v>
      </c>
      <c r="U52" s="39" t="n">
        <v>0</v>
      </c>
      <c r="V52" s="41" t="n">
        <f aca="false">MIN(25,ROUND((J52*2.5+K52*2.5/12+L52*2.5/12/28+M52*2.5/12/29+N52*2.5/12/30+O52*2.5/12/31+P52*2+Q52*2/12+R52*2/12/28+S52*2/12/29+T52*2/12/30+U52*2/12/31),2))</f>
        <v>0</v>
      </c>
      <c r="W52" s="39" t="n">
        <v>0</v>
      </c>
      <c r="X52" s="39" t="n">
        <v>0</v>
      </c>
      <c r="Y52" s="39" t="n">
        <v>0</v>
      </c>
      <c r="Z52" s="39" t="n">
        <v>0</v>
      </c>
      <c r="AA52" s="42" t="n">
        <f aca="false">MIN(25,ROUND((W52*5+(X52*5/12)+Y52*3.5+(Z52*3.5/12)),2))</f>
        <v>0</v>
      </c>
      <c r="AB52" s="39" t="n">
        <v>0</v>
      </c>
      <c r="AC52" s="39" t="n">
        <v>0</v>
      </c>
      <c r="AD52" s="39" t="n">
        <v>0</v>
      </c>
      <c r="AE52" s="39" t="n">
        <v>0</v>
      </c>
      <c r="AF52" s="39" t="n">
        <v>0</v>
      </c>
      <c r="AG52" s="39" t="n">
        <v>0</v>
      </c>
      <c r="AH52" s="39" t="n">
        <v>0</v>
      </c>
      <c r="AI52" s="39" t="n">
        <v>0</v>
      </c>
      <c r="AJ52" s="39" t="n">
        <v>0</v>
      </c>
      <c r="AK52" s="39" t="n">
        <v>0</v>
      </c>
      <c r="AL52" s="43" t="n">
        <v>0</v>
      </c>
      <c r="AM52" s="44" t="n">
        <v>0</v>
      </c>
      <c r="AN52" s="45" t="n">
        <f aca="false">MIN(12,(AB52*0.2-AC52*0.2+AD52*0.6-AE52*0.6+AF52*1.8-AG52*1.8-AH52*1.2-AI52*3.6-AJ52*4-AK52*4.4-AL52*4.8+AM52))</f>
        <v>0</v>
      </c>
      <c r="AO52" s="46" t="n">
        <v>0</v>
      </c>
      <c r="AP52" s="47" t="n">
        <f aca="false">E52+I52+V52+AA52+AN52+AO52</f>
        <v>0</v>
      </c>
    </row>
    <row r="53" customFormat="false" ht="16.5" hidden="false" customHeight="false" outlineLevel="0" collapsed="false">
      <c r="A53" s="35" t="n">
        <v>47</v>
      </c>
      <c r="B53" s="36"/>
      <c r="C53" s="36"/>
      <c r="D53" s="36"/>
      <c r="E53" s="38" t="n">
        <v>0</v>
      </c>
      <c r="F53" s="39" t="n">
        <v>0</v>
      </c>
      <c r="G53" s="39" t="n">
        <v>0</v>
      </c>
      <c r="H53" s="39" t="n">
        <v>0</v>
      </c>
      <c r="I53" s="40" t="n">
        <f aca="false">MIN(7,(F53*0.07+G53*0.08+H53*0.02))</f>
        <v>0</v>
      </c>
      <c r="J53" s="39" t="n">
        <v>0</v>
      </c>
      <c r="K53" s="39" t="n">
        <v>0</v>
      </c>
      <c r="L53" s="39" t="n">
        <v>0</v>
      </c>
      <c r="M53" s="39" t="n">
        <v>0</v>
      </c>
      <c r="N53" s="39" t="n">
        <v>0</v>
      </c>
      <c r="O53" s="39" t="n">
        <v>0</v>
      </c>
      <c r="P53" s="39" t="n">
        <v>0</v>
      </c>
      <c r="Q53" s="39" t="n">
        <v>0</v>
      </c>
      <c r="R53" s="39" t="n">
        <v>0</v>
      </c>
      <c r="S53" s="39" t="n">
        <v>0</v>
      </c>
      <c r="T53" s="39" t="n">
        <v>0</v>
      </c>
      <c r="U53" s="39" t="n">
        <v>0</v>
      </c>
      <c r="V53" s="41" t="n">
        <f aca="false">MIN(25,ROUND((J53*2.5+K53*2.5/12+L53*2.5/12/28+M53*2.5/12/29+N53*2.5/12/30+O53*2.5/12/31+P53*2+Q53*2/12+R53*2/12/28+S53*2/12/29+T53*2/12/30+U53*2/12/31),2))</f>
        <v>0</v>
      </c>
      <c r="W53" s="39" t="n">
        <v>0</v>
      </c>
      <c r="X53" s="39" t="n">
        <v>0</v>
      </c>
      <c r="Y53" s="39" t="n">
        <v>0</v>
      </c>
      <c r="Z53" s="39" t="n">
        <v>0</v>
      </c>
      <c r="AA53" s="42" t="n">
        <f aca="false">MIN(25,ROUND((W53*5+(X53*5/12)+Y53*3.5+(Z53*3.5/12)),2))</f>
        <v>0</v>
      </c>
      <c r="AB53" s="39" t="n">
        <v>0</v>
      </c>
      <c r="AC53" s="39" t="n">
        <v>0</v>
      </c>
      <c r="AD53" s="39" t="n">
        <v>0</v>
      </c>
      <c r="AE53" s="39" t="n">
        <v>0</v>
      </c>
      <c r="AF53" s="39" t="n">
        <v>0</v>
      </c>
      <c r="AG53" s="39" t="n">
        <v>0</v>
      </c>
      <c r="AH53" s="39" t="n">
        <v>0</v>
      </c>
      <c r="AI53" s="39" t="n">
        <v>0</v>
      </c>
      <c r="AJ53" s="39" t="n">
        <v>0</v>
      </c>
      <c r="AK53" s="39" t="n">
        <v>0</v>
      </c>
      <c r="AL53" s="43" t="n">
        <v>0</v>
      </c>
      <c r="AM53" s="44" t="n">
        <v>0</v>
      </c>
      <c r="AN53" s="45" t="n">
        <f aca="false">MIN(12,(AB53*0.2-AC53*0.2+AD53*0.6-AE53*0.6+AF53*1.8-AG53*1.8-AH53*1.2-AI53*3.6-AJ53*4-AK53*4.4-AL53*4.8+AM53))</f>
        <v>0</v>
      </c>
      <c r="AO53" s="46" t="n">
        <v>0</v>
      </c>
      <c r="AP53" s="47" t="n">
        <f aca="false">E53+I53+V53+AA53+AN53+AO53</f>
        <v>0</v>
      </c>
    </row>
    <row r="54" customFormat="false" ht="16.5" hidden="false" customHeight="false" outlineLevel="0" collapsed="false">
      <c r="A54" s="35" t="n">
        <v>48</v>
      </c>
      <c r="B54" s="36"/>
      <c r="C54" s="36"/>
      <c r="D54" s="36"/>
      <c r="E54" s="38" t="n">
        <v>0</v>
      </c>
      <c r="F54" s="39" t="n">
        <v>0</v>
      </c>
      <c r="G54" s="39" t="n">
        <v>0</v>
      </c>
      <c r="H54" s="39" t="n">
        <v>0</v>
      </c>
      <c r="I54" s="40" t="n">
        <f aca="false">MIN(7,(F54*0.07+G54*0.08+H54*0.02))</f>
        <v>0</v>
      </c>
      <c r="J54" s="39" t="n">
        <v>0</v>
      </c>
      <c r="K54" s="39" t="n">
        <v>0</v>
      </c>
      <c r="L54" s="39" t="n">
        <v>0</v>
      </c>
      <c r="M54" s="39" t="n">
        <v>0</v>
      </c>
      <c r="N54" s="39" t="n">
        <v>0</v>
      </c>
      <c r="O54" s="39" t="n">
        <v>0</v>
      </c>
      <c r="P54" s="39" t="n">
        <v>0</v>
      </c>
      <c r="Q54" s="39" t="n">
        <v>0</v>
      </c>
      <c r="R54" s="39" t="n">
        <v>0</v>
      </c>
      <c r="S54" s="39" t="n">
        <v>0</v>
      </c>
      <c r="T54" s="39" t="n">
        <v>0</v>
      </c>
      <c r="U54" s="39" t="n">
        <v>0</v>
      </c>
      <c r="V54" s="41" t="n">
        <f aca="false">MIN(25,ROUND((J54*2.5+K54*2.5/12+L54*2.5/12/28+M54*2.5/12/29+N54*2.5/12/30+O54*2.5/12/31+P54*2+Q54*2/12+R54*2/12/28+S54*2/12/29+T54*2/12/30+U54*2/12/31),2))</f>
        <v>0</v>
      </c>
      <c r="W54" s="39" t="n">
        <v>0</v>
      </c>
      <c r="X54" s="39" t="n">
        <v>0</v>
      </c>
      <c r="Y54" s="39" t="n">
        <v>0</v>
      </c>
      <c r="Z54" s="39" t="n">
        <v>0</v>
      </c>
      <c r="AA54" s="42" t="n">
        <f aca="false">MIN(25,ROUND((W54*5+(X54*5/12)+Y54*3.5+(Z54*3.5/12)),2))</f>
        <v>0</v>
      </c>
      <c r="AB54" s="39" t="n">
        <v>0</v>
      </c>
      <c r="AC54" s="39" t="n">
        <v>0</v>
      </c>
      <c r="AD54" s="39" t="n">
        <v>0</v>
      </c>
      <c r="AE54" s="39" t="n">
        <v>0</v>
      </c>
      <c r="AF54" s="39" t="n">
        <v>0</v>
      </c>
      <c r="AG54" s="39" t="n">
        <v>0</v>
      </c>
      <c r="AH54" s="39" t="n">
        <v>0</v>
      </c>
      <c r="AI54" s="39" t="n">
        <v>0</v>
      </c>
      <c r="AJ54" s="39" t="n">
        <v>0</v>
      </c>
      <c r="AK54" s="39" t="n">
        <v>0</v>
      </c>
      <c r="AL54" s="43" t="n">
        <v>0</v>
      </c>
      <c r="AM54" s="44" t="n">
        <v>0</v>
      </c>
      <c r="AN54" s="45" t="n">
        <f aca="false">MIN(12,(AB54*0.2-AC54*0.2+AD54*0.6-AE54*0.6+AF54*1.8-AG54*1.8-AH54*1.2-AI54*3.6-AJ54*4-AK54*4.4-AL54*4.8+AM54))</f>
        <v>0</v>
      </c>
      <c r="AO54" s="46" t="n">
        <v>0</v>
      </c>
      <c r="AP54" s="47" t="n">
        <f aca="false">E54+I54+V54+AA54+AN54+AO54</f>
        <v>0</v>
      </c>
    </row>
    <row r="55" customFormat="false" ht="16.5" hidden="false" customHeight="false" outlineLevel="0" collapsed="false">
      <c r="A55" s="35" t="n">
        <v>49</v>
      </c>
      <c r="B55" s="36"/>
      <c r="C55" s="36"/>
      <c r="D55" s="36"/>
      <c r="E55" s="38" t="n">
        <v>0</v>
      </c>
      <c r="F55" s="39" t="n">
        <v>0</v>
      </c>
      <c r="G55" s="39" t="n">
        <v>0</v>
      </c>
      <c r="H55" s="39" t="n">
        <v>0</v>
      </c>
      <c r="I55" s="40" t="n">
        <f aca="false">MIN(7,(F55*0.07+G55*0.08+H55*0.02))</f>
        <v>0</v>
      </c>
      <c r="J55" s="39" t="n">
        <v>0</v>
      </c>
      <c r="K55" s="39" t="n">
        <v>0</v>
      </c>
      <c r="L55" s="39" t="n">
        <v>0</v>
      </c>
      <c r="M55" s="39" t="n">
        <v>0</v>
      </c>
      <c r="N55" s="39" t="n">
        <v>0</v>
      </c>
      <c r="O55" s="39" t="n">
        <v>0</v>
      </c>
      <c r="P55" s="39" t="n">
        <v>0</v>
      </c>
      <c r="Q55" s="39" t="n">
        <v>0</v>
      </c>
      <c r="R55" s="39" t="n">
        <v>0</v>
      </c>
      <c r="S55" s="39" t="n">
        <v>0</v>
      </c>
      <c r="T55" s="39" t="n">
        <v>0</v>
      </c>
      <c r="U55" s="39" t="n">
        <v>0</v>
      </c>
      <c r="V55" s="41" t="n">
        <f aca="false">MIN(25,ROUND((J55*2.5+K55*2.5/12+L55*2.5/12/28+M55*2.5/12/29+N55*2.5/12/30+O55*2.5/12/31+P55*2+Q55*2/12+R55*2/12/28+S55*2/12/29+T55*2/12/30+U55*2/12/31),2))</f>
        <v>0</v>
      </c>
      <c r="W55" s="39" t="n">
        <v>0</v>
      </c>
      <c r="X55" s="39" t="n">
        <v>0</v>
      </c>
      <c r="Y55" s="39" t="n">
        <v>0</v>
      </c>
      <c r="Z55" s="39" t="n">
        <v>0</v>
      </c>
      <c r="AA55" s="42" t="n">
        <f aca="false">MIN(25,ROUND((W55*5+(X55*5/12)+Y55*3.5+(Z55*3.5/12)),2))</f>
        <v>0</v>
      </c>
      <c r="AB55" s="39" t="n">
        <v>0</v>
      </c>
      <c r="AC55" s="39" t="n">
        <v>0</v>
      </c>
      <c r="AD55" s="39" t="n">
        <v>0</v>
      </c>
      <c r="AE55" s="39" t="n">
        <v>0</v>
      </c>
      <c r="AF55" s="39" t="n">
        <v>0</v>
      </c>
      <c r="AG55" s="39" t="n">
        <v>0</v>
      </c>
      <c r="AH55" s="39" t="n">
        <v>0</v>
      </c>
      <c r="AI55" s="39" t="n">
        <v>0</v>
      </c>
      <c r="AJ55" s="39" t="n">
        <v>0</v>
      </c>
      <c r="AK55" s="39" t="n">
        <v>0</v>
      </c>
      <c r="AL55" s="43" t="n">
        <v>0</v>
      </c>
      <c r="AM55" s="44" t="n">
        <v>0</v>
      </c>
      <c r="AN55" s="45" t="n">
        <f aca="false">MIN(12,(AB55*0.2-AC55*0.2+AD55*0.6-AE55*0.6+AF55*1.8-AG55*1.8-AH55*1.2-AI55*3.6-AJ55*4-AK55*4.4-AL55*4.8+AM55))</f>
        <v>0</v>
      </c>
      <c r="AO55" s="46" t="n">
        <v>0</v>
      </c>
      <c r="AP55" s="47" t="n">
        <f aca="false">E55+I55+V55+AA55+AN55+AO55</f>
        <v>0</v>
      </c>
    </row>
    <row r="56" customFormat="false" ht="16.5" hidden="false" customHeight="false" outlineLevel="0" collapsed="false">
      <c r="A56" s="35" t="n">
        <v>50</v>
      </c>
      <c r="B56" s="36"/>
      <c r="C56" s="36"/>
      <c r="D56" s="36"/>
      <c r="E56" s="38" t="n">
        <v>0</v>
      </c>
      <c r="F56" s="39" t="n">
        <v>0</v>
      </c>
      <c r="G56" s="39" t="n">
        <v>0</v>
      </c>
      <c r="H56" s="39" t="n">
        <v>0</v>
      </c>
      <c r="I56" s="40" t="n">
        <f aca="false">MIN(7,(F56*0.07+G56*0.08+H56*0.02))</f>
        <v>0</v>
      </c>
      <c r="J56" s="39" t="n">
        <v>0</v>
      </c>
      <c r="K56" s="39" t="n">
        <v>0</v>
      </c>
      <c r="L56" s="39" t="n">
        <v>0</v>
      </c>
      <c r="M56" s="39" t="n">
        <v>0</v>
      </c>
      <c r="N56" s="39" t="n">
        <v>0</v>
      </c>
      <c r="O56" s="39" t="n">
        <v>0</v>
      </c>
      <c r="P56" s="39" t="n">
        <v>0</v>
      </c>
      <c r="Q56" s="39" t="n">
        <v>0</v>
      </c>
      <c r="R56" s="39" t="n">
        <v>0</v>
      </c>
      <c r="S56" s="39" t="n">
        <v>0</v>
      </c>
      <c r="T56" s="39" t="n">
        <v>0</v>
      </c>
      <c r="U56" s="39" t="n">
        <v>0</v>
      </c>
      <c r="V56" s="41" t="n">
        <f aca="false">MIN(25,ROUND((J56*2.5+K56*2.5/12+L56*2.5/12/28+M56*2.5/12/29+N56*2.5/12/30+O56*2.5/12/31+P56*2+Q56*2/12+R56*2/12/28+S56*2/12/29+T56*2/12/30+U56*2/12/31),2))</f>
        <v>0</v>
      </c>
      <c r="W56" s="39" t="n">
        <v>0</v>
      </c>
      <c r="X56" s="39" t="n">
        <v>0</v>
      </c>
      <c r="Y56" s="39" t="n">
        <v>0</v>
      </c>
      <c r="Z56" s="39" t="n">
        <v>0</v>
      </c>
      <c r="AA56" s="42" t="n">
        <f aca="false">MIN(25,ROUND((W56*5+(X56*5/12)+Y56*3.5+(Z56*3.5/12)),2))</f>
        <v>0</v>
      </c>
      <c r="AB56" s="39" t="n">
        <v>0</v>
      </c>
      <c r="AC56" s="39" t="n">
        <v>0</v>
      </c>
      <c r="AD56" s="39" t="n">
        <v>0</v>
      </c>
      <c r="AE56" s="39" t="n">
        <v>0</v>
      </c>
      <c r="AF56" s="39" t="n">
        <v>0</v>
      </c>
      <c r="AG56" s="39" t="n">
        <v>0</v>
      </c>
      <c r="AH56" s="39" t="n">
        <v>0</v>
      </c>
      <c r="AI56" s="39" t="n">
        <v>0</v>
      </c>
      <c r="AJ56" s="39" t="n">
        <v>0</v>
      </c>
      <c r="AK56" s="39" t="n">
        <v>0</v>
      </c>
      <c r="AL56" s="43" t="n">
        <v>0</v>
      </c>
      <c r="AM56" s="44" t="n">
        <v>0</v>
      </c>
      <c r="AN56" s="45" t="n">
        <f aca="false">MIN(12,(AB56*0.2-AC56*0.2+AD56*0.6-AE56*0.6+AF56*1.8-AG56*1.8-AH56*1.2-AI56*3.6-AJ56*4-AK56*4.4-AL56*4.8+AM56))</f>
        <v>0</v>
      </c>
      <c r="AO56" s="46" t="n">
        <v>0</v>
      </c>
      <c r="AP56" s="47" t="n">
        <f aca="false">E56+I56+V56+AA56+AN56+AO56</f>
        <v>0</v>
      </c>
    </row>
    <row r="57" customFormat="false" ht="16.5" hidden="false" customHeight="false" outlineLevel="0" collapsed="false">
      <c r="A57" s="35" t="n">
        <v>51</v>
      </c>
      <c r="B57" s="36"/>
      <c r="C57" s="36"/>
      <c r="D57" s="36"/>
      <c r="E57" s="38" t="n">
        <v>0</v>
      </c>
      <c r="F57" s="39" t="n">
        <v>0</v>
      </c>
      <c r="G57" s="39" t="n">
        <v>0</v>
      </c>
      <c r="H57" s="39" t="n">
        <v>0</v>
      </c>
      <c r="I57" s="40" t="n">
        <f aca="false">MIN(7,(F57*0.07+G57*0.08+H57*0.02))</f>
        <v>0</v>
      </c>
      <c r="J57" s="39" t="n">
        <v>0</v>
      </c>
      <c r="K57" s="39" t="n">
        <v>0</v>
      </c>
      <c r="L57" s="39" t="n">
        <v>0</v>
      </c>
      <c r="M57" s="39" t="n">
        <v>0</v>
      </c>
      <c r="N57" s="39" t="n">
        <v>0</v>
      </c>
      <c r="O57" s="39" t="n">
        <v>0</v>
      </c>
      <c r="P57" s="39" t="n">
        <v>0</v>
      </c>
      <c r="Q57" s="39" t="n">
        <v>0</v>
      </c>
      <c r="R57" s="39" t="n">
        <v>0</v>
      </c>
      <c r="S57" s="39" t="n">
        <v>0</v>
      </c>
      <c r="T57" s="39" t="n">
        <v>0</v>
      </c>
      <c r="U57" s="39" t="n">
        <v>0</v>
      </c>
      <c r="V57" s="41" t="n">
        <f aca="false">MIN(25,ROUND((J57*2.5+K57*2.5/12+L57*2.5/12/28+M57*2.5/12/29+N57*2.5/12/30+O57*2.5/12/31+P57*2+Q57*2/12+R57*2/12/28+S57*2/12/29+T57*2/12/30+U57*2/12/31),2))</f>
        <v>0</v>
      </c>
      <c r="W57" s="39" t="n">
        <v>0</v>
      </c>
      <c r="X57" s="39" t="n">
        <v>0</v>
      </c>
      <c r="Y57" s="39" t="n">
        <v>0</v>
      </c>
      <c r="Z57" s="39" t="n">
        <v>0</v>
      </c>
      <c r="AA57" s="42" t="n">
        <f aca="false">MIN(25,ROUND((W57*5+(X57*5/12)+Y57*3.5+(Z57*3.5/12)),2))</f>
        <v>0</v>
      </c>
      <c r="AB57" s="39" t="n">
        <v>0</v>
      </c>
      <c r="AC57" s="39" t="n">
        <v>0</v>
      </c>
      <c r="AD57" s="39" t="n">
        <v>0</v>
      </c>
      <c r="AE57" s="39" t="n">
        <v>0</v>
      </c>
      <c r="AF57" s="39" t="n">
        <v>0</v>
      </c>
      <c r="AG57" s="39" t="n">
        <v>0</v>
      </c>
      <c r="AH57" s="39" t="n">
        <v>0</v>
      </c>
      <c r="AI57" s="39" t="n">
        <v>0</v>
      </c>
      <c r="AJ57" s="39" t="n">
        <v>0</v>
      </c>
      <c r="AK57" s="39" t="n">
        <v>0</v>
      </c>
      <c r="AL57" s="43" t="n">
        <v>0</v>
      </c>
      <c r="AM57" s="44" t="n">
        <v>0</v>
      </c>
      <c r="AN57" s="45" t="n">
        <f aca="false">MIN(12,(AB57*0.2-AC57*0.2+AD57*0.6-AE57*0.6+AF57*1.8-AG57*1.8-AH57*1.2-AI57*3.6-AJ57*4-AK57*4.4-AL57*4.8+AM57))</f>
        <v>0</v>
      </c>
      <c r="AO57" s="46" t="n">
        <v>0</v>
      </c>
      <c r="AP57" s="47" t="n">
        <f aca="false">E57+I57+V57+AA57+AN57+AO57</f>
        <v>0</v>
      </c>
    </row>
    <row r="58" customFormat="false" ht="16.5" hidden="false" customHeight="false" outlineLevel="0" collapsed="false">
      <c r="A58" s="35" t="n">
        <v>52</v>
      </c>
      <c r="B58" s="36"/>
      <c r="C58" s="36"/>
      <c r="D58" s="36"/>
      <c r="E58" s="38" t="n">
        <v>0</v>
      </c>
      <c r="F58" s="39" t="n">
        <v>0</v>
      </c>
      <c r="G58" s="39" t="n">
        <v>0</v>
      </c>
      <c r="H58" s="39" t="n">
        <v>0</v>
      </c>
      <c r="I58" s="40" t="n">
        <f aca="false">MIN(7,(F58*0.07+G58*0.08+H58*0.02))</f>
        <v>0</v>
      </c>
      <c r="J58" s="39" t="n">
        <v>0</v>
      </c>
      <c r="K58" s="39" t="n">
        <v>0</v>
      </c>
      <c r="L58" s="39" t="n">
        <v>0</v>
      </c>
      <c r="M58" s="39" t="n">
        <v>0</v>
      </c>
      <c r="N58" s="39" t="n">
        <v>0</v>
      </c>
      <c r="O58" s="39" t="n">
        <v>0</v>
      </c>
      <c r="P58" s="39" t="n">
        <v>0</v>
      </c>
      <c r="Q58" s="39" t="n">
        <v>0</v>
      </c>
      <c r="R58" s="39" t="n">
        <v>0</v>
      </c>
      <c r="S58" s="39" t="n">
        <v>0</v>
      </c>
      <c r="T58" s="39" t="n">
        <v>0</v>
      </c>
      <c r="U58" s="39" t="n">
        <v>0</v>
      </c>
      <c r="V58" s="41" t="n">
        <f aca="false">MIN(25,ROUND((J58*2.5+K58*2.5/12+L58*2.5/12/28+M58*2.5/12/29+N58*2.5/12/30+O58*2.5/12/31+P58*2+Q58*2/12+R58*2/12/28+S58*2/12/29+T58*2/12/30+U58*2/12/31),2))</f>
        <v>0</v>
      </c>
      <c r="W58" s="39" t="n">
        <v>0</v>
      </c>
      <c r="X58" s="39" t="n">
        <v>0</v>
      </c>
      <c r="Y58" s="39" t="n">
        <v>0</v>
      </c>
      <c r="Z58" s="39" t="n">
        <v>0</v>
      </c>
      <c r="AA58" s="42" t="n">
        <f aca="false">MIN(25,ROUND((W58*5+(X58*5/12)+Y58*3.5+(Z58*3.5/12)),2))</f>
        <v>0</v>
      </c>
      <c r="AB58" s="39" t="n">
        <v>0</v>
      </c>
      <c r="AC58" s="39" t="n">
        <v>0</v>
      </c>
      <c r="AD58" s="39" t="n">
        <v>0</v>
      </c>
      <c r="AE58" s="39" t="n">
        <v>0</v>
      </c>
      <c r="AF58" s="39" t="n">
        <v>0</v>
      </c>
      <c r="AG58" s="39" t="n">
        <v>0</v>
      </c>
      <c r="AH58" s="39" t="n">
        <v>0</v>
      </c>
      <c r="AI58" s="39" t="n">
        <v>0</v>
      </c>
      <c r="AJ58" s="39" t="n">
        <v>0</v>
      </c>
      <c r="AK58" s="39" t="n">
        <v>0</v>
      </c>
      <c r="AL58" s="43" t="n">
        <v>0</v>
      </c>
      <c r="AM58" s="44" t="n">
        <v>0</v>
      </c>
      <c r="AN58" s="45" t="n">
        <f aca="false">MIN(12,(AB58*0.2-AC58*0.2+AD58*0.6-AE58*0.6+AF58*1.8-AG58*1.8-AH58*1.2-AI58*3.6-AJ58*4-AK58*4.4-AL58*4.8+AM58))</f>
        <v>0</v>
      </c>
      <c r="AO58" s="46" t="n">
        <v>0</v>
      </c>
      <c r="AP58" s="47" t="n">
        <f aca="false">E58+I58+V58+AA58+AN58+AO58</f>
        <v>0</v>
      </c>
    </row>
    <row r="59" customFormat="false" ht="16.5" hidden="false" customHeight="false" outlineLevel="0" collapsed="false">
      <c r="A59" s="35" t="n">
        <v>53</v>
      </c>
      <c r="B59" s="36"/>
      <c r="C59" s="36"/>
      <c r="D59" s="36"/>
      <c r="E59" s="38" t="n">
        <v>0</v>
      </c>
      <c r="F59" s="39" t="n">
        <v>0</v>
      </c>
      <c r="G59" s="39" t="n">
        <v>0</v>
      </c>
      <c r="H59" s="39" t="n">
        <v>0</v>
      </c>
      <c r="I59" s="40" t="n">
        <f aca="false">MIN(7,(F59*0.07+G59*0.08+H59*0.02))</f>
        <v>0</v>
      </c>
      <c r="J59" s="39" t="n">
        <v>0</v>
      </c>
      <c r="K59" s="39" t="n">
        <v>0</v>
      </c>
      <c r="L59" s="39" t="n">
        <v>0</v>
      </c>
      <c r="M59" s="39" t="n">
        <v>0</v>
      </c>
      <c r="N59" s="39" t="n">
        <v>0</v>
      </c>
      <c r="O59" s="39" t="n">
        <v>0</v>
      </c>
      <c r="P59" s="39" t="n">
        <v>0</v>
      </c>
      <c r="Q59" s="39" t="n">
        <v>0</v>
      </c>
      <c r="R59" s="39" t="n">
        <v>0</v>
      </c>
      <c r="S59" s="39" t="n">
        <v>0</v>
      </c>
      <c r="T59" s="39" t="n">
        <v>0</v>
      </c>
      <c r="U59" s="39" t="n">
        <v>0</v>
      </c>
      <c r="V59" s="41" t="n">
        <f aca="false">MIN(25,ROUND((J59*2.5+K59*2.5/12+L59*2.5/12/28+M59*2.5/12/29+N59*2.5/12/30+O59*2.5/12/31+P59*2+Q59*2/12+R59*2/12/28+S59*2/12/29+T59*2/12/30+U59*2/12/31),2))</f>
        <v>0</v>
      </c>
      <c r="W59" s="39" t="n">
        <v>0</v>
      </c>
      <c r="X59" s="39" t="n">
        <v>0</v>
      </c>
      <c r="Y59" s="39" t="n">
        <v>0</v>
      </c>
      <c r="Z59" s="39" t="n">
        <v>0</v>
      </c>
      <c r="AA59" s="42" t="n">
        <f aca="false">MIN(25,ROUND((W59*5+(X59*5/12)+Y59*3.5+(Z59*3.5/12)),2))</f>
        <v>0</v>
      </c>
      <c r="AB59" s="39" t="n">
        <v>0</v>
      </c>
      <c r="AC59" s="39" t="n">
        <v>0</v>
      </c>
      <c r="AD59" s="39" t="n">
        <v>0</v>
      </c>
      <c r="AE59" s="39" t="n">
        <v>0</v>
      </c>
      <c r="AF59" s="39" t="n">
        <v>0</v>
      </c>
      <c r="AG59" s="39" t="n">
        <v>0</v>
      </c>
      <c r="AH59" s="39" t="n">
        <v>0</v>
      </c>
      <c r="AI59" s="39" t="n">
        <v>0</v>
      </c>
      <c r="AJ59" s="39" t="n">
        <v>0</v>
      </c>
      <c r="AK59" s="39" t="n">
        <v>0</v>
      </c>
      <c r="AL59" s="43" t="n">
        <v>0</v>
      </c>
      <c r="AM59" s="44" t="n">
        <v>0</v>
      </c>
      <c r="AN59" s="45" t="n">
        <f aca="false">MIN(12,(AB59*0.2-AC59*0.2+AD59*0.6-AE59*0.6+AF59*1.8-AG59*1.8-AH59*1.2-AI59*3.6-AJ59*4-AK59*4.4-AL59*4.8+AM59))</f>
        <v>0</v>
      </c>
      <c r="AO59" s="46" t="n">
        <v>0</v>
      </c>
      <c r="AP59" s="47" t="n">
        <f aca="false">E59+I59+V59+AA59+AN59+AO59</f>
        <v>0</v>
      </c>
    </row>
    <row r="60" customFormat="false" ht="16.5" hidden="false" customHeight="false" outlineLevel="0" collapsed="false">
      <c r="A60" s="35" t="n">
        <v>54</v>
      </c>
      <c r="B60" s="36"/>
      <c r="C60" s="36"/>
      <c r="D60" s="36"/>
      <c r="E60" s="38" t="n">
        <v>0</v>
      </c>
      <c r="F60" s="39" t="n">
        <v>0</v>
      </c>
      <c r="G60" s="39" t="n">
        <v>0</v>
      </c>
      <c r="H60" s="39" t="n">
        <v>0</v>
      </c>
      <c r="I60" s="40" t="n">
        <f aca="false">MIN(7,(F60*0.07+G60*0.08+H60*0.02))</f>
        <v>0</v>
      </c>
      <c r="J60" s="39" t="n">
        <v>0</v>
      </c>
      <c r="K60" s="39" t="n">
        <v>0</v>
      </c>
      <c r="L60" s="39" t="n">
        <v>0</v>
      </c>
      <c r="M60" s="39" t="n">
        <v>0</v>
      </c>
      <c r="N60" s="39" t="n">
        <v>0</v>
      </c>
      <c r="O60" s="39" t="n">
        <v>0</v>
      </c>
      <c r="P60" s="39" t="n">
        <v>0</v>
      </c>
      <c r="Q60" s="39" t="n">
        <v>0</v>
      </c>
      <c r="R60" s="39" t="n">
        <v>0</v>
      </c>
      <c r="S60" s="39" t="n">
        <v>0</v>
      </c>
      <c r="T60" s="39" t="n">
        <v>0</v>
      </c>
      <c r="U60" s="39" t="n">
        <v>0</v>
      </c>
      <c r="V60" s="41" t="n">
        <f aca="false">MIN(25,ROUND((J60*2.5+K60*2.5/12+L60*2.5/12/28+M60*2.5/12/29+N60*2.5/12/30+O60*2.5/12/31+P60*2+Q60*2/12+R60*2/12/28+S60*2/12/29+T60*2/12/30+U60*2/12/31),2))</f>
        <v>0</v>
      </c>
      <c r="W60" s="39" t="n">
        <v>0</v>
      </c>
      <c r="X60" s="39" t="n">
        <v>0</v>
      </c>
      <c r="Y60" s="39" t="n">
        <v>0</v>
      </c>
      <c r="Z60" s="39" t="n">
        <v>0</v>
      </c>
      <c r="AA60" s="42" t="n">
        <f aca="false">MIN(25,ROUND((W60*5+(X60*5/12)+Y60*3.5+(Z60*3.5/12)),2))</f>
        <v>0</v>
      </c>
      <c r="AB60" s="39" t="n">
        <v>0</v>
      </c>
      <c r="AC60" s="39" t="n">
        <v>0</v>
      </c>
      <c r="AD60" s="39" t="n">
        <v>0</v>
      </c>
      <c r="AE60" s="39" t="n">
        <v>0</v>
      </c>
      <c r="AF60" s="39" t="n">
        <v>0</v>
      </c>
      <c r="AG60" s="39" t="n">
        <v>0</v>
      </c>
      <c r="AH60" s="39" t="n">
        <v>0</v>
      </c>
      <c r="AI60" s="39" t="n">
        <v>0</v>
      </c>
      <c r="AJ60" s="39" t="n">
        <v>0</v>
      </c>
      <c r="AK60" s="39" t="n">
        <v>0</v>
      </c>
      <c r="AL60" s="43" t="n">
        <v>0</v>
      </c>
      <c r="AM60" s="44" t="n">
        <v>0</v>
      </c>
      <c r="AN60" s="45" t="n">
        <f aca="false">MIN(12,(AB60*0.2-AC60*0.2+AD60*0.6-AE60*0.6+AF60*1.8-AG60*1.8-AH60*1.2-AI60*3.6-AJ60*4-AK60*4.4-AL60*4.8+AM60))</f>
        <v>0</v>
      </c>
      <c r="AO60" s="46" t="n">
        <v>0</v>
      </c>
      <c r="AP60" s="47" t="n">
        <f aca="false">E60+I60+V60+AA60+AN60+AO60</f>
        <v>0</v>
      </c>
    </row>
    <row r="61" customFormat="false" ht="16.5" hidden="false" customHeight="false" outlineLevel="0" collapsed="false">
      <c r="A61" s="35" t="n">
        <v>55</v>
      </c>
      <c r="B61" s="36"/>
      <c r="C61" s="36"/>
      <c r="D61" s="36"/>
      <c r="E61" s="38" t="n">
        <v>0</v>
      </c>
      <c r="F61" s="39" t="n">
        <v>0</v>
      </c>
      <c r="G61" s="39" t="n">
        <v>0</v>
      </c>
      <c r="H61" s="39" t="n">
        <v>0</v>
      </c>
      <c r="I61" s="40" t="n">
        <f aca="false">MIN(7,(F61*0.07+G61*0.08+H61*0.02))</f>
        <v>0</v>
      </c>
      <c r="J61" s="39" t="n">
        <v>0</v>
      </c>
      <c r="K61" s="39" t="n">
        <v>0</v>
      </c>
      <c r="L61" s="39" t="n">
        <v>0</v>
      </c>
      <c r="M61" s="39" t="n">
        <v>0</v>
      </c>
      <c r="N61" s="39" t="n">
        <v>0</v>
      </c>
      <c r="O61" s="39" t="n">
        <v>0</v>
      </c>
      <c r="P61" s="39" t="n">
        <v>0</v>
      </c>
      <c r="Q61" s="39" t="n">
        <v>0</v>
      </c>
      <c r="R61" s="39" t="n">
        <v>0</v>
      </c>
      <c r="S61" s="39" t="n">
        <v>0</v>
      </c>
      <c r="T61" s="39" t="n">
        <v>0</v>
      </c>
      <c r="U61" s="39" t="n">
        <v>0</v>
      </c>
      <c r="V61" s="41" t="n">
        <f aca="false">MIN(25,ROUND((J61*2.5+K61*2.5/12+L61*2.5/12/28+M61*2.5/12/29+N61*2.5/12/30+O61*2.5/12/31+P61*2+Q61*2/12+R61*2/12/28+S61*2/12/29+T61*2/12/30+U61*2/12/31),2))</f>
        <v>0</v>
      </c>
      <c r="W61" s="39" t="n">
        <v>0</v>
      </c>
      <c r="X61" s="39" t="n">
        <v>0</v>
      </c>
      <c r="Y61" s="39" t="n">
        <v>0</v>
      </c>
      <c r="Z61" s="39" t="n">
        <v>0</v>
      </c>
      <c r="AA61" s="42" t="n">
        <f aca="false">MIN(25,ROUND((W61*5+(X61*5/12)+Y61*3.5+(Z61*3.5/12)),2))</f>
        <v>0</v>
      </c>
      <c r="AB61" s="39" t="n">
        <v>0</v>
      </c>
      <c r="AC61" s="39" t="n">
        <v>0</v>
      </c>
      <c r="AD61" s="39" t="n">
        <v>0</v>
      </c>
      <c r="AE61" s="39" t="n">
        <v>0</v>
      </c>
      <c r="AF61" s="39" t="n">
        <v>0</v>
      </c>
      <c r="AG61" s="39" t="n">
        <v>0</v>
      </c>
      <c r="AH61" s="39" t="n">
        <v>0</v>
      </c>
      <c r="AI61" s="39" t="n">
        <v>0</v>
      </c>
      <c r="AJ61" s="39" t="n">
        <v>0</v>
      </c>
      <c r="AK61" s="39" t="n">
        <v>0</v>
      </c>
      <c r="AL61" s="43" t="n">
        <v>0</v>
      </c>
      <c r="AM61" s="44" t="n">
        <v>0</v>
      </c>
      <c r="AN61" s="45" t="n">
        <f aca="false">MIN(12,(AB61*0.2-AC61*0.2+AD61*0.6-AE61*0.6+AF61*1.8-AG61*1.8-AH61*1.2-AI61*3.6-AJ61*4-AK61*4.4-AL61*4.8+AM61))</f>
        <v>0</v>
      </c>
      <c r="AO61" s="46" t="n">
        <v>0</v>
      </c>
      <c r="AP61" s="47" t="n">
        <f aca="false">E61+I61+V61+AA61+AN61+AO61</f>
        <v>0</v>
      </c>
    </row>
    <row r="62" customFormat="false" ht="16.5" hidden="false" customHeight="false" outlineLevel="0" collapsed="false">
      <c r="A62" s="35" t="n">
        <v>56</v>
      </c>
      <c r="B62" s="36"/>
      <c r="C62" s="36"/>
      <c r="D62" s="36"/>
      <c r="E62" s="38" t="n">
        <v>0</v>
      </c>
      <c r="F62" s="39" t="n">
        <v>0</v>
      </c>
      <c r="G62" s="39" t="n">
        <v>0</v>
      </c>
      <c r="H62" s="39" t="n">
        <v>0</v>
      </c>
      <c r="I62" s="40" t="n">
        <f aca="false">MIN(7,(F62*0.07+G62*0.08+H62*0.02))</f>
        <v>0</v>
      </c>
      <c r="J62" s="39" t="n">
        <v>0</v>
      </c>
      <c r="K62" s="39" t="n">
        <v>0</v>
      </c>
      <c r="L62" s="39" t="n">
        <v>0</v>
      </c>
      <c r="M62" s="39" t="n">
        <v>0</v>
      </c>
      <c r="N62" s="39" t="n">
        <v>0</v>
      </c>
      <c r="O62" s="39" t="n">
        <v>0</v>
      </c>
      <c r="P62" s="39" t="n">
        <v>0</v>
      </c>
      <c r="Q62" s="39" t="n">
        <v>0</v>
      </c>
      <c r="R62" s="39" t="n">
        <v>0</v>
      </c>
      <c r="S62" s="39" t="n">
        <v>0</v>
      </c>
      <c r="T62" s="39" t="n">
        <v>0</v>
      </c>
      <c r="U62" s="39" t="n">
        <v>0</v>
      </c>
      <c r="V62" s="41" t="n">
        <f aca="false">MIN(25,ROUND((J62*2.5+K62*2.5/12+L62*2.5/12/28+M62*2.5/12/29+N62*2.5/12/30+O62*2.5/12/31+P62*2+Q62*2/12+R62*2/12/28+S62*2/12/29+T62*2/12/30+U62*2/12/31),2))</f>
        <v>0</v>
      </c>
      <c r="W62" s="39" t="n">
        <v>0</v>
      </c>
      <c r="X62" s="39" t="n">
        <v>0</v>
      </c>
      <c r="Y62" s="39" t="n">
        <v>0</v>
      </c>
      <c r="Z62" s="39" t="n">
        <v>0</v>
      </c>
      <c r="AA62" s="42" t="n">
        <f aca="false">MIN(25,ROUND((W62*5+(X62*5/12)+Y62*3.5+(Z62*3.5/12)),2))</f>
        <v>0</v>
      </c>
      <c r="AB62" s="39" t="n">
        <v>0</v>
      </c>
      <c r="AC62" s="39" t="n">
        <v>0</v>
      </c>
      <c r="AD62" s="39" t="n">
        <v>0</v>
      </c>
      <c r="AE62" s="39" t="n">
        <v>0</v>
      </c>
      <c r="AF62" s="39" t="n">
        <v>0</v>
      </c>
      <c r="AG62" s="39" t="n">
        <v>0</v>
      </c>
      <c r="AH62" s="39" t="n">
        <v>0</v>
      </c>
      <c r="AI62" s="39" t="n">
        <v>0</v>
      </c>
      <c r="AJ62" s="39" t="n">
        <v>0</v>
      </c>
      <c r="AK62" s="39" t="n">
        <v>0</v>
      </c>
      <c r="AL62" s="43" t="n">
        <v>0</v>
      </c>
      <c r="AM62" s="44" t="n">
        <v>0</v>
      </c>
      <c r="AN62" s="45" t="n">
        <f aca="false">MIN(12,(AB62*0.2-AC62*0.2+AD62*0.6-AE62*0.6+AF62*1.8-AG62*1.8-AH62*1.2-AI62*3.6-AJ62*4-AK62*4.4-AL62*4.8+AM62))</f>
        <v>0</v>
      </c>
      <c r="AO62" s="46" t="n">
        <v>0</v>
      </c>
      <c r="AP62" s="47" t="n">
        <f aca="false">E62+I62+V62+AA62+AN62+AO62</f>
        <v>0</v>
      </c>
    </row>
    <row r="63" customFormat="false" ht="16.5" hidden="false" customHeight="false" outlineLevel="0" collapsed="false">
      <c r="A63" s="35" t="n">
        <v>57</v>
      </c>
      <c r="B63" s="36"/>
      <c r="C63" s="36"/>
      <c r="D63" s="36"/>
      <c r="E63" s="38" t="n">
        <v>0</v>
      </c>
      <c r="F63" s="39" t="n">
        <v>0</v>
      </c>
      <c r="G63" s="39" t="n">
        <v>0</v>
      </c>
      <c r="H63" s="39" t="n">
        <v>0</v>
      </c>
      <c r="I63" s="40" t="n">
        <f aca="false">MIN(7,(F63*0.07+G63*0.08+H63*0.02))</f>
        <v>0</v>
      </c>
      <c r="J63" s="39" t="n">
        <v>0</v>
      </c>
      <c r="K63" s="39" t="n">
        <v>0</v>
      </c>
      <c r="L63" s="39" t="n">
        <v>0</v>
      </c>
      <c r="M63" s="39" t="n">
        <v>0</v>
      </c>
      <c r="N63" s="39" t="n">
        <v>0</v>
      </c>
      <c r="O63" s="39" t="n">
        <v>0</v>
      </c>
      <c r="P63" s="39" t="n">
        <v>0</v>
      </c>
      <c r="Q63" s="39" t="n">
        <v>0</v>
      </c>
      <c r="R63" s="39" t="n">
        <v>0</v>
      </c>
      <c r="S63" s="39" t="n">
        <v>0</v>
      </c>
      <c r="T63" s="39" t="n">
        <v>0</v>
      </c>
      <c r="U63" s="39" t="n">
        <v>0</v>
      </c>
      <c r="V63" s="41" t="n">
        <f aca="false">MIN(25,ROUND((J63*2.5+K63*2.5/12+L63*2.5/12/28+M63*2.5/12/29+N63*2.5/12/30+O63*2.5/12/31+P63*2+Q63*2/12+R63*2/12/28+S63*2/12/29+T63*2/12/30+U63*2/12/31),2))</f>
        <v>0</v>
      </c>
      <c r="W63" s="39" t="n">
        <v>0</v>
      </c>
      <c r="X63" s="39" t="n">
        <v>0</v>
      </c>
      <c r="Y63" s="39" t="n">
        <v>0</v>
      </c>
      <c r="Z63" s="39" t="n">
        <v>0</v>
      </c>
      <c r="AA63" s="42" t="n">
        <f aca="false">MIN(25,ROUND((W63*5+(X63*5/12)+Y63*3.5+(Z63*3.5/12)),2))</f>
        <v>0</v>
      </c>
      <c r="AB63" s="39" t="n">
        <v>0</v>
      </c>
      <c r="AC63" s="39" t="n">
        <v>0</v>
      </c>
      <c r="AD63" s="39" t="n">
        <v>0</v>
      </c>
      <c r="AE63" s="39" t="n">
        <v>0</v>
      </c>
      <c r="AF63" s="39" t="n">
        <v>0</v>
      </c>
      <c r="AG63" s="39" t="n">
        <v>0</v>
      </c>
      <c r="AH63" s="39" t="n">
        <v>0</v>
      </c>
      <c r="AI63" s="39" t="n">
        <v>0</v>
      </c>
      <c r="AJ63" s="39" t="n">
        <v>0</v>
      </c>
      <c r="AK63" s="39" t="n">
        <v>0</v>
      </c>
      <c r="AL63" s="43" t="n">
        <v>0</v>
      </c>
      <c r="AM63" s="44" t="n">
        <v>0</v>
      </c>
      <c r="AN63" s="45" t="n">
        <f aca="false">MIN(12,(AB63*0.2-AC63*0.2+AD63*0.6-AE63*0.6+AF63*1.8-AG63*1.8-AH63*1.2-AI63*3.6-AJ63*4-AK63*4.4-AL63*4.8+AM63))</f>
        <v>0</v>
      </c>
      <c r="AO63" s="46" t="n">
        <v>0</v>
      </c>
      <c r="AP63" s="47" t="n">
        <f aca="false">E63+I63+V63+AA63+AN63+AO63</f>
        <v>0</v>
      </c>
    </row>
    <row r="64" customFormat="false" ht="16.5" hidden="false" customHeight="false" outlineLevel="0" collapsed="false">
      <c r="A64" s="35" t="n">
        <v>58</v>
      </c>
      <c r="B64" s="36"/>
      <c r="C64" s="36"/>
      <c r="D64" s="36"/>
      <c r="E64" s="38" t="n">
        <v>0</v>
      </c>
      <c r="F64" s="39" t="n">
        <v>0</v>
      </c>
      <c r="G64" s="39" t="n">
        <v>0</v>
      </c>
      <c r="H64" s="39" t="n">
        <v>0</v>
      </c>
      <c r="I64" s="40" t="n">
        <f aca="false">MIN(7,(F64*0.07+G64*0.08+H64*0.02))</f>
        <v>0</v>
      </c>
      <c r="J64" s="39" t="n">
        <v>0</v>
      </c>
      <c r="K64" s="39" t="n">
        <v>0</v>
      </c>
      <c r="L64" s="39" t="n">
        <v>0</v>
      </c>
      <c r="M64" s="39" t="n">
        <v>0</v>
      </c>
      <c r="N64" s="39" t="n">
        <v>0</v>
      </c>
      <c r="O64" s="39" t="n">
        <v>0</v>
      </c>
      <c r="P64" s="39" t="n">
        <v>0</v>
      </c>
      <c r="Q64" s="39" t="n">
        <v>0</v>
      </c>
      <c r="R64" s="39" t="n">
        <v>0</v>
      </c>
      <c r="S64" s="39" t="n">
        <v>0</v>
      </c>
      <c r="T64" s="39" t="n">
        <v>0</v>
      </c>
      <c r="U64" s="39" t="n">
        <v>0</v>
      </c>
      <c r="V64" s="41" t="n">
        <f aca="false">MIN(25,ROUND((J64*2.5+K64*2.5/12+L64*2.5/12/28+M64*2.5/12/29+N64*2.5/12/30+O64*2.5/12/31+P64*2+Q64*2/12+R64*2/12/28+S64*2/12/29+T64*2/12/30+U64*2/12/31),2))</f>
        <v>0</v>
      </c>
      <c r="W64" s="39" t="n">
        <v>0</v>
      </c>
      <c r="X64" s="39" t="n">
        <v>0</v>
      </c>
      <c r="Y64" s="39" t="n">
        <v>0</v>
      </c>
      <c r="Z64" s="39" t="n">
        <v>0</v>
      </c>
      <c r="AA64" s="42" t="n">
        <f aca="false">MIN(25,ROUND((W64*5+(X64*5/12)+Y64*3.5+(Z64*3.5/12)),2))</f>
        <v>0</v>
      </c>
      <c r="AB64" s="39" t="n">
        <v>0</v>
      </c>
      <c r="AC64" s="39" t="n">
        <v>0</v>
      </c>
      <c r="AD64" s="39" t="n">
        <v>0</v>
      </c>
      <c r="AE64" s="39" t="n">
        <v>0</v>
      </c>
      <c r="AF64" s="39" t="n">
        <v>0</v>
      </c>
      <c r="AG64" s="39" t="n">
        <v>0</v>
      </c>
      <c r="AH64" s="39" t="n">
        <v>0</v>
      </c>
      <c r="AI64" s="39" t="n">
        <v>0</v>
      </c>
      <c r="AJ64" s="39" t="n">
        <v>0</v>
      </c>
      <c r="AK64" s="39" t="n">
        <v>0</v>
      </c>
      <c r="AL64" s="43" t="n">
        <v>0</v>
      </c>
      <c r="AM64" s="44" t="n">
        <v>0</v>
      </c>
      <c r="AN64" s="45" t="n">
        <f aca="false">MIN(12,(AB64*0.2-AC64*0.2+AD64*0.6-AE64*0.6+AF64*1.8-AG64*1.8-AH64*1.2-AI64*3.6-AJ64*4-AK64*4.4-AL64*4.8+AM64))</f>
        <v>0</v>
      </c>
      <c r="AO64" s="46" t="n">
        <v>0</v>
      </c>
      <c r="AP64" s="47" t="n">
        <f aca="false">E64+I64+V64+AA64+AN64+AO64</f>
        <v>0</v>
      </c>
    </row>
    <row r="65" customFormat="false" ht="16.5" hidden="false" customHeight="false" outlineLevel="0" collapsed="false">
      <c r="A65" s="35" t="n">
        <v>59</v>
      </c>
      <c r="B65" s="36"/>
      <c r="C65" s="36"/>
      <c r="D65" s="36"/>
      <c r="E65" s="38" t="n">
        <v>0</v>
      </c>
      <c r="F65" s="39" t="n">
        <v>0</v>
      </c>
      <c r="G65" s="39" t="n">
        <v>0</v>
      </c>
      <c r="H65" s="39" t="n">
        <v>0</v>
      </c>
      <c r="I65" s="40" t="n">
        <f aca="false">MIN(7,(F65*0.07+G65*0.08+H65*0.02))</f>
        <v>0</v>
      </c>
      <c r="J65" s="39" t="n">
        <v>0</v>
      </c>
      <c r="K65" s="39" t="n">
        <v>0</v>
      </c>
      <c r="L65" s="39" t="n">
        <v>0</v>
      </c>
      <c r="M65" s="39" t="n">
        <v>0</v>
      </c>
      <c r="N65" s="39" t="n">
        <v>0</v>
      </c>
      <c r="O65" s="39" t="n">
        <v>0</v>
      </c>
      <c r="P65" s="39" t="n">
        <v>0</v>
      </c>
      <c r="Q65" s="39" t="n">
        <v>0</v>
      </c>
      <c r="R65" s="39" t="n">
        <v>0</v>
      </c>
      <c r="S65" s="39" t="n">
        <v>0</v>
      </c>
      <c r="T65" s="39" t="n">
        <v>0</v>
      </c>
      <c r="U65" s="39" t="n">
        <v>0</v>
      </c>
      <c r="V65" s="41" t="n">
        <f aca="false">MIN(25,ROUND((J65*2.5+K65*2.5/12+L65*2.5/12/28+M65*2.5/12/29+N65*2.5/12/30+O65*2.5/12/31+P65*2+Q65*2/12+R65*2/12/28+S65*2/12/29+T65*2/12/30+U65*2/12/31),2))</f>
        <v>0</v>
      </c>
      <c r="W65" s="39" t="n">
        <v>0</v>
      </c>
      <c r="X65" s="39" t="n">
        <v>0</v>
      </c>
      <c r="Y65" s="39" t="n">
        <v>0</v>
      </c>
      <c r="Z65" s="39" t="n">
        <v>0</v>
      </c>
      <c r="AA65" s="42" t="n">
        <f aca="false">MIN(25,ROUND((W65*5+(X65*5/12)+Y65*3.5+(Z65*3.5/12)),2))</f>
        <v>0</v>
      </c>
      <c r="AB65" s="39" t="n">
        <v>0</v>
      </c>
      <c r="AC65" s="39" t="n">
        <v>0</v>
      </c>
      <c r="AD65" s="39" t="n">
        <v>0</v>
      </c>
      <c r="AE65" s="39" t="n">
        <v>0</v>
      </c>
      <c r="AF65" s="39" t="n">
        <v>0</v>
      </c>
      <c r="AG65" s="39" t="n">
        <v>0</v>
      </c>
      <c r="AH65" s="39" t="n">
        <v>0</v>
      </c>
      <c r="AI65" s="39" t="n">
        <v>0</v>
      </c>
      <c r="AJ65" s="39" t="n">
        <v>0</v>
      </c>
      <c r="AK65" s="39" t="n">
        <v>0</v>
      </c>
      <c r="AL65" s="43" t="n">
        <v>0</v>
      </c>
      <c r="AM65" s="44" t="n">
        <v>0</v>
      </c>
      <c r="AN65" s="45" t="n">
        <f aca="false">MIN(12,(AB65*0.2-AC65*0.2+AD65*0.6-AE65*0.6+AF65*1.8-AG65*1.8-AH65*1.2-AI65*3.6-AJ65*4-AK65*4.4-AL65*4.8+AM65))</f>
        <v>0</v>
      </c>
      <c r="AO65" s="46" t="n">
        <v>0</v>
      </c>
      <c r="AP65" s="47" t="n">
        <f aca="false">E65+I65+V65+AA65+AN65+AO65</f>
        <v>0</v>
      </c>
    </row>
    <row r="66" customFormat="false" ht="16.5" hidden="false" customHeight="false" outlineLevel="0" collapsed="false">
      <c r="A66" s="35" t="n">
        <v>60</v>
      </c>
      <c r="B66" s="36"/>
      <c r="C66" s="36"/>
      <c r="D66" s="36"/>
      <c r="E66" s="38" t="n">
        <v>0</v>
      </c>
      <c r="F66" s="39" t="n">
        <v>0</v>
      </c>
      <c r="G66" s="39" t="n">
        <v>0</v>
      </c>
      <c r="H66" s="39" t="n">
        <v>0</v>
      </c>
      <c r="I66" s="40" t="n">
        <f aca="false">MIN(7,(F66*0.07+G66*0.08+H66*0.02))</f>
        <v>0</v>
      </c>
      <c r="J66" s="39" t="n">
        <v>0</v>
      </c>
      <c r="K66" s="39" t="n">
        <v>0</v>
      </c>
      <c r="L66" s="39" t="n">
        <v>0</v>
      </c>
      <c r="M66" s="39" t="n">
        <v>0</v>
      </c>
      <c r="N66" s="39" t="n">
        <v>0</v>
      </c>
      <c r="O66" s="39" t="n">
        <v>0</v>
      </c>
      <c r="P66" s="39" t="n">
        <v>0</v>
      </c>
      <c r="Q66" s="39" t="n">
        <v>0</v>
      </c>
      <c r="R66" s="39" t="n">
        <v>0</v>
      </c>
      <c r="S66" s="39" t="n">
        <v>0</v>
      </c>
      <c r="T66" s="39" t="n">
        <v>0</v>
      </c>
      <c r="U66" s="39" t="n">
        <v>0</v>
      </c>
      <c r="V66" s="41" t="n">
        <f aca="false">MIN(25,ROUND((J66*2.5+K66*2.5/12+L66*2.5/12/28+M66*2.5/12/29+N66*2.5/12/30+O66*2.5/12/31+P66*2+Q66*2/12+R66*2/12/28+S66*2/12/29+T66*2/12/30+U66*2/12/31),2))</f>
        <v>0</v>
      </c>
      <c r="W66" s="39" t="n">
        <v>0</v>
      </c>
      <c r="X66" s="39" t="n">
        <v>0</v>
      </c>
      <c r="Y66" s="39" t="n">
        <v>0</v>
      </c>
      <c r="Z66" s="39" t="n">
        <v>0</v>
      </c>
      <c r="AA66" s="42" t="n">
        <f aca="false">MIN(25,ROUND((W66*5+(X66*5/12)+Y66*3.5+(Z66*3.5/12)),2))</f>
        <v>0</v>
      </c>
      <c r="AB66" s="39" t="n">
        <v>0</v>
      </c>
      <c r="AC66" s="39" t="n">
        <v>0</v>
      </c>
      <c r="AD66" s="39" t="n">
        <v>0</v>
      </c>
      <c r="AE66" s="39" t="n">
        <v>0</v>
      </c>
      <c r="AF66" s="39" t="n">
        <v>0</v>
      </c>
      <c r="AG66" s="39" t="n">
        <v>0</v>
      </c>
      <c r="AH66" s="39" t="n">
        <v>0</v>
      </c>
      <c r="AI66" s="39" t="n">
        <v>0</v>
      </c>
      <c r="AJ66" s="39" t="n">
        <v>0</v>
      </c>
      <c r="AK66" s="39" t="n">
        <v>0</v>
      </c>
      <c r="AL66" s="43" t="n">
        <v>0</v>
      </c>
      <c r="AM66" s="44" t="n">
        <v>0</v>
      </c>
      <c r="AN66" s="45" t="n">
        <f aca="false">MIN(12,(AB66*0.2-AC66*0.2+AD66*0.6-AE66*0.6+AF66*1.8-AG66*1.8-AH66*1.2-AI66*3.6-AJ66*4-AK66*4.4-AL66*4.8+AM66))</f>
        <v>0</v>
      </c>
      <c r="AO66" s="46" t="n">
        <v>0</v>
      </c>
      <c r="AP66" s="47" t="n">
        <f aca="false">E66+I66+V66+AA66+AN66+AO66</f>
        <v>0</v>
      </c>
    </row>
    <row r="67" customFormat="false" ht="16.5" hidden="false" customHeight="false" outlineLevel="0" collapsed="false">
      <c r="A67" s="35" t="n">
        <v>61</v>
      </c>
      <c r="B67" s="36"/>
      <c r="C67" s="36"/>
      <c r="D67" s="36"/>
      <c r="E67" s="38" t="n">
        <v>0</v>
      </c>
      <c r="F67" s="39" t="n">
        <v>0</v>
      </c>
      <c r="G67" s="39" t="n">
        <v>0</v>
      </c>
      <c r="H67" s="39" t="n">
        <v>0</v>
      </c>
      <c r="I67" s="40" t="n">
        <f aca="false">MIN(7,(F67*0.07+G67*0.08+H67*0.02))</f>
        <v>0</v>
      </c>
      <c r="J67" s="39" t="n">
        <v>0</v>
      </c>
      <c r="K67" s="39" t="n">
        <v>0</v>
      </c>
      <c r="L67" s="39" t="n">
        <v>0</v>
      </c>
      <c r="M67" s="39" t="n">
        <v>0</v>
      </c>
      <c r="N67" s="39" t="n">
        <v>0</v>
      </c>
      <c r="O67" s="39" t="n">
        <v>0</v>
      </c>
      <c r="P67" s="39" t="n">
        <v>0</v>
      </c>
      <c r="Q67" s="39" t="n">
        <v>0</v>
      </c>
      <c r="R67" s="39" t="n">
        <v>0</v>
      </c>
      <c r="S67" s="39" t="n">
        <v>0</v>
      </c>
      <c r="T67" s="39" t="n">
        <v>0</v>
      </c>
      <c r="U67" s="39" t="n">
        <v>0</v>
      </c>
      <c r="V67" s="41" t="n">
        <f aca="false">MIN(25,ROUND((J67*2.5+K67*2.5/12+L67*2.5/12/28+M67*2.5/12/29+N67*2.5/12/30+O67*2.5/12/31+P67*2+Q67*2/12+R67*2/12/28+S67*2/12/29+T67*2/12/30+U67*2/12/31),2))</f>
        <v>0</v>
      </c>
      <c r="W67" s="39" t="n">
        <v>0</v>
      </c>
      <c r="X67" s="39" t="n">
        <v>0</v>
      </c>
      <c r="Y67" s="39" t="n">
        <v>0</v>
      </c>
      <c r="Z67" s="39" t="n">
        <v>0</v>
      </c>
      <c r="AA67" s="42" t="n">
        <f aca="false">MIN(25,ROUND((W67*5+(X67*5/12)+Y67*3.5+(Z67*3.5/12)),2))</f>
        <v>0</v>
      </c>
      <c r="AB67" s="39" t="n">
        <v>0</v>
      </c>
      <c r="AC67" s="39" t="n">
        <v>0</v>
      </c>
      <c r="AD67" s="39" t="n">
        <v>0</v>
      </c>
      <c r="AE67" s="39" t="n">
        <v>0</v>
      </c>
      <c r="AF67" s="39" t="n">
        <v>0</v>
      </c>
      <c r="AG67" s="39" t="n">
        <v>0</v>
      </c>
      <c r="AH67" s="39" t="n">
        <v>0</v>
      </c>
      <c r="AI67" s="39" t="n">
        <v>0</v>
      </c>
      <c r="AJ67" s="39" t="n">
        <v>0</v>
      </c>
      <c r="AK67" s="39" t="n">
        <v>0</v>
      </c>
      <c r="AL67" s="43" t="n">
        <v>0</v>
      </c>
      <c r="AM67" s="44" t="n">
        <v>0</v>
      </c>
      <c r="AN67" s="45" t="n">
        <f aca="false">MIN(12,(AB67*0.2-AC67*0.2+AD67*0.6-AE67*0.6+AF67*1.8-AG67*1.8-AH67*1.2-AI67*3.6-AJ67*4-AK67*4.4-AL67*4.8+AM67))</f>
        <v>0</v>
      </c>
      <c r="AO67" s="46" t="n">
        <v>0</v>
      </c>
      <c r="AP67" s="47" t="n">
        <f aca="false">E67+I67+V67+AA67+AN67+AO67</f>
        <v>0</v>
      </c>
    </row>
    <row r="68" customFormat="false" ht="16.5" hidden="false" customHeight="false" outlineLevel="0" collapsed="false">
      <c r="A68" s="35" t="n">
        <v>62</v>
      </c>
      <c r="B68" s="36"/>
      <c r="C68" s="36"/>
      <c r="D68" s="36"/>
      <c r="E68" s="38" t="n">
        <v>0</v>
      </c>
      <c r="F68" s="39" t="n">
        <v>0</v>
      </c>
      <c r="G68" s="39" t="n">
        <v>0</v>
      </c>
      <c r="H68" s="39" t="n">
        <v>0</v>
      </c>
      <c r="I68" s="40" t="n">
        <f aca="false">MIN(7,(F68*0.07+G68*0.08+H68*0.02))</f>
        <v>0</v>
      </c>
      <c r="J68" s="39" t="n">
        <v>0</v>
      </c>
      <c r="K68" s="39" t="n">
        <v>0</v>
      </c>
      <c r="L68" s="39" t="n">
        <v>0</v>
      </c>
      <c r="M68" s="39" t="n">
        <v>0</v>
      </c>
      <c r="N68" s="39" t="n">
        <v>0</v>
      </c>
      <c r="O68" s="39" t="n">
        <v>0</v>
      </c>
      <c r="P68" s="39" t="n">
        <v>0</v>
      </c>
      <c r="Q68" s="39" t="n">
        <v>0</v>
      </c>
      <c r="R68" s="39" t="n">
        <v>0</v>
      </c>
      <c r="S68" s="39" t="n">
        <v>0</v>
      </c>
      <c r="T68" s="39" t="n">
        <v>0</v>
      </c>
      <c r="U68" s="39" t="n">
        <v>0</v>
      </c>
      <c r="V68" s="41" t="n">
        <f aca="false">MIN(25,ROUND((J68*2.5+K68*2.5/12+L68*2.5/12/28+M68*2.5/12/29+N68*2.5/12/30+O68*2.5/12/31+P68*2+Q68*2/12+R68*2/12/28+S68*2/12/29+T68*2/12/30+U68*2/12/31),2))</f>
        <v>0</v>
      </c>
      <c r="W68" s="39" t="n">
        <v>0</v>
      </c>
      <c r="X68" s="39" t="n">
        <v>0</v>
      </c>
      <c r="Y68" s="39" t="n">
        <v>0</v>
      </c>
      <c r="Z68" s="39" t="n">
        <v>0</v>
      </c>
      <c r="AA68" s="42" t="n">
        <f aca="false">MIN(25,ROUND((W68*5+(X68*5/12)+Y68*3.5+(Z68*3.5/12)),2))</f>
        <v>0</v>
      </c>
      <c r="AB68" s="39" t="n">
        <v>0</v>
      </c>
      <c r="AC68" s="39" t="n">
        <v>0</v>
      </c>
      <c r="AD68" s="39" t="n">
        <v>0</v>
      </c>
      <c r="AE68" s="39" t="n">
        <v>0</v>
      </c>
      <c r="AF68" s="39" t="n">
        <v>0</v>
      </c>
      <c r="AG68" s="39" t="n">
        <v>0</v>
      </c>
      <c r="AH68" s="39" t="n">
        <v>0</v>
      </c>
      <c r="AI68" s="39" t="n">
        <v>0</v>
      </c>
      <c r="AJ68" s="39" t="n">
        <v>0</v>
      </c>
      <c r="AK68" s="39" t="n">
        <v>0</v>
      </c>
      <c r="AL68" s="43" t="n">
        <v>0</v>
      </c>
      <c r="AM68" s="44" t="n">
        <v>0</v>
      </c>
      <c r="AN68" s="45" t="n">
        <f aca="false">MIN(12,(AB68*0.2-AC68*0.2+AD68*0.6-AE68*0.6+AF68*1.8-AG68*1.8-AH68*1.2-AI68*3.6-AJ68*4-AK68*4.4-AL68*4.8+AM68))</f>
        <v>0</v>
      </c>
      <c r="AO68" s="46" t="n">
        <v>0</v>
      </c>
      <c r="AP68" s="47" t="n">
        <f aca="false">E68+I68+V68+AA68+AN68+AO68</f>
        <v>0</v>
      </c>
    </row>
    <row r="69" customFormat="false" ht="16.5" hidden="false" customHeight="false" outlineLevel="0" collapsed="false">
      <c r="A69" s="35" t="n">
        <v>63</v>
      </c>
      <c r="B69" s="36"/>
      <c r="C69" s="36"/>
      <c r="D69" s="36"/>
      <c r="E69" s="38" t="n">
        <v>0</v>
      </c>
      <c r="F69" s="39" t="n">
        <v>0</v>
      </c>
      <c r="G69" s="39" t="n">
        <v>0</v>
      </c>
      <c r="H69" s="39" t="n">
        <v>0</v>
      </c>
      <c r="I69" s="40" t="n">
        <f aca="false">MIN(7,(F69*0.07+G69*0.08+H69*0.02))</f>
        <v>0</v>
      </c>
      <c r="J69" s="39" t="n">
        <v>0</v>
      </c>
      <c r="K69" s="39" t="n">
        <v>0</v>
      </c>
      <c r="L69" s="39" t="n">
        <v>0</v>
      </c>
      <c r="M69" s="39" t="n">
        <v>0</v>
      </c>
      <c r="N69" s="39" t="n">
        <v>0</v>
      </c>
      <c r="O69" s="39" t="n">
        <v>0</v>
      </c>
      <c r="P69" s="39" t="n">
        <v>0</v>
      </c>
      <c r="Q69" s="39" t="n">
        <v>0</v>
      </c>
      <c r="R69" s="39" t="n">
        <v>0</v>
      </c>
      <c r="S69" s="39" t="n">
        <v>0</v>
      </c>
      <c r="T69" s="39" t="n">
        <v>0</v>
      </c>
      <c r="U69" s="39" t="n">
        <v>0</v>
      </c>
      <c r="V69" s="41" t="n">
        <f aca="false">MIN(25,ROUND((J69*2.5+K69*2.5/12+L69*2.5/12/28+M69*2.5/12/29+N69*2.5/12/30+O69*2.5/12/31+P69*2+Q69*2/12+R69*2/12/28+S69*2/12/29+T69*2/12/30+U69*2/12/31),2))</f>
        <v>0</v>
      </c>
      <c r="W69" s="39" t="n">
        <v>0</v>
      </c>
      <c r="X69" s="39" t="n">
        <v>0</v>
      </c>
      <c r="Y69" s="39" t="n">
        <v>0</v>
      </c>
      <c r="Z69" s="39" t="n">
        <v>0</v>
      </c>
      <c r="AA69" s="42" t="n">
        <f aca="false">MIN(25,ROUND((W69*5+(X69*5/12)+Y69*3.5+(Z69*3.5/12)),2))</f>
        <v>0</v>
      </c>
      <c r="AB69" s="39" t="n">
        <v>0</v>
      </c>
      <c r="AC69" s="39" t="n">
        <v>0</v>
      </c>
      <c r="AD69" s="39" t="n">
        <v>0</v>
      </c>
      <c r="AE69" s="39" t="n">
        <v>0</v>
      </c>
      <c r="AF69" s="39" t="n">
        <v>0</v>
      </c>
      <c r="AG69" s="39" t="n">
        <v>0</v>
      </c>
      <c r="AH69" s="39" t="n">
        <v>0</v>
      </c>
      <c r="AI69" s="39" t="n">
        <v>0</v>
      </c>
      <c r="AJ69" s="39" t="n">
        <v>0</v>
      </c>
      <c r="AK69" s="39" t="n">
        <v>0</v>
      </c>
      <c r="AL69" s="43" t="n">
        <v>0</v>
      </c>
      <c r="AM69" s="44" t="n">
        <v>0</v>
      </c>
      <c r="AN69" s="45" t="n">
        <f aca="false">MIN(12,(AB69*0.2-AC69*0.2+AD69*0.6-AE69*0.6+AF69*1.8-AG69*1.8-AH69*1.2-AI69*3.6-AJ69*4-AK69*4.4-AL69*4.8+AM69))</f>
        <v>0</v>
      </c>
      <c r="AO69" s="46" t="n">
        <v>0</v>
      </c>
      <c r="AP69" s="47" t="n">
        <f aca="false">E69+I69+V69+AA69+AN69+AO69</f>
        <v>0</v>
      </c>
    </row>
    <row r="70" customFormat="false" ht="16.5" hidden="false" customHeight="false" outlineLevel="0" collapsed="false">
      <c r="A70" s="35" t="n">
        <v>64</v>
      </c>
      <c r="B70" s="36"/>
      <c r="C70" s="36"/>
      <c r="D70" s="36"/>
      <c r="E70" s="38" t="n">
        <v>0</v>
      </c>
      <c r="F70" s="39" t="n">
        <v>0</v>
      </c>
      <c r="G70" s="39" t="n">
        <v>0</v>
      </c>
      <c r="H70" s="39" t="n">
        <v>0</v>
      </c>
      <c r="I70" s="40" t="n">
        <f aca="false">MIN(7,(F70*0.07+G70*0.08+H70*0.02))</f>
        <v>0</v>
      </c>
      <c r="J70" s="39" t="n">
        <v>0</v>
      </c>
      <c r="K70" s="39" t="n">
        <v>0</v>
      </c>
      <c r="L70" s="39" t="n">
        <v>0</v>
      </c>
      <c r="M70" s="39" t="n">
        <v>0</v>
      </c>
      <c r="N70" s="39" t="n">
        <v>0</v>
      </c>
      <c r="O70" s="39" t="n">
        <v>0</v>
      </c>
      <c r="P70" s="39" t="n">
        <v>0</v>
      </c>
      <c r="Q70" s="39" t="n">
        <v>0</v>
      </c>
      <c r="R70" s="39" t="n">
        <v>0</v>
      </c>
      <c r="S70" s="39" t="n">
        <v>0</v>
      </c>
      <c r="T70" s="39" t="n">
        <v>0</v>
      </c>
      <c r="U70" s="39" t="n">
        <v>0</v>
      </c>
      <c r="V70" s="41" t="n">
        <f aca="false">MIN(25,ROUND((J70*2.5+K70*2.5/12+L70*2.5/12/28+M70*2.5/12/29+N70*2.5/12/30+O70*2.5/12/31+P70*2+Q70*2/12+R70*2/12/28+S70*2/12/29+T70*2/12/30+U70*2/12/31),2))</f>
        <v>0</v>
      </c>
      <c r="W70" s="39" t="n">
        <v>0</v>
      </c>
      <c r="X70" s="39" t="n">
        <v>0</v>
      </c>
      <c r="Y70" s="39" t="n">
        <v>0</v>
      </c>
      <c r="Z70" s="39" t="n">
        <v>0</v>
      </c>
      <c r="AA70" s="42" t="n">
        <f aca="false">MIN(25,ROUND((W70*5+(X70*5/12)+Y70*3.5+(Z70*3.5/12)),2))</f>
        <v>0</v>
      </c>
      <c r="AB70" s="39" t="n">
        <v>0</v>
      </c>
      <c r="AC70" s="39" t="n">
        <v>0</v>
      </c>
      <c r="AD70" s="39" t="n">
        <v>0</v>
      </c>
      <c r="AE70" s="39" t="n">
        <v>0</v>
      </c>
      <c r="AF70" s="39" t="n">
        <v>0</v>
      </c>
      <c r="AG70" s="39" t="n">
        <v>0</v>
      </c>
      <c r="AH70" s="39" t="n">
        <v>0</v>
      </c>
      <c r="AI70" s="39" t="n">
        <v>0</v>
      </c>
      <c r="AJ70" s="39" t="n">
        <v>0</v>
      </c>
      <c r="AK70" s="39" t="n">
        <v>0</v>
      </c>
      <c r="AL70" s="43" t="n">
        <v>0</v>
      </c>
      <c r="AM70" s="44" t="n">
        <v>0</v>
      </c>
      <c r="AN70" s="45" t="n">
        <f aca="false">MIN(12,(AB70*0.2-AC70*0.2+AD70*0.6-AE70*0.6+AF70*1.8-AG70*1.8-AH70*1.2-AI70*3.6-AJ70*4-AK70*4.4-AL70*4.8+AM70))</f>
        <v>0</v>
      </c>
      <c r="AO70" s="46" t="n">
        <v>0</v>
      </c>
      <c r="AP70" s="47" t="n">
        <f aca="false">E70+I70+V70+AA70+AN70+AO70</f>
        <v>0</v>
      </c>
    </row>
    <row r="71" customFormat="false" ht="16.5" hidden="false" customHeight="false" outlineLevel="0" collapsed="false">
      <c r="A71" s="35" t="n">
        <v>65</v>
      </c>
      <c r="B71" s="36"/>
      <c r="C71" s="36"/>
      <c r="D71" s="36"/>
      <c r="E71" s="38" t="n">
        <v>0</v>
      </c>
      <c r="F71" s="39" t="n">
        <v>0</v>
      </c>
      <c r="G71" s="39" t="n">
        <v>0</v>
      </c>
      <c r="H71" s="39" t="n">
        <v>0</v>
      </c>
      <c r="I71" s="40" t="n">
        <f aca="false">MIN(7,(F71*0.07+G71*0.08+H71*0.02))</f>
        <v>0</v>
      </c>
      <c r="J71" s="39" t="n">
        <v>0</v>
      </c>
      <c r="K71" s="39" t="n">
        <v>0</v>
      </c>
      <c r="L71" s="39" t="n">
        <v>0</v>
      </c>
      <c r="M71" s="39" t="n">
        <v>0</v>
      </c>
      <c r="N71" s="39" t="n">
        <v>0</v>
      </c>
      <c r="O71" s="39" t="n">
        <v>0</v>
      </c>
      <c r="P71" s="39" t="n">
        <v>0</v>
      </c>
      <c r="Q71" s="39" t="n">
        <v>0</v>
      </c>
      <c r="R71" s="39" t="n">
        <v>0</v>
      </c>
      <c r="S71" s="39" t="n">
        <v>0</v>
      </c>
      <c r="T71" s="39" t="n">
        <v>0</v>
      </c>
      <c r="U71" s="39" t="n">
        <v>0</v>
      </c>
      <c r="V71" s="41" t="n">
        <f aca="false">MIN(25,ROUND((J71*2.5+K71*2.5/12+L71*2.5/12/28+M71*2.5/12/29+N71*2.5/12/30+O71*2.5/12/31+P71*2+Q71*2/12+R71*2/12/28+S71*2/12/29+T71*2/12/30+U71*2/12/31),2))</f>
        <v>0</v>
      </c>
      <c r="W71" s="39" t="n">
        <v>0</v>
      </c>
      <c r="X71" s="39" t="n">
        <v>0</v>
      </c>
      <c r="Y71" s="39" t="n">
        <v>0</v>
      </c>
      <c r="Z71" s="39" t="n">
        <v>0</v>
      </c>
      <c r="AA71" s="42" t="n">
        <f aca="false">MIN(25,ROUND((W71*5+(X71*5/12)+Y71*3.5+(Z71*3.5/12)),2))</f>
        <v>0</v>
      </c>
      <c r="AB71" s="39" t="n">
        <v>0</v>
      </c>
      <c r="AC71" s="39" t="n">
        <v>0</v>
      </c>
      <c r="AD71" s="39" t="n">
        <v>0</v>
      </c>
      <c r="AE71" s="39" t="n">
        <v>0</v>
      </c>
      <c r="AF71" s="39" t="n">
        <v>0</v>
      </c>
      <c r="AG71" s="39" t="n">
        <v>0</v>
      </c>
      <c r="AH71" s="39" t="n">
        <v>0</v>
      </c>
      <c r="AI71" s="39" t="n">
        <v>0</v>
      </c>
      <c r="AJ71" s="39" t="n">
        <v>0</v>
      </c>
      <c r="AK71" s="39" t="n">
        <v>0</v>
      </c>
      <c r="AL71" s="43" t="n">
        <v>0</v>
      </c>
      <c r="AM71" s="44" t="n">
        <v>0</v>
      </c>
      <c r="AN71" s="45" t="n">
        <f aca="false">MIN(12,(AB71*0.2-AC71*0.2+AD71*0.6-AE71*0.6+AF71*1.8-AG71*1.8-AH71*1.2-AI71*3.6-AJ71*4-AK71*4.4-AL71*4.8+AM71))</f>
        <v>0</v>
      </c>
      <c r="AO71" s="46" t="n">
        <v>0</v>
      </c>
      <c r="AP71" s="47" t="n">
        <f aca="false">E71+I71+V71+AA71+AN71+AO71</f>
        <v>0</v>
      </c>
    </row>
    <row r="72" customFormat="false" ht="16.5" hidden="false" customHeight="false" outlineLevel="0" collapsed="false">
      <c r="A72" s="35" t="n">
        <v>66</v>
      </c>
      <c r="B72" s="36"/>
      <c r="C72" s="36"/>
      <c r="D72" s="36"/>
      <c r="E72" s="38" t="n">
        <v>0</v>
      </c>
      <c r="F72" s="39" t="n">
        <v>0</v>
      </c>
      <c r="G72" s="39" t="n">
        <v>0</v>
      </c>
      <c r="H72" s="39" t="n">
        <v>0</v>
      </c>
      <c r="I72" s="40" t="n">
        <f aca="false">MIN(7,(F72*0.07+G72*0.08+H72*0.02))</f>
        <v>0</v>
      </c>
      <c r="J72" s="39" t="n">
        <v>0</v>
      </c>
      <c r="K72" s="39" t="n">
        <v>0</v>
      </c>
      <c r="L72" s="39" t="n">
        <v>0</v>
      </c>
      <c r="M72" s="39" t="n">
        <v>0</v>
      </c>
      <c r="N72" s="39" t="n">
        <v>0</v>
      </c>
      <c r="O72" s="39" t="n">
        <v>0</v>
      </c>
      <c r="P72" s="39" t="n">
        <v>0</v>
      </c>
      <c r="Q72" s="39" t="n">
        <v>0</v>
      </c>
      <c r="R72" s="39" t="n">
        <v>0</v>
      </c>
      <c r="S72" s="39" t="n">
        <v>0</v>
      </c>
      <c r="T72" s="39" t="n">
        <v>0</v>
      </c>
      <c r="U72" s="39" t="n">
        <v>0</v>
      </c>
      <c r="V72" s="41" t="n">
        <f aca="false">MIN(25,ROUND((J72*2.5+K72*2.5/12+L72*2.5/12/28+M72*2.5/12/29+N72*2.5/12/30+O72*2.5/12/31+P72*2+Q72*2/12+R72*2/12/28+S72*2/12/29+T72*2/12/30+U72*2/12/31),2))</f>
        <v>0</v>
      </c>
      <c r="W72" s="39" t="n">
        <v>0</v>
      </c>
      <c r="X72" s="39" t="n">
        <v>0</v>
      </c>
      <c r="Y72" s="39" t="n">
        <v>0</v>
      </c>
      <c r="Z72" s="39" t="n">
        <v>0</v>
      </c>
      <c r="AA72" s="42" t="n">
        <f aca="false">MIN(25,ROUND((W72*5+(X72*5/12)+Y72*3.5+(Z72*3.5/12)),2))</f>
        <v>0</v>
      </c>
      <c r="AB72" s="39" t="n">
        <v>0</v>
      </c>
      <c r="AC72" s="39" t="n">
        <v>0</v>
      </c>
      <c r="AD72" s="39" t="n">
        <v>0</v>
      </c>
      <c r="AE72" s="39" t="n">
        <v>0</v>
      </c>
      <c r="AF72" s="39" t="n">
        <v>0</v>
      </c>
      <c r="AG72" s="39" t="n">
        <v>0</v>
      </c>
      <c r="AH72" s="39" t="n">
        <v>0</v>
      </c>
      <c r="AI72" s="39" t="n">
        <v>0</v>
      </c>
      <c r="AJ72" s="39" t="n">
        <v>0</v>
      </c>
      <c r="AK72" s="39" t="n">
        <v>0</v>
      </c>
      <c r="AL72" s="43" t="n">
        <v>0</v>
      </c>
      <c r="AM72" s="44" t="n">
        <v>0</v>
      </c>
      <c r="AN72" s="45" t="n">
        <f aca="false">MIN(12,(AB72*0.2-AC72*0.2+AD72*0.6-AE72*0.6+AF72*1.8-AG72*1.8-AH72*1.2-AI72*3.6-AJ72*4-AK72*4.4-AL72*4.8+AM72))</f>
        <v>0</v>
      </c>
      <c r="AO72" s="46" t="n">
        <v>0</v>
      </c>
      <c r="AP72" s="47" t="n">
        <f aca="false">E72+I72+V72+AA72+AN72+AO72</f>
        <v>0</v>
      </c>
    </row>
    <row r="73" customFormat="false" ht="16.5" hidden="false" customHeight="false" outlineLevel="0" collapsed="false">
      <c r="A73" s="35" t="n">
        <v>67</v>
      </c>
      <c r="B73" s="36"/>
      <c r="C73" s="36"/>
      <c r="D73" s="36"/>
      <c r="E73" s="38" t="n">
        <v>0</v>
      </c>
      <c r="F73" s="39" t="n">
        <v>0</v>
      </c>
      <c r="G73" s="39" t="n">
        <v>0</v>
      </c>
      <c r="H73" s="39" t="n">
        <v>0</v>
      </c>
      <c r="I73" s="40" t="n">
        <f aca="false">MIN(7,(F73*0.07+G73*0.08+H73*0.02))</f>
        <v>0</v>
      </c>
      <c r="J73" s="39" t="n">
        <v>0</v>
      </c>
      <c r="K73" s="39" t="n">
        <v>0</v>
      </c>
      <c r="L73" s="39" t="n">
        <v>0</v>
      </c>
      <c r="M73" s="39" t="n">
        <v>0</v>
      </c>
      <c r="N73" s="39" t="n">
        <v>0</v>
      </c>
      <c r="O73" s="39" t="n">
        <v>0</v>
      </c>
      <c r="P73" s="39" t="n">
        <v>0</v>
      </c>
      <c r="Q73" s="39" t="n">
        <v>0</v>
      </c>
      <c r="R73" s="39" t="n">
        <v>0</v>
      </c>
      <c r="S73" s="39" t="n">
        <v>0</v>
      </c>
      <c r="T73" s="39" t="n">
        <v>0</v>
      </c>
      <c r="U73" s="39" t="n">
        <v>0</v>
      </c>
      <c r="V73" s="41" t="n">
        <f aca="false">MIN(25,ROUND((J73*2.5+K73*2.5/12+L73*2.5/12/28+M73*2.5/12/29+N73*2.5/12/30+O73*2.5/12/31+P73*2+Q73*2/12+R73*2/12/28+S73*2/12/29+T73*2/12/30+U73*2/12/31),2))</f>
        <v>0</v>
      </c>
      <c r="W73" s="39" t="n">
        <v>0</v>
      </c>
      <c r="X73" s="39" t="n">
        <v>0</v>
      </c>
      <c r="Y73" s="39" t="n">
        <v>0</v>
      </c>
      <c r="Z73" s="39" t="n">
        <v>0</v>
      </c>
      <c r="AA73" s="42" t="n">
        <f aca="false">MIN(25,ROUND((W73*5+(X73*5/12)+Y73*3.5+(Z73*3.5/12)),2))</f>
        <v>0</v>
      </c>
      <c r="AB73" s="39" t="n">
        <v>0</v>
      </c>
      <c r="AC73" s="39" t="n">
        <v>0</v>
      </c>
      <c r="AD73" s="39" t="n">
        <v>0</v>
      </c>
      <c r="AE73" s="39" t="n">
        <v>0</v>
      </c>
      <c r="AF73" s="39" t="n">
        <v>0</v>
      </c>
      <c r="AG73" s="39" t="n">
        <v>0</v>
      </c>
      <c r="AH73" s="39" t="n">
        <v>0</v>
      </c>
      <c r="AI73" s="39" t="n">
        <v>0</v>
      </c>
      <c r="AJ73" s="39" t="n">
        <v>0</v>
      </c>
      <c r="AK73" s="39" t="n">
        <v>0</v>
      </c>
      <c r="AL73" s="43" t="n">
        <v>0</v>
      </c>
      <c r="AM73" s="44" t="n">
        <v>0</v>
      </c>
      <c r="AN73" s="45" t="n">
        <f aca="false">MIN(12,(AB73*0.2-AC73*0.2+AD73*0.6-AE73*0.6+AF73*1.8-AG73*1.8-AH73*1.2-AI73*3.6-AJ73*4-AK73*4.4-AL73*4.8+AM73))</f>
        <v>0</v>
      </c>
      <c r="AO73" s="46" t="n">
        <v>0</v>
      </c>
      <c r="AP73" s="47" t="n">
        <f aca="false">E73+I73+V73+AA73+AN73+AO73</f>
        <v>0</v>
      </c>
    </row>
    <row r="74" customFormat="false" ht="16.5" hidden="false" customHeight="false" outlineLevel="0" collapsed="false">
      <c r="A74" s="35" t="n">
        <v>68</v>
      </c>
      <c r="B74" s="36"/>
      <c r="C74" s="36"/>
      <c r="D74" s="36"/>
      <c r="E74" s="38" t="n">
        <v>0</v>
      </c>
      <c r="F74" s="39" t="n">
        <v>0</v>
      </c>
      <c r="G74" s="39" t="n">
        <v>0</v>
      </c>
      <c r="H74" s="39" t="n">
        <v>0</v>
      </c>
      <c r="I74" s="40" t="n">
        <f aca="false">MIN(7,(F74*0.07+G74*0.08+H74*0.02))</f>
        <v>0</v>
      </c>
      <c r="J74" s="39" t="n">
        <v>0</v>
      </c>
      <c r="K74" s="39" t="n">
        <v>0</v>
      </c>
      <c r="L74" s="39" t="n">
        <v>0</v>
      </c>
      <c r="M74" s="39" t="n">
        <v>0</v>
      </c>
      <c r="N74" s="39" t="n">
        <v>0</v>
      </c>
      <c r="O74" s="39" t="n">
        <v>0</v>
      </c>
      <c r="P74" s="39" t="n">
        <v>0</v>
      </c>
      <c r="Q74" s="39" t="n">
        <v>0</v>
      </c>
      <c r="R74" s="39" t="n">
        <v>0</v>
      </c>
      <c r="S74" s="39" t="n">
        <v>0</v>
      </c>
      <c r="T74" s="39" t="n">
        <v>0</v>
      </c>
      <c r="U74" s="39" t="n">
        <v>0</v>
      </c>
      <c r="V74" s="41" t="n">
        <f aca="false">MIN(25,ROUND((J74*2.5+K74*2.5/12+L74*2.5/12/28+M74*2.5/12/29+N74*2.5/12/30+O74*2.5/12/31+P74*2+Q74*2/12+R74*2/12/28+S74*2/12/29+T74*2/12/30+U74*2/12/31),2))</f>
        <v>0</v>
      </c>
      <c r="W74" s="39" t="n">
        <v>0</v>
      </c>
      <c r="X74" s="39" t="n">
        <v>0</v>
      </c>
      <c r="Y74" s="39" t="n">
        <v>0</v>
      </c>
      <c r="Z74" s="39" t="n">
        <v>0</v>
      </c>
      <c r="AA74" s="42" t="n">
        <f aca="false">MIN(25,ROUND((W74*5+(X74*5/12)+Y74*3.5+(Z74*3.5/12)),2))</f>
        <v>0</v>
      </c>
      <c r="AB74" s="39" t="n">
        <v>0</v>
      </c>
      <c r="AC74" s="39" t="n">
        <v>0</v>
      </c>
      <c r="AD74" s="39" t="n">
        <v>0</v>
      </c>
      <c r="AE74" s="39" t="n">
        <v>0</v>
      </c>
      <c r="AF74" s="39" t="n">
        <v>0</v>
      </c>
      <c r="AG74" s="39" t="n">
        <v>0</v>
      </c>
      <c r="AH74" s="39" t="n">
        <v>0</v>
      </c>
      <c r="AI74" s="39" t="n">
        <v>0</v>
      </c>
      <c r="AJ74" s="39" t="n">
        <v>0</v>
      </c>
      <c r="AK74" s="39" t="n">
        <v>0</v>
      </c>
      <c r="AL74" s="43" t="n">
        <v>0</v>
      </c>
      <c r="AM74" s="44" t="n">
        <v>0</v>
      </c>
      <c r="AN74" s="45" t="n">
        <f aca="false">MIN(12,(AB74*0.2-AC74*0.2+AD74*0.6-AE74*0.6+AF74*1.8-AG74*1.8-AH74*1.2-AI74*3.6-AJ74*4-AK74*4.4-AL74*4.8+AM74))</f>
        <v>0</v>
      </c>
      <c r="AO74" s="46" t="n">
        <v>0</v>
      </c>
      <c r="AP74" s="47" t="n">
        <f aca="false">E74+I74+V74+AA74+AN74+AO74</f>
        <v>0</v>
      </c>
    </row>
    <row r="75" customFormat="false" ht="16.5" hidden="false" customHeight="false" outlineLevel="0" collapsed="false">
      <c r="A75" s="35" t="n">
        <v>69</v>
      </c>
      <c r="B75" s="36"/>
      <c r="C75" s="36"/>
      <c r="D75" s="36"/>
      <c r="E75" s="38" t="n">
        <v>0</v>
      </c>
      <c r="F75" s="39" t="n">
        <v>0</v>
      </c>
      <c r="G75" s="39" t="n">
        <v>0</v>
      </c>
      <c r="H75" s="39" t="n">
        <v>0</v>
      </c>
      <c r="I75" s="40" t="n">
        <f aca="false">MIN(7,(F75*0.07+G75*0.08+H75*0.02))</f>
        <v>0</v>
      </c>
      <c r="J75" s="39" t="n">
        <v>0</v>
      </c>
      <c r="K75" s="39" t="n">
        <v>0</v>
      </c>
      <c r="L75" s="39" t="n">
        <v>0</v>
      </c>
      <c r="M75" s="39" t="n">
        <v>0</v>
      </c>
      <c r="N75" s="39" t="n">
        <v>0</v>
      </c>
      <c r="O75" s="39" t="n">
        <v>0</v>
      </c>
      <c r="P75" s="39" t="n">
        <v>0</v>
      </c>
      <c r="Q75" s="39" t="n">
        <v>0</v>
      </c>
      <c r="R75" s="39" t="n">
        <v>0</v>
      </c>
      <c r="S75" s="39" t="n">
        <v>0</v>
      </c>
      <c r="T75" s="39" t="n">
        <v>0</v>
      </c>
      <c r="U75" s="39" t="n">
        <v>0</v>
      </c>
      <c r="V75" s="41" t="n">
        <f aca="false">MIN(25,ROUND((J75*2.5+K75*2.5/12+L75*2.5/12/28+M75*2.5/12/29+N75*2.5/12/30+O75*2.5/12/31+P75*2+Q75*2/12+R75*2/12/28+S75*2/12/29+T75*2/12/30+U75*2/12/31),2))</f>
        <v>0</v>
      </c>
      <c r="W75" s="39" t="n">
        <v>0</v>
      </c>
      <c r="X75" s="39" t="n">
        <v>0</v>
      </c>
      <c r="Y75" s="39" t="n">
        <v>0</v>
      </c>
      <c r="Z75" s="39" t="n">
        <v>0</v>
      </c>
      <c r="AA75" s="42" t="n">
        <f aca="false">MIN(25,ROUND((W75*5+(X75*5/12)+Y75*3.5+(Z75*3.5/12)),2))</f>
        <v>0</v>
      </c>
      <c r="AB75" s="39" t="n">
        <v>0</v>
      </c>
      <c r="AC75" s="39" t="n">
        <v>0</v>
      </c>
      <c r="AD75" s="39" t="n">
        <v>0</v>
      </c>
      <c r="AE75" s="39" t="n">
        <v>0</v>
      </c>
      <c r="AF75" s="39" t="n">
        <v>0</v>
      </c>
      <c r="AG75" s="39" t="n">
        <v>0</v>
      </c>
      <c r="AH75" s="39" t="n">
        <v>0</v>
      </c>
      <c r="AI75" s="39" t="n">
        <v>0</v>
      </c>
      <c r="AJ75" s="39" t="n">
        <v>0</v>
      </c>
      <c r="AK75" s="39" t="n">
        <v>0</v>
      </c>
      <c r="AL75" s="43" t="n">
        <v>0</v>
      </c>
      <c r="AM75" s="44" t="n">
        <v>0</v>
      </c>
      <c r="AN75" s="45" t="n">
        <f aca="false">MIN(12,(AB75*0.2-AC75*0.2+AD75*0.6-AE75*0.6+AF75*1.8-AG75*1.8-AH75*1.2-AI75*3.6-AJ75*4-AK75*4.4-AL75*4.8+AM75))</f>
        <v>0</v>
      </c>
      <c r="AO75" s="46" t="n">
        <v>0</v>
      </c>
      <c r="AP75" s="47" t="n">
        <f aca="false">E75+I75+V75+AA75+AN75+AO75</f>
        <v>0</v>
      </c>
    </row>
    <row r="76" customFormat="false" ht="16.5" hidden="false" customHeight="false" outlineLevel="0" collapsed="false">
      <c r="A76" s="35" t="n">
        <v>70</v>
      </c>
      <c r="B76" s="36"/>
      <c r="C76" s="36"/>
      <c r="D76" s="36"/>
      <c r="E76" s="38" t="n">
        <v>0</v>
      </c>
      <c r="F76" s="39" t="n">
        <v>0</v>
      </c>
      <c r="G76" s="39" t="n">
        <v>0</v>
      </c>
      <c r="H76" s="39" t="n">
        <v>0</v>
      </c>
      <c r="I76" s="40" t="n">
        <f aca="false">MIN(7,(F76*0.07+G76*0.08+H76*0.02))</f>
        <v>0</v>
      </c>
      <c r="J76" s="39" t="n">
        <v>0</v>
      </c>
      <c r="K76" s="39" t="n">
        <v>0</v>
      </c>
      <c r="L76" s="39" t="n">
        <v>0</v>
      </c>
      <c r="M76" s="39" t="n">
        <v>0</v>
      </c>
      <c r="N76" s="39" t="n">
        <v>0</v>
      </c>
      <c r="O76" s="39" t="n">
        <v>0</v>
      </c>
      <c r="P76" s="39" t="n">
        <v>0</v>
      </c>
      <c r="Q76" s="39" t="n">
        <v>0</v>
      </c>
      <c r="R76" s="39" t="n">
        <v>0</v>
      </c>
      <c r="S76" s="39" t="n">
        <v>0</v>
      </c>
      <c r="T76" s="39" t="n">
        <v>0</v>
      </c>
      <c r="U76" s="39" t="n">
        <v>0</v>
      </c>
      <c r="V76" s="41" t="n">
        <f aca="false">MIN(25,ROUND((J76*2.5+K76*2.5/12+L76*2.5/12/28+M76*2.5/12/29+N76*2.5/12/30+O76*2.5/12/31+P76*2+Q76*2/12+R76*2/12/28+S76*2/12/29+T76*2/12/30+U76*2/12/31),2))</f>
        <v>0</v>
      </c>
      <c r="W76" s="39" t="n">
        <v>0</v>
      </c>
      <c r="X76" s="39" t="n">
        <v>0</v>
      </c>
      <c r="Y76" s="39" t="n">
        <v>0</v>
      </c>
      <c r="Z76" s="39" t="n">
        <v>0</v>
      </c>
      <c r="AA76" s="42" t="n">
        <f aca="false">MIN(25,ROUND((W76*5+(X76*5/12)+Y76*3.5+(Z76*3.5/12)),2))</f>
        <v>0</v>
      </c>
      <c r="AB76" s="39" t="n">
        <v>0</v>
      </c>
      <c r="AC76" s="39" t="n">
        <v>0</v>
      </c>
      <c r="AD76" s="39" t="n">
        <v>0</v>
      </c>
      <c r="AE76" s="39" t="n">
        <v>0</v>
      </c>
      <c r="AF76" s="39" t="n">
        <v>0</v>
      </c>
      <c r="AG76" s="39" t="n">
        <v>0</v>
      </c>
      <c r="AH76" s="39" t="n">
        <v>0</v>
      </c>
      <c r="AI76" s="39" t="n">
        <v>0</v>
      </c>
      <c r="AJ76" s="39" t="n">
        <v>0</v>
      </c>
      <c r="AK76" s="39" t="n">
        <v>0</v>
      </c>
      <c r="AL76" s="43" t="n">
        <v>0</v>
      </c>
      <c r="AM76" s="44" t="n">
        <v>0</v>
      </c>
      <c r="AN76" s="45" t="n">
        <f aca="false">MIN(12,(AB76*0.2-AC76*0.2+AD76*0.6-AE76*0.6+AF76*1.8-AG76*1.8-AH76*1.2-AI76*3.6-AJ76*4-AK76*4.4-AL76*4.8+AM76))</f>
        <v>0</v>
      </c>
      <c r="AO76" s="46" t="n">
        <v>0</v>
      </c>
      <c r="AP76" s="47" t="n">
        <f aca="false">E76+I76+V76+AA76+AN76+AO76</f>
        <v>0</v>
      </c>
    </row>
    <row r="77" customFormat="false" ht="16.5" hidden="false" customHeight="false" outlineLevel="0" collapsed="false">
      <c r="A77" s="35" t="n">
        <v>71</v>
      </c>
      <c r="B77" s="36"/>
      <c r="C77" s="36"/>
      <c r="D77" s="36"/>
      <c r="E77" s="38" t="n">
        <v>0</v>
      </c>
      <c r="F77" s="39" t="n">
        <v>0</v>
      </c>
      <c r="G77" s="39" t="n">
        <v>0</v>
      </c>
      <c r="H77" s="39" t="n">
        <v>0</v>
      </c>
      <c r="I77" s="40" t="n">
        <f aca="false">MIN(7,(F77*0.07+G77*0.08+H77*0.02))</f>
        <v>0</v>
      </c>
      <c r="J77" s="39" t="n">
        <v>0</v>
      </c>
      <c r="K77" s="39" t="n">
        <v>0</v>
      </c>
      <c r="L77" s="39" t="n">
        <v>0</v>
      </c>
      <c r="M77" s="39" t="n">
        <v>0</v>
      </c>
      <c r="N77" s="39" t="n">
        <v>0</v>
      </c>
      <c r="O77" s="39" t="n">
        <v>0</v>
      </c>
      <c r="P77" s="39" t="n">
        <v>0</v>
      </c>
      <c r="Q77" s="39" t="n">
        <v>0</v>
      </c>
      <c r="R77" s="39" t="n">
        <v>0</v>
      </c>
      <c r="S77" s="39" t="n">
        <v>0</v>
      </c>
      <c r="T77" s="39" t="n">
        <v>0</v>
      </c>
      <c r="U77" s="39" t="n">
        <v>0</v>
      </c>
      <c r="V77" s="41" t="n">
        <f aca="false">MIN(25,ROUND((J77*2.5+K77*2.5/12+L77*2.5/12/28+M77*2.5/12/29+N77*2.5/12/30+O77*2.5/12/31+P77*2+Q77*2/12+R77*2/12/28+S77*2/12/29+T77*2/12/30+U77*2/12/31),2))</f>
        <v>0</v>
      </c>
      <c r="W77" s="39" t="n">
        <v>0</v>
      </c>
      <c r="X77" s="39" t="n">
        <v>0</v>
      </c>
      <c r="Y77" s="39" t="n">
        <v>0</v>
      </c>
      <c r="Z77" s="39" t="n">
        <v>0</v>
      </c>
      <c r="AA77" s="42" t="n">
        <f aca="false">MIN(25,ROUND((W77*5+(X77*5/12)+Y77*3.5+(Z77*3.5/12)),2))</f>
        <v>0</v>
      </c>
      <c r="AB77" s="39" t="n">
        <v>0</v>
      </c>
      <c r="AC77" s="39" t="n">
        <v>0</v>
      </c>
      <c r="AD77" s="39" t="n">
        <v>0</v>
      </c>
      <c r="AE77" s="39" t="n">
        <v>0</v>
      </c>
      <c r="AF77" s="39" t="n">
        <v>0</v>
      </c>
      <c r="AG77" s="39" t="n">
        <v>0</v>
      </c>
      <c r="AH77" s="39" t="n">
        <v>0</v>
      </c>
      <c r="AI77" s="39" t="n">
        <v>0</v>
      </c>
      <c r="AJ77" s="39" t="n">
        <v>0</v>
      </c>
      <c r="AK77" s="39" t="n">
        <v>0</v>
      </c>
      <c r="AL77" s="43" t="n">
        <v>0</v>
      </c>
      <c r="AM77" s="44" t="n">
        <v>0</v>
      </c>
      <c r="AN77" s="45" t="n">
        <f aca="false">MIN(12,(AB77*0.2-AC77*0.2+AD77*0.6-AE77*0.6+AF77*1.8-AG77*1.8-AH77*1.2-AI77*3.6-AJ77*4-AK77*4.4-AL77*4.8+AM77))</f>
        <v>0</v>
      </c>
      <c r="AO77" s="46" t="n">
        <v>0</v>
      </c>
      <c r="AP77" s="47" t="n">
        <f aca="false">E77+I77+V77+AA77+AN77+AO77</f>
        <v>0</v>
      </c>
    </row>
    <row r="78" customFormat="false" ht="16.5" hidden="false" customHeight="false" outlineLevel="0" collapsed="false">
      <c r="A78" s="35" t="n">
        <v>72</v>
      </c>
      <c r="B78" s="36"/>
      <c r="C78" s="36"/>
      <c r="D78" s="36"/>
      <c r="E78" s="38" t="n">
        <v>0</v>
      </c>
      <c r="F78" s="39" t="n">
        <v>0</v>
      </c>
      <c r="G78" s="39" t="n">
        <v>0</v>
      </c>
      <c r="H78" s="39" t="n">
        <v>0</v>
      </c>
      <c r="I78" s="40" t="n">
        <f aca="false">MIN(7,(F78*0.07+G78*0.08+H78*0.02))</f>
        <v>0</v>
      </c>
      <c r="J78" s="39" t="n">
        <v>0</v>
      </c>
      <c r="K78" s="39" t="n">
        <v>0</v>
      </c>
      <c r="L78" s="39" t="n">
        <v>0</v>
      </c>
      <c r="M78" s="39" t="n">
        <v>0</v>
      </c>
      <c r="N78" s="39" t="n">
        <v>0</v>
      </c>
      <c r="O78" s="39" t="n">
        <v>0</v>
      </c>
      <c r="P78" s="39" t="n">
        <v>0</v>
      </c>
      <c r="Q78" s="39" t="n">
        <v>0</v>
      </c>
      <c r="R78" s="39" t="n">
        <v>0</v>
      </c>
      <c r="S78" s="39" t="n">
        <v>0</v>
      </c>
      <c r="T78" s="39" t="n">
        <v>0</v>
      </c>
      <c r="U78" s="39" t="n">
        <v>0</v>
      </c>
      <c r="V78" s="41" t="n">
        <f aca="false">MIN(25,ROUND((J78*2.5+K78*2.5/12+L78*2.5/12/28+M78*2.5/12/29+N78*2.5/12/30+O78*2.5/12/31+P78*2+Q78*2/12+R78*2/12/28+S78*2/12/29+T78*2/12/30+U78*2/12/31),2))</f>
        <v>0</v>
      </c>
      <c r="W78" s="39" t="n">
        <v>0</v>
      </c>
      <c r="X78" s="39" t="n">
        <v>0</v>
      </c>
      <c r="Y78" s="39" t="n">
        <v>0</v>
      </c>
      <c r="Z78" s="39" t="n">
        <v>0</v>
      </c>
      <c r="AA78" s="42" t="n">
        <f aca="false">MIN(25,ROUND((W78*5+(X78*5/12)+Y78*3.5+(Z78*3.5/12)),2))</f>
        <v>0</v>
      </c>
      <c r="AB78" s="39" t="n">
        <v>0</v>
      </c>
      <c r="AC78" s="39" t="n">
        <v>0</v>
      </c>
      <c r="AD78" s="39" t="n">
        <v>0</v>
      </c>
      <c r="AE78" s="39" t="n">
        <v>0</v>
      </c>
      <c r="AF78" s="39" t="n">
        <v>0</v>
      </c>
      <c r="AG78" s="39" t="n">
        <v>0</v>
      </c>
      <c r="AH78" s="39" t="n">
        <v>0</v>
      </c>
      <c r="AI78" s="39" t="n">
        <v>0</v>
      </c>
      <c r="AJ78" s="39" t="n">
        <v>0</v>
      </c>
      <c r="AK78" s="39" t="n">
        <v>0</v>
      </c>
      <c r="AL78" s="43" t="n">
        <v>0</v>
      </c>
      <c r="AM78" s="44" t="n">
        <v>0</v>
      </c>
      <c r="AN78" s="45" t="n">
        <f aca="false">MIN(12,(AB78*0.2-AC78*0.2+AD78*0.6-AE78*0.6+AF78*1.8-AG78*1.8-AH78*1.2-AI78*3.6-AJ78*4-AK78*4.4-AL78*4.8+AM78))</f>
        <v>0</v>
      </c>
      <c r="AO78" s="46" t="n">
        <v>0</v>
      </c>
      <c r="AP78" s="47" t="n">
        <f aca="false">E78+I78+V78+AA78+AN78+AO78</f>
        <v>0</v>
      </c>
    </row>
    <row r="79" customFormat="false" ht="16.5" hidden="false" customHeight="false" outlineLevel="0" collapsed="false">
      <c r="A79" s="35" t="n">
        <v>73</v>
      </c>
      <c r="B79" s="36"/>
      <c r="C79" s="36"/>
      <c r="D79" s="36"/>
      <c r="E79" s="38" t="n">
        <v>0</v>
      </c>
      <c r="F79" s="39" t="n">
        <v>0</v>
      </c>
      <c r="G79" s="39" t="n">
        <v>0</v>
      </c>
      <c r="H79" s="39" t="n">
        <v>0</v>
      </c>
      <c r="I79" s="40" t="n">
        <f aca="false">MIN(7,(F79*0.07+G79*0.08+H79*0.02))</f>
        <v>0</v>
      </c>
      <c r="J79" s="39" t="n">
        <v>0</v>
      </c>
      <c r="K79" s="39" t="n">
        <v>0</v>
      </c>
      <c r="L79" s="39" t="n">
        <v>0</v>
      </c>
      <c r="M79" s="39" t="n">
        <v>0</v>
      </c>
      <c r="N79" s="39" t="n">
        <v>0</v>
      </c>
      <c r="O79" s="39" t="n">
        <v>0</v>
      </c>
      <c r="P79" s="39" t="n">
        <v>0</v>
      </c>
      <c r="Q79" s="39" t="n">
        <v>0</v>
      </c>
      <c r="R79" s="39" t="n">
        <v>0</v>
      </c>
      <c r="S79" s="39" t="n">
        <v>0</v>
      </c>
      <c r="T79" s="39" t="n">
        <v>0</v>
      </c>
      <c r="U79" s="39" t="n">
        <v>0</v>
      </c>
      <c r="V79" s="41" t="n">
        <f aca="false">MIN(25,ROUND((J79*2.5+K79*2.5/12+L79*2.5/12/28+M79*2.5/12/29+N79*2.5/12/30+O79*2.5/12/31+P79*2+Q79*2/12+R79*2/12/28+S79*2/12/29+T79*2/12/30+U79*2/12/31),2))</f>
        <v>0</v>
      </c>
      <c r="W79" s="39" t="n">
        <v>0</v>
      </c>
      <c r="X79" s="39" t="n">
        <v>0</v>
      </c>
      <c r="Y79" s="39" t="n">
        <v>0</v>
      </c>
      <c r="Z79" s="39" t="n">
        <v>0</v>
      </c>
      <c r="AA79" s="42" t="n">
        <f aca="false">MIN(25,ROUND((W79*5+(X79*5/12)+Y79*3.5+(Z79*3.5/12)),2))</f>
        <v>0</v>
      </c>
      <c r="AB79" s="39" t="n">
        <v>0</v>
      </c>
      <c r="AC79" s="39" t="n">
        <v>0</v>
      </c>
      <c r="AD79" s="39" t="n">
        <v>0</v>
      </c>
      <c r="AE79" s="39" t="n">
        <v>0</v>
      </c>
      <c r="AF79" s="39" t="n">
        <v>0</v>
      </c>
      <c r="AG79" s="39" t="n">
        <v>0</v>
      </c>
      <c r="AH79" s="39" t="n">
        <v>0</v>
      </c>
      <c r="AI79" s="39" t="n">
        <v>0</v>
      </c>
      <c r="AJ79" s="39" t="n">
        <v>0</v>
      </c>
      <c r="AK79" s="39" t="n">
        <v>0</v>
      </c>
      <c r="AL79" s="43" t="n">
        <v>0</v>
      </c>
      <c r="AM79" s="44" t="n">
        <v>0</v>
      </c>
      <c r="AN79" s="45" t="n">
        <f aca="false">MIN(12,(AB79*0.2-AC79*0.2+AD79*0.6-AE79*0.6+AF79*1.8-AG79*1.8-AH79*1.2-AI79*3.6-AJ79*4-AK79*4.4-AL79*4.8+AM79))</f>
        <v>0</v>
      </c>
      <c r="AO79" s="46" t="n">
        <v>0</v>
      </c>
      <c r="AP79" s="47" t="n">
        <f aca="false">E79+I79+V79+AA79+AN79+AO79</f>
        <v>0</v>
      </c>
    </row>
    <row r="80" customFormat="false" ht="16.5" hidden="false" customHeight="false" outlineLevel="0" collapsed="false">
      <c r="A80" s="35" t="n">
        <v>74</v>
      </c>
      <c r="B80" s="36"/>
      <c r="C80" s="36"/>
      <c r="D80" s="36"/>
      <c r="E80" s="38" t="n">
        <v>0</v>
      </c>
      <c r="F80" s="39" t="n">
        <v>0</v>
      </c>
      <c r="G80" s="39" t="n">
        <v>0</v>
      </c>
      <c r="H80" s="39" t="n">
        <v>0</v>
      </c>
      <c r="I80" s="40" t="n">
        <f aca="false">MIN(7,(F80*0.07+G80*0.08+H80*0.02))</f>
        <v>0</v>
      </c>
      <c r="J80" s="39" t="n">
        <v>0</v>
      </c>
      <c r="K80" s="39" t="n">
        <v>0</v>
      </c>
      <c r="L80" s="39" t="n">
        <v>0</v>
      </c>
      <c r="M80" s="39" t="n">
        <v>0</v>
      </c>
      <c r="N80" s="39" t="n">
        <v>0</v>
      </c>
      <c r="O80" s="39" t="n">
        <v>0</v>
      </c>
      <c r="P80" s="39" t="n">
        <v>0</v>
      </c>
      <c r="Q80" s="39" t="n">
        <v>0</v>
      </c>
      <c r="R80" s="39" t="n">
        <v>0</v>
      </c>
      <c r="S80" s="39" t="n">
        <v>0</v>
      </c>
      <c r="T80" s="39" t="n">
        <v>0</v>
      </c>
      <c r="U80" s="39" t="n">
        <v>0</v>
      </c>
      <c r="V80" s="41" t="n">
        <f aca="false">MIN(25,ROUND((J80*2.5+K80*2.5/12+L80*2.5/12/28+M80*2.5/12/29+N80*2.5/12/30+O80*2.5/12/31+P80*2+Q80*2/12+R80*2/12/28+S80*2/12/29+T80*2/12/30+U80*2/12/31),2))</f>
        <v>0</v>
      </c>
      <c r="W80" s="39" t="n">
        <v>0</v>
      </c>
      <c r="X80" s="39" t="n">
        <v>0</v>
      </c>
      <c r="Y80" s="39" t="n">
        <v>0</v>
      </c>
      <c r="Z80" s="39" t="n">
        <v>0</v>
      </c>
      <c r="AA80" s="42" t="n">
        <f aca="false">MIN(25,ROUND((W80*5+(X80*5/12)+Y80*3.5+(Z80*3.5/12)),2))</f>
        <v>0</v>
      </c>
      <c r="AB80" s="39" t="n">
        <v>0</v>
      </c>
      <c r="AC80" s="39" t="n">
        <v>0</v>
      </c>
      <c r="AD80" s="39" t="n">
        <v>0</v>
      </c>
      <c r="AE80" s="39" t="n">
        <v>0</v>
      </c>
      <c r="AF80" s="39" t="n">
        <v>0</v>
      </c>
      <c r="AG80" s="39" t="n">
        <v>0</v>
      </c>
      <c r="AH80" s="39" t="n">
        <v>0</v>
      </c>
      <c r="AI80" s="39" t="n">
        <v>0</v>
      </c>
      <c r="AJ80" s="39" t="n">
        <v>0</v>
      </c>
      <c r="AK80" s="39" t="n">
        <v>0</v>
      </c>
      <c r="AL80" s="43" t="n">
        <v>0</v>
      </c>
      <c r="AM80" s="44" t="n">
        <v>0</v>
      </c>
      <c r="AN80" s="45" t="n">
        <f aca="false">MIN(12,(AB80*0.2-AC80*0.2+AD80*0.6-AE80*0.6+AF80*1.8-AG80*1.8-AH80*1.2-AI80*3.6-AJ80*4-AK80*4.4-AL80*4.8+AM80))</f>
        <v>0</v>
      </c>
      <c r="AO80" s="46" t="n">
        <v>0</v>
      </c>
      <c r="AP80" s="47" t="n">
        <f aca="false">E80+I80+V80+AA80+AN80+AO80</f>
        <v>0</v>
      </c>
    </row>
    <row r="81" customFormat="false" ht="16.5" hidden="false" customHeight="false" outlineLevel="0" collapsed="false">
      <c r="A81" s="35" t="n">
        <v>75</v>
      </c>
      <c r="B81" s="36"/>
      <c r="C81" s="36"/>
      <c r="D81" s="36"/>
      <c r="E81" s="38" t="n">
        <v>0</v>
      </c>
      <c r="F81" s="39" t="n">
        <v>0</v>
      </c>
      <c r="G81" s="39" t="n">
        <v>0</v>
      </c>
      <c r="H81" s="39" t="n">
        <v>0</v>
      </c>
      <c r="I81" s="40" t="n">
        <f aca="false">MIN(7,(F81*0.07+G81*0.08+H81*0.02))</f>
        <v>0</v>
      </c>
      <c r="J81" s="39" t="n">
        <v>0</v>
      </c>
      <c r="K81" s="39" t="n">
        <v>0</v>
      </c>
      <c r="L81" s="39" t="n">
        <v>0</v>
      </c>
      <c r="M81" s="39" t="n">
        <v>0</v>
      </c>
      <c r="N81" s="39" t="n">
        <v>0</v>
      </c>
      <c r="O81" s="39" t="n">
        <v>0</v>
      </c>
      <c r="P81" s="39" t="n">
        <v>0</v>
      </c>
      <c r="Q81" s="39" t="n">
        <v>0</v>
      </c>
      <c r="R81" s="39" t="n">
        <v>0</v>
      </c>
      <c r="S81" s="39" t="n">
        <v>0</v>
      </c>
      <c r="T81" s="39" t="n">
        <v>0</v>
      </c>
      <c r="U81" s="39" t="n">
        <v>0</v>
      </c>
      <c r="V81" s="41" t="n">
        <f aca="false">MIN(25,ROUND((J81*2.5+K81*2.5/12+L81*2.5/12/28+M81*2.5/12/29+N81*2.5/12/30+O81*2.5/12/31+P81*2+Q81*2/12+R81*2/12/28+S81*2/12/29+T81*2/12/30+U81*2/12/31),2))</f>
        <v>0</v>
      </c>
      <c r="W81" s="39" t="n">
        <v>0</v>
      </c>
      <c r="X81" s="39" t="n">
        <v>0</v>
      </c>
      <c r="Y81" s="39" t="n">
        <v>0</v>
      </c>
      <c r="Z81" s="39" t="n">
        <v>0</v>
      </c>
      <c r="AA81" s="42" t="n">
        <f aca="false">MIN(25,ROUND((W81*5+(X81*5/12)+Y81*3.5+(Z81*3.5/12)),2))</f>
        <v>0</v>
      </c>
      <c r="AB81" s="39" t="n">
        <v>0</v>
      </c>
      <c r="AC81" s="39" t="n">
        <v>0</v>
      </c>
      <c r="AD81" s="39" t="n">
        <v>0</v>
      </c>
      <c r="AE81" s="39" t="n">
        <v>0</v>
      </c>
      <c r="AF81" s="39" t="n">
        <v>0</v>
      </c>
      <c r="AG81" s="39" t="n">
        <v>0</v>
      </c>
      <c r="AH81" s="39" t="n">
        <v>0</v>
      </c>
      <c r="AI81" s="39" t="n">
        <v>0</v>
      </c>
      <c r="AJ81" s="39" t="n">
        <v>0</v>
      </c>
      <c r="AK81" s="39" t="n">
        <v>0</v>
      </c>
      <c r="AL81" s="43" t="n">
        <v>0</v>
      </c>
      <c r="AM81" s="44" t="n">
        <v>0</v>
      </c>
      <c r="AN81" s="45" t="n">
        <f aca="false">MIN(12,(AB81*0.2-AC81*0.2+AD81*0.6-AE81*0.6+AF81*1.8-AG81*1.8-AH81*1.2-AI81*3.6-AJ81*4-AK81*4.4-AL81*4.8+AM81))</f>
        <v>0</v>
      </c>
      <c r="AO81" s="46" t="n">
        <v>0</v>
      </c>
      <c r="AP81" s="47" t="n">
        <f aca="false">E81+I81+V81+AA81+AN81+AO81</f>
        <v>0</v>
      </c>
    </row>
    <row r="82" customFormat="false" ht="16.5" hidden="false" customHeight="false" outlineLevel="0" collapsed="false">
      <c r="A82" s="35" t="n">
        <v>76</v>
      </c>
      <c r="B82" s="36"/>
      <c r="C82" s="36"/>
      <c r="D82" s="36"/>
      <c r="E82" s="38" t="n">
        <v>0</v>
      </c>
      <c r="F82" s="39" t="n">
        <v>0</v>
      </c>
      <c r="G82" s="39" t="n">
        <v>0</v>
      </c>
      <c r="H82" s="39" t="n">
        <v>0</v>
      </c>
      <c r="I82" s="40" t="n">
        <f aca="false">MIN(7,(F82*0.07+G82*0.08+H82*0.02))</f>
        <v>0</v>
      </c>
      <c r="J82" s="39" t="n">
        <v>0</v>
      </c>
      <c r="K82" s="39" t="n">
        <v>0</v>
      </c>
      <c r="L82" s="39" t="n">
        <v>0</v>
      </c>
      <c r="M82" s="39" t="n">
        <v>0</v>
      </c>
      <c r="N82" s="39" t="n">
        <v>0</v>
      </c>
      <c r="O82" s="39" t="n">
        <v>0</v>
      </c>
      <c r="P82" s="39" t="n">
        <v>0</v>
      </c>
      <c r="Q82" s="39" t="n">
        <v>0</v>
      </c>
      <c r="R82" s="39" t="n">
        <v>0</v>
      </c>
      <c r="S82" s="39" t="n">
        <v>0</v>
      </c>
      <c r="T82" s="39" t="n">
        <v>0</v>
      </c>
      <c r="U82" s="39" t="n">
        <v>0</v>
      </c>
      <c r="V82" s="41" t="n">
        <f aca="false">MIN(25,ROUND((J82*2.5+K82*2.5/12+L82*2.5/12/28+M82*2.5/12/29+N82*2.5/12/30+O82*2.5/12/31+P82*2+Q82*2/12+R82*2/12/28+S82*2/12/29+T82*2/12/30+U82*2/12/31),2))</f>
        <v>0</v>
      </c>
      <c r="W82" s="39" t="n">
        <v>0</v>
      </c>
      <c r="X82" s="39" t="n">
        <v>0</v>
      </c>
      <c r="Y82" s="39" t="n">
        <v>0</v>
      </c>
      <c r="Z82" s="39" t="n">
        <v>0</v>
      </c>
      <c r="AA82" s="42" t="n">
        <f aca="false">MIN(25,ROUND((W82*5+(X82*5/12)+Y82*3.5+(Z82*3.5/12)),2))</f>
        <v>0</v>
      </c>
      <c r="AB82" s="39" t="n">
        <v>0</v>
      </c>
      <c r="AC82" s="39" t="n">
        <v>0</v>
      </c>
      <c r="AD82" s="39" t="n">
        <v>0</v>
      </c>
      <c r="AE82" s="39" t="n">
        <v>0</v>
      </c>
      <c r="AF82" s="39" t="n">
        <v>0</v>
      </c>
      <c r="AG82" s="39" t="n">
        <v>0</v>
      </c>
      <c r="AH82" s="39" t="n">
        <v>0</v>
      </c>
      <c r="AI82" s="39" t="n">
        <v>0</v>
      </c>
      <c r="AJ82" s="39" t="n">
        <v>0</v>
      </c>
      <c r="AK82" s="39" t="n">
        <v>0</v>
      </c>
      <c r="AL82" s="43" t="n">
        <v>0</v>
      </c>
      <c r="AM82" s="44" t="n">
        <v>0</v>
      </c>
      <c r="AN82" s="45" t="n">
        <f aca="false">MIN(12,(AB82*0.2-AC82*0.2+AD82*0.6-AE82*0.6+AF82*1.8-AG82*1.8-AH82*1.2-AI82*3.6-AJ82*4-AK82*4.4-AL82*4.8+AM82))</f>
        <v>0</v>
      </c>
      <c r="AO82" s="46" t="n">
        <v>0</v>
      </c>
      <c r="AP82" s="47" t="n">
        <f aca="false">E82+I82+V82+AA82+AN82+AO82</f>
        <v>0</v>
      </c>
    </row>
    <row r="83" customFormat="false" ht="16.5" hidden="false" customHeight="false" outlineLevel="0" collapsed="false">
      <c r="A83" s="35" t="n">
        <v>77</v>
      </c>
      <c r="B83" s="36"/>
      <c r="C83" s="36"/>
      <c r="D83" s="36"/>
      <c r="E83" s="38" t="n">
        <v>0</v>
      </c>
      <c r="F83" s="39" t="n">
        <v>0</v>
      </c>
      <c r="G83" s="39" t="n">
        <v>0</v>
      </c>
      <c r="H83" s="39" t="n">
        <v>0</v>
      </c>
      <c r="I83" s="40" t="n">
        <f aca="false">MIN(7,(F83*0.07+G83*0.08+H83*0.02))</f>
        <v>0</v>
      </c>
      <c r="J83" s="39" t="n">
        <v>0</v>
      </c>
      <c r="K83" s="39" t="n">
        <v>0</v>
      </c>
      <c r="L83" s="39" t="n">
        <v>0</v>
      </c>
      <c r="M83" s="39" t="n">
        <v>0</v>
      </c>
      <c r="N83" s="39" t="n">
        <v>0</v>
      </c>
      <c r="O83" s="39" t="n">
        <v>0</v>
      </c>
      <c r="P83" s="39" t="n">
        <v>0</v>
      </c>
      <c r="Q83" s="39" t="n">
        <v>0</v>
      </c>
      <c r="R83" s="39" t="n">
        <v>0</v>
      </c>
      <c r="S83" s="39" t="n">
        <v>0</v>
      </c>
      <c r="T83" s="39" t="n">
        <v>0</v>
      </c>
      <c r="U83" s="39" t="n">
        <v>0</v>
      </c>
      <c r="V83" s="41" t="n">
        <f aca="false">MIN(25,ROUND((J83*2.5+K83*2.5/12+L83*2.5/12/28+M83*2.5/12/29+N83*2.5/12/30+O83*2.5/12/31+P83*2+Q83*2/12+R83*2/12/28+S83*2/12/29+T83*2/12/30+U83*2/12/31),2))</f>
        <v>0</v>
      </c>
      <c r="W83" s="39" t="n">
        <v>0</v>
      </c>
      <c r="X83" s="39" t="n">
        <v>0</v>
      </c>
      <c r="Y83" s="39" t="n">
        <v>0</v>
      </c>
      <c r="Z83" s="39" t="n">
        <v>0</v>
      </c>
      <c r="AA83" s="42" t="n">
        <f aca="false">MIN(25,ROUND((W83*5+(X83*5/12)+Y83*3.5+(Z83*3.5/12)),2))</f>
        <v>0</v>
      </c>
      <c r="AB83" s="39" t="n">
        <v>0</v>
      </c>
      <c r="AC83" s="39" t="n">
        <v>0</v>
      </c>
      <c r="AD83" s="39" t="n">
        <v>0</v>
      </c>
      <c r="AE83" s="39" t="n">
        <v>0</v>
      </c>
      <c r="AF83" s="39" t="n">
        <v>0</v>
      </c>
      <c r="AG83" s="39" t="n">
        <v>0</v>
      </c>
      <c r="AH83" s="39" t="n">
        <v>0</v>
      </c>
      <c r="AI83" s="39" t="n">
        <v>0</v>
      </c>
      <c r="AJ83" s="39" t="n">
        <v>0</v>
      </c>
      <c r="AK83" s="39" t="n">
        <v>0</v>
      </c>
      <c r="AL83" s="43" t="n">
        <v>0</v>
      </c>
      <c r="AM83" s="44" t="n">
        <v>0</v>
      </c>
      <c r="AN83" s="45" t="n">
        <f aca="false">MIN(12,(AB83*0.2-AC83*0.2+AD83*0.6-AE83*0.6+AF83*1.8-AG83*1.8-AH83*1.2-AI83*3.6-AJ83*4-AK83*4.4-AL83*4.8+AM83))</f>
        <v>0</v>
      </c>
      <c r="AO83" s="46" t="n">
        <v>0</v>
      </c>
      <c r="AP83" s="47" t="n">
        <f aca="false">E83+I83+V83+AA83+AN83+AO83</f>
        <v>0</v>
      </c>
    </row>
    <row r="84" customFormat="false" ht="16.5" hidden="false" customHeight="false" outlineLevel="0" collapsed="false">
      <c r="A84" s="35" t="n">
        <v>78</v>
      </c>
      <c r="B84" s="36"/>
      <c r="C84" s="36"/>
      <c r="D84" s="36"/>
      <c r="E84" s="38" t="n">
        <v>0</v>
      </c>
      <c r="F84" s="39" t="n">
        <v>0</v>
      </c>
      <c r="G84" s="39" t="n">
        <v>0</v>
      </c>
      <c r="H84" s="39" t="n">
        <v>0</v>
      </c>
      <c r="I84" s="40" t="n">
        <f aca="false">MIN(7,(F84*0.07+G84*0.08+H84*0.02))</f>
        <v>0</v>
      </c>
      <c r="J84" s="39" t="n">
        <v>0</v>
      </c>
      <c r="K84" s="39" t="n">
        <v>0</v>
      </c>
      <c r="L84" s="39" t="n">
        <v>0</v>
      </c>
      <c r="M84" s="39" t="n">
        <v>0</v>
      </c>
      <c r="N84" s="39" t="n">
        <v>0</v>
      </c>
      <c r="O84" s="39" t="n">
        <v>0</v>
      </c>
      <c r="P84" s="39" t="n">
        <v>0</v>
      </c>
      <c r="Q84" s="39" t="n">
        <v>0</v>
      </c>
      <c r="R84" s="39" t="n">
        <v>0</v>
      </c>
      <c r="S84" s="39" t="n">
        <v>0</v>
      </c>
      <c r="T84" s="39" t="n">
        <v>0</v>
      </c>
      <c r="U84" s="39" t="n">
        <v>0</v>
      </c>
      <c r="V84" s="41" t="n">
        <f aca="false">MIN(25,ROUND((J84*2.5+K84*2.5/12+L84*2.5/12/28+M84*2.5/12/29+N84*2.5/12/30+O84*2.5/12/31+P84*2+Q84*2/12+R84*2/12/28+S84*2/12/29+T84*2/12/30+U84*2/12/31),2))</f>
        <v>0</v>
      </c>
      <c r="W84" s="39" t="n">
        <v>0</v>
      </c>
      <c r="X84" s="39" t="n">
        <v>0</v>
      </c>
      <c r="Y84" s="39" t="n">
        <v>0</v>
      </c>
      <c r="Z84" s="39" t="n">
        <v>0</v>
      </c>
      <c r="AA84" s="42" t="n">
        <f aca="false">MIN(25,ROUND((W84*5+(X84*5/12)+Y84*3.5+(Z84*3.5/12)),2))</f>
        <v>0</v>
      </c>
      <c r="AB84" s="39" t="n">
        <v>0</v>
      </c>
      <c r="AC84" s="39" t="n">
        <v>0</v>
      </c>
      <c r="AD84" s="39" t="n">
        <v>0</v>
      </c>
      <c r="AE84" s="39" t="n">
        <v>0</v>
      </c>
      <c r="AF84" s="39" t="n">
        <v>0</v>
      </c>
      <c r="AG84" s="39" t="n">
        <v>0</v>
      </c>
      <c r="AH84" s="39" t="n">
        <v>0</v>
      </c>
      <c r="AI84" s="39" t="n">
        <v>0</v>
      </c>
      <c r="AJ84" s="39" t="n">
        <v>0</v>
      </c>
      <c r="AK84" s="39" t="n">
        <v>0</v>
      </c>
      <c r="AL84" s="43" t="n">
        <v>0</v>
      </c>
      <c r="AM84" s="44" t="n">
        <v>0</v>
      </c>
      <c r="AN84" s="45" t="n">
        <f aca="false">MIN(12,(AB84*0.2-AC84*0.2+AD84*0.6-AE84*0.6+AF84*1.8-AG84*1.8-AH84*1.2-AI84*3.6-AJ84*4-AK84*4.4-AL84*4.8+AM84))</f>
        <v>0</v>
      </c>
      <c r="AO84" s="46" t="n">
        <v>0</v>
      </c>
      <c r="AP84" s="47" t="n">
        <f aca="false">E84+I84+V84+AA84+AN84+AO84</f>
        <v>0</v>
      </c>
    </row>
    <row r="85" customFormat="false" ht="16.5" hidden="false" customHeight="false" outlineLevel="0" collapsed="false">
      <c r="A85" s="35" t="n">
        <v>79</v>
      </c>
      <c r="B85" s="36"/>
      <c r="C85" s="36"/>
      <c r="D85" s="36"/>
      <c r="E85" s="38" t="n">
        <v>0</v>
      </c>
      <c r="F85" s="39" t="n">
        <v>0</v>
      </c>
      <c r="G85" s="39" t="n">
        <v>0</v>
      </c>
      <c r="H85" s="39" t="n">
        <v>0</v>
      </c>
      <c r="I85" s="40" t="n">
        <f aca="false">MIN(7,(F85*0.07+G85*0.08+H85*0.02))</f>
        <v>0</v>
      </c>
      <c r="J85" s="39" t="n">
        <v>0</v>
      </c>
      <c r="K85" s="39" t="n">
        <v>0</v>
      </c>
      <c r="L85" s="39" t="n">
        <v>0</v>
      </c>
      <c r="M85" s="39" t="n">
        <v>0</v>
      </c>
      <c r="N85" s="39" t="n">
        <v>0</v>
      </c>
      <c r="O85" s="39" t="n">
        <v>0</v>
      </c>
      <c r="P85" s="39" t="n">
        <v>0</v>
      </c>
      <c r="Q85" s="39" t="n">
        <v>0</v>
      </c>
      <c r="R85" s="39" t="n">
        <v>0</v>
      </c>
      <c r="S85" s="39" t="n">
        <v>0</v>
      </c>
      <c r="T85" s="39" t="n">
        <v>0</v>
      </c>
      <c r="U85" s="39" t="n">
        <v>0</v>
      </c>
      <c r="V85" s="41" t="n">
        <f aca="false">MIN(25,ROUND((J85*2.5+K85*2.5/12+L85*2.5/12/28+M85*2.5/12/29+N85*2.5/12/30+O85*2.5/12/31+P85*2+Q85*2/12+R85*2/12/28+S85*2/12/29+T85*2/12/30+U85*2/12/31),2))</f>
        <v>0</v>
      </c>
      <c r="W85" s="39" t="n">
        <v>0</v>
      </c>
      <c r="X85" s="39" t="n">
        <v>0</v>
      </c>
      <c r="Y85" s="39" t="n">
        <v>0</v>
      </c>
      <c r="Z85" s="39" t="n">
        <v>0</v>
      </c>
      <c r="AA85" s="42" t="n">
        <f aca="false">MIN(25,ROUND((W85*5+(X85*5/12)+Y85*3.5+(Z85*3.5/12)),2))</f>
        <v>0</v>
      </c>
      <c r="AB85" s="39" t="n">
        <v>0</v>
      </c>
      <c r="AC85" s="39" t="n">
        <v>0</v>
      </c>
      <c r="AD85" s="39" t="n">
        <v>0</v>
      </c>
      <c r="AE85" s="39" t="n">
        <v>0</v>
      </c>
      <c r="AF85" s="39" t="n">
        <v>0</v>
      </c>
      <c r="AG85" s="39" t="n">
        <v>0</v>
      </c>
      <c r="AH85" s="39" t="n">
        <v>0</v>
      </c>
      <c r="AI85" s="39" t="n">
        <v>0</v>
      </c>
      <c r="AJ85" s="39" t="n">
        <v>0</v>
      </c>
      <c r="AK85" s="39" t="n">
        <v>0</v>
      </c>
      <c r="AL85" s="43" t="n">
        <v>0</v>
      </c>
      <c r="AM85" s="44" t="n">
        <v>0</v>
      </c>
      <c r="AN85" s="45" t="n">
        <f aca="false">MIN(12,(AB85*0.2-AC85*0.2+AD85*0.6-AE85*0.6+AF85*1.8-AG85*1.8-AH85*1.2-AI85*3.6-AJ85*4-AK85*4.4-AL85*4.8+AM85))</f>
        <v>0</v>
      </c>
      <c r="AO85" s="46" t="n">
        <v>0</v>
      </c>
      <c r="AP85" s="47" t="n">
        <f aca="false">E85+I85+V85+AA85+AN85+AO85</f>
        <v>0</v>
      </c>
    </row>
    <row r="86" customFormat="false" ht="16.5" hidden="false" customHeight="false" outlineLevel="0" collapsed="false">
      <c r="A86" s="35" t="n">
        <v>80</v>
      </c>
      <c r="B86" s="36"/>
      <c r="C86" s="36"/>
      <c r="D86" s="36"/>
      <c r="E86" s="38" t="n">
        <v>0</v>
      </c>
      <c r="F86" s="39" t="n">
        <v>0</v>
      </c>
      <c r="G86" s="39" t="n">
        <v>0</v>
      </c>
      <c r="H86" s="39" t="n">
        <v>0</v>
      </c>
      <c r="I86" s="40" t="n">
        <f aca="false">MIN(7,(F86*0.07+G86*0.08+H86*0.02))</f>
        <v>0</v>
      </c>
      <c r="J86" s="39" t="n">
        <v>0</v>
      </c>
      <c r="K86" s="39" t="n">
        <v>0</v>
      </c>
      <c r="L86" s="39" t="n">
        <v>0</v>
      </c>
      <c r="M86" s="39" t="n">
        <v>0</v>
      </c>
      <c r="N86" s="39" t="n">
        <v>0</v>
      </c>
      <c r="O86" s="39" t="n">
        <v>0</v>
      </c>
      <c r="P86" s="39" t="n">
        <v>0</v>
      </c>
      <c r="Q86" s="39" t="n">
        <v>0</v>
      </c>
      <c r="R86" s="39" t="n">
        <v>0</v>
      </c>
      <c r="S86" s="39" t="n">
        <v>0</v>
      </c>
      <c r="T86" s="39" t="n">
        <v>0</v>
      </c>
      <c r="U86" s="39" t="n">
        <v>0</v>
      </c>
      <c r="V86" s="41" t="n">
        <f aca="false">MIN(25,ROUND((J86*2.5+K86*2.5/12+L86*2.5/12/28+M86*2.5/12/29+N86*2.5/12/30+O86*2.5/12/31+P86*2+Q86*2/12+R86*2/12/28+S86*2/12/29+T86*2/12/30+U86*2/12/31),2))</f>
        <v>0</v>
      </c>
      <c r="W86" s="39" t="n">
        <v>0</v>
      </c>
      <c r="X86" s="39" t="n">
        <v>0</v>
      </c>
      <c r="Y86" s="39" t="n">
        <v>0</v>
      </c>
      <c r="Z86" s="39" t="n">
        <v>0</v>
      </c>
      <c r="AA86" s="42" t="n">
        <f aca="false">MIN(25,ROUND((W86*5+(X86*5/12)+Y86*3.5+(Z86*3.5/12)),2))</f>
        <v>0</v>
      </c>
      <c r="AB86" s="39" t="n">
        <v>0</v>
      </c>
      <c r="AC86" s="39" t="n">
        <v>0</v>
      </c>
      <c r="AD86" s="39" t="n">
        <v>0</v>
      </c>
      <c r="AE86" s="39" t="n">
        <v>0</v>
      </c>
      <c r="AF86" s="39" t="n">
        <v>0</v>
      </c>
      <c r="AG86" s="39" t="n">
        <v>0</v>
      </c>
      <c r="AH86" s="39" t="n">
        <v>0</v>
      </c>
      <c r="AI86" s="39" t="n">
        <v>0</v>
      </c>
      <c r="AJ86" s="39" t="n">
        <v>0</v>
      </c>
      <c r="AK86" s="39" t="n">
        <v>0</v>
      </c>
      <c r="AL86" s="43" t="n">
        <v>0</v>
      </c>
      <c r="AM86" s="44" t="n">
        <v>0</v>
      </c>
      <c r="AN86" s="45" t="n">
        <f aca="false">MIN(12,(AB86*0.2-AC86*0.2+AD86*0.6-AE86*0.6+AF86*1.8-AG86*1.8-AH86*1.2-AI86*3.6-AJ86*4-AK86*4.4-AL86*4.8+AM86))</f>
        <v>0</v>
      </c>
      <c r="AO86" s="46" t="n">
        <v>0</v>
      </c>
      <c r="AP86" s="47" t="n">
        <f aca="false">E86+I86+V86+AA86+AN86+AO86</f>
        <v>0</v>
      </c>
    </row>
    <row r="87" customFormat="false" ht="16.5" hidden="false" customHeight="false" outlineLevel="0" collapsed="false">
      <c r="A87" s="35" t="n">
        <v>81</v>
      </c>
      <c r="B87" s="36"/>
      <c r="C87" s="36"/>
      <c r="D87" s="36"/>
      <c r="E87" s="38" t="n">
        <v>0</v>
      </c>
      <c r="F87" s="39" t="n">
        <v>0</v>
      </c>
      <c r="G87" s="39" t="n">
        <v>0</v>
      </c>
      <c r="H87" s="39" t="n">
        <v>0</v>
      </c>
      <c r="I87" s="40" t="n">
        <f aca="false">MIN(7,(F87*0.07+G87*0.08+H87*0.02))</f>
        <v>0</v>
      </c>
      <c r="J87" s="39" t="n">
        <v>0</v>
      </c>
      <c r="K87" s="39" t="n">
        <v>0</v>
      </c>
      <c r="L87" s="39" t="n">
        <v>0</v>
      </c>
      <c r="M87" s="39" t="n">
        <v>0</v>
      </c>
      <c r="N87" s="39" t="n">
        <v>0</v>
      </c>
      <c r="O87" s="39" t="n">
        <v>0</v>
      </c>
      <c r="P87" s="39" t="n">
        <v>0</v>
      </c>
      <c r="Q87" s="39" t="n">
        <v>0</v>
      </c>
      <c r="R87" s="39" t="n">
        <v>0</v>
      </c>
      <c r="S87" s="39" t="n">
        <v>0</v>
      </c>
      <c r="T87" s="39" t="n">
        <v>0</v>
      </c>
      <c r="U87" s="39" t="n">
        <v>0</v>
      </c>
      <c r="V87" s="41" t="n">
        <f aca="false">MIN(25,ROUND((J87*2.5+K87*2.5/12+L87*2.5/12/28+M87*2.5/12/29+N87*2.5/12/30+O87*2.5/12/31+P87*2+Q87*2/12+R87*2/12/28+S87*2/12/29+T87*2/12/30+U87*2/12/31),2))</f>
        <v>0</v>
      </c>
      <c r="W87" s="39" t="n">
        <v>0</v>
      </c>
      <c r="X87" s="39" t="n">
        <v>0</v>
      </c>
      <c r="Y87" s="39" t="n">
        <v>0</v>
      </c>
      <c r="Z87" s="39" t="n">
        <v>0</v>
      </c>
      <c r="AA87" s="42" t="n">
        <f aca="false">MIN(25,ROUND((W87*5+(X87*5/12)+Y87*3.5+(Z87*3.5/12)),2))</f>
        <v>0</v>
      </c>
      <c r="AB87" s="39" t="n">
        <v>0</v>
      </c>
      <c r="AC87" s="39" t="n">
        <v>0</v>
      </c>
      <c r="AD87" s="39" t="n">
        <v>0</v>
      </c>
      <c r="AE87" s="39" t="n">
        <v>0</v>
      </c>
      <c r="AF87" s="39" t="n">
        <v>0</v>
      </c>
      <c r="AG87" s="39" t="n">
        <v>0</v>
      </c>
      <c r="AH87" s="39" t="n">
        <v>0</v>
      </c>
      <c r="AI87" s="39" t="n">
        <v>0</v>
      </c>
      <c r="AJ87" s="39" t="n">
        <v>0</v>
      </c>
      <c r="AK87" s="39" t="n">
        <v>0</v>
      </c>
      <c r="AL87" s="43" t="n">
        <v>0</v>
      </c>
      <c r="AM87" s="44" t="n">
        <v>0</v>
      </c>
      <c r="AN87" s="45" t="n">
        <f aca="false">MIN(12,(AB87*0.2-AC87*0.2+AD87*0.6-AE87*0.6+AF87*1.8-AG87*1.8-AH87*1.2-AI87*3.6-AJ87*4-AK87*4.4-AL87*4.8+AM87))</f>
        <v>0</v>
      </c>
      <c r="AO87" s="46" t="n">
        <v>0</v>
      </c>
      <c r="AP87" s="47" t="n">
        <f aca="false">E87+I87+V87+AA87+AN87+AO87</f>
        <v>0</v>
      </c>
    </row>
    <row r="88" customFormat="false" ht="16.5" hidden="false" customHeight="false" outlineLevel="0" collapsed="false">
      <c r="A88" s="35" t="n">
        <v>82</v>
      </c>
      <c r="B88" s="36"/>
      <c r="C88" s="36"/>
      <c r="D88" s="36"/>
      <c r="E88" s="38" t="n">
        <v>0</v>
      </c>
      <c r="F88" s="39" t="n">
        <v>0</v>
      </c>
      <c r="G88" s="39" t="n">
        <v>0</v>
      </c>
      <c r="H88" s="39" t="n">
        <v>0</v>
      </c>
      <c r="I88" s="40" t="n">
        <f aca="false">MIN(7,(F88*0.07+G88*0.08+H88*0.02))</f>
        <v>0</v>
      </c>
      <c r="J88" s="39" t="n">
        <v>0</v>
      </c>
      <c r="K88" s="39" t="n">
        <v>0</v>
      </c>
      <c r="L88" s="39" t="n">
        <v>0</v>
      </c>
      <c r="M88" s="39" t="n">
        <v>0</v>
      </c>
      <c r="N88" s="39" t="n">
        <v>0</v>
      </c>
      <c r="O88" s="39" t="n">
        <v>0</v>
      </c>
      <c r="P88" s="39" t="n">
        <v>0</v>
      </c>
      <c r="Q88" s="39" t="n">
        <v>0</v>
      </c>
      <c r="R88" s="39" t="n">
        <v>0</v>
      </c>
      <c r="S88" s="39" t="n">
        <v>0</v>
      </c>
      <c r="T88" s="39" t="n">
        <v>0</v>
      </c>
      <c r="U88" s="39" t="n">
        <v>0</v>
      </c>
      <c r="V88" s="41" t="n">
        <f aca="false">MIN(25,ROUND((J88*2.5+K88*2.5/12+L88*2.5/12/28+M88*2.5/12/29+N88*2.5/12/30+O88*2.5/12/31+P88*2+Q88*2/12+R88*2/12/28+S88*2/12/29+T88*2/12/30+U88*2/12/31),2))</f>
        <v>0</v>
      </c>
      <c r="W88" s="39" t="n">
        <v>0</v>
      </c>
      <c r="X88" s="39" t="n">
        <v>0</v>
      </c>
      <c r="Y88" s="39" t="n">
        <v>0</v>
      </c>
      <c r="Z88" s="39" t="n">
        <v>0</v>
      </c>
      <c r="AA88" s="42" t="n">
        <f aca="false">MIN(25,ROUND((W88*5+(X88*5/12)+Y88*3.5+(Z88*3.5/12)),2))</f>
        <v>0</v>
      </c>
      <c r="AB88" s="39" t="n">
        <v>0</v>
      </c>
      <c r="AC88" s="39" t="n">
        <v>0</v>
      </c>
      <c r="AD88" s="39" t="n">
        <v>0</v>
      </c>
      <c r="AE88" s="39" t="n">
        <v>0</v>
      </c>
      <c r="AF88" s="39" t="n">
        <v>0</v>
      </c>
      <c r="AG88" s="39" t="n">
        <v>0</v>
      </c>
      <c r="AH88" s="39" t="n">
        <v>0</v>
      </c>
      <c r="AI88" s="39" t="n">
        <v>0</v>
      </c>
      <c r="AJ88" s="39" t="n">
        <v>0</v>
      </c>
      <c r="AK88" s="39" t="n">
        <v>0</v>
      </c>
      <c r="AL88" s="43" t="n">
        <v>0</v>
      </c>
      <c r="AM88" s="44" t="n">
        <v>0</v>
      </c>
      <c r="AN88" s="45" t="n">
        <f aca="false">MIN(12,(AB88*0.2-AC88*0.2+AD88*0.6-AE88*0.6+AF88*1.8-AG88*1.8-AH88*1.2-AI88*3.6-AJ88*4-AK88*4.4-AL88*4.8+AM88))</f>
        <v>0</v>
      </c>
      <c r="AO88" s="46" t="n">
        <v>0</v>
      </c>
      <c r="AP88" s="47" t="n">
        <f aca="false">E88+I88+V88+AA88+AN88+AO88</f>
        <v>0</v>
      </c>
    </row>
    <row r="89" customFormat="false" ht="16.5" hidden="false" customHeight="false" outlineLevel="0" collapsed="false">
      <c r="A89" s="35" t="n">
        <v>83</v>
      </c>
      <c r="B89" s="36"/>
      <c r="C89" s="36"/>
      <c r="D89" s="36"/>
      <c r="E89" s="38" t="n">
        <v>0</v>
      </c>
      <c r="F89" s="39" t="n">
        <v>0</v>
      </c>
      <c r="G89" s="39" t="n">
        <v>0</v>
      </c>
      <c r="H89" s="39" t="n">
        <v>0</v>
      </c>
      <c r="I89" s="40" t="n">
        <f aca="false">MIN(7,(F89*0.07+G89*0.08+H89*0.02))</f>
        <v>0</v>
      </c>
      <c r="J89" s="39" t="n">
        <v>0</v>
      </c>
      <c r="K89" s="39" t="n">
        <v>0</v>
      </c>
      <c r="L89" s="39" t="n">
        <v>0</v>
      </c>
      <c r="M89" s="39" t="n">
        <v>0</v>
      </c>
      <c r="N89" s="39" t="n">
        <v>0</v>
      </c>
      <c r="O89" s="39" t="n">
        <v>0</v>
      </c>
      <c r="P89" s="39" t="n">
        <v>0</v>
      </c>
      <c r="Q89" s="39" t="n">
        <v>0</v>
      </c>
      <c r="R89" s="39" t="n">
        <v>0</v>
      </c>
      <c r="S89" s="39" t="n">
        <v>0</v>
      </c>
      <c r="T89" s="39" t="n">
        <v>0</v>
      </c>
      <c r="U89" s="39" t="n">
        <v>0</v>
      </c>
      <c r="V89" s="41" t="n">
        <f aca="false">MIN(25,ROUND((J89*2.5+K89*2.5/12+L89*2.5/12/28+M89*2.5/12/29+N89*2.5/12/30+O89*2.5/12/31+P89*2+Q89*2/12+R89*2/12/28+S89*2/12/29+T89*2/12/30+U89*2/12/31),2))</f>
        <v>0</v>
      </c>
      <c r="W89" s="39" t="n">
        <v>0</v>
      </c>
      <c r="X89" s="39" t="n">
        <v>0</v>
      </c>
      <c r="Y89" s="39" t="n">
        <v>0</v>
      </c>
      <c r="Z89" s="39" t="n">
        <v>0</v>
      </c>
      <c r="AA89" s="42" t="n">
        <f aca="false">MIN(25,ROUND((W89*5+(X89*5/12)+Y89*3.5+(Z89*3.5/12)),2))</f>
        <v>0</v>
      </c>
      <c r="AB89" s="39" t="n">
        <v>0</v>
      </c>
      <c r="AC89" s="39" t="n">
        <v>0</v>
      </c>
      <c r="AD89" s="39" t="n">
        <v>0</v>
      </c>
      <c r="AE89" s="39" t="n">
        <v>0</v>
      </c>
      <c r="AF89" s="39" t="n">
        <v>0</v>
      </c>
      <c r="AG89" s="39" t="n">
        <v>0</v>
      </c>
      <c r="AH89" s="39" t="n">
        <v>0</v>
      </c>
      <c r="AI89" s="39" t="n">
        <v>0</v>
      </c>
      <c r="AJ89" s="39" t="n">
        <v>0</v>
      </c>
      <c r="AK89" s="39" t="n">
        <v>0</v>
      </c>
      <c r="AL89" s="43" t="n">
        <v>0</v>
      </c>
      <c r="AM89" s="44" t="n">
        <v>0</v>
      </c>
      <c r="AN89" s="45" t="n">
        <f aca="false">MIN(12,(AB89*0.2-AC89*0.2+AD89*0.6-AE89*0.6+AF89*1.8-AG89*1.8-AH89*1.2-AI89*3.6-AJ89*4-AK89*4.4-AL89*4.8+AM89))</f>
        <v>0</v>
      </c>
      <c r="AO89" s="46" t="n">
        <v>0</v>
      </c>
      <c r="AP89" s="47" t="n">
        <f aca="false">E89+I89+V89+AA89+AN89+AO89</f>
        <v>0</v>
      </c>
    </row>
    <row r="90" customFormat="false" ht="16.5" hidden="false" customHeight="false" outlineLevel="0" collapsed="false">
      <c r="A90" s="35" t="n">
        <v>84</v>
      </c>
      <c r="B90" s="36"/>
      <c r="C90" s="36"/>
      <c r="D90" s="36"/>
      <c r="E90" s="38" t="n">
        <v>0</v>
      </c>
      <c r="F90" s="39" t="n">
        <v>0</v>
      </c>
      <c r="G90" s="39" t="n">
        <v>0</v>
      </c>
      <c r="H90" s="39" t="n">
        <v>0</v>
      </c>
      <c r="I90" s="40" t="n">
        <f aca="false">MIN(7,(F90*0.07+G90*0.08+H90*0.02))</f>
        <v>0</v>
      </c>
      <c r="J90" s="39" t="n">
        <v>0</v>
      </c>
      <c r="K90" s="39" t="n">
        <v>0</v>
      </c>
      <c r="L90" s="39" t="n">
        <v>0</v>
      </c>
      <c r="M90" s="39" t="n">
        <v>0</v>
      </c>
      <c r="N90" s="39" t="n">
        <v>0</v>
      </c>
      <c r="O90" s="39" t="n">
        <v>0</v>
      </c>
      <c r="P90" s="39" t="n">
        <v>0</v>
      </c>
      <c r="Q90" s="39" t="n">
        <v>0</v>
      </c>
      <c r="R90" s="39" t="n">
        <v>0</v>
      </c>
      <c r="S90" s="39" t="n">
        <v>0</v>
      </c>
      <c r="T90" s="39" t="n">
        <v>0</v>
      </c>
      <c r="U90" s="39" t="n">
        <v>0</v>
      </c>
      <c r="V90" s="41" t="n">
        <f aca="false">MIN(25,ROUND((J90*2.5+K90*2.5/12+L90*2.5/12/28+M90*2.5/12/29+N90*2.5/12/30+O90*2.5/12/31+P90*2+Q90*2/12+R90*2/12/28+S90*2/12/29+T90*2/12/30+U90*2/12/31),2))</f>
        <v>0</v>
      </c>
      <c r="W90" s="39" t="n">
        <v>0</v>
      </c>
      <c r="X90" s="39" t="n">
        <v>0</v>
      </c>
      <c r="Y90" s="39" t="n">
        <v>0</v>
      </c>
      <c r="Z90" s="39" t="n">
        <v>0</v>
      </c>
      <c r="AA90" s="42" t="n">
        <f aca="false">MIN(25,ROUND((W90*5+(X90*5/12)+Y90*3.5+(Z90*3.5/12)),2))</f>
        <v>0</v>
      </c>
      <c r="AB90" s="39" t="n">
        <v>0</v>
      </c>
      <c r="AC90" s="39" t="n">
        <v>0</v>
      </c>
      <c r="AD90" s="39" t="n">
        <v>0</v>
      </c>
      <c r="AE90" s="39" t="n">
        <v>0</v>
      </c>
      <c r="AF90" s="39" t="n">
        <v>0</v>
      </c>
      <c r="AG90" s="39" t="n">
        <v>0</v>
      </c>
      <c r="AH90" s="39" t="n">
        <v>0</v>
      </c>
      <c r="AI90" s="39" t="n">
        <v>0</v>
      </c>
      <c r="AJ90" s="39" t="n">
        <v>0</v>
      </c>
      <c r="AK90" s="39" t="n">
        <v>0</v>
      </c>
      <c r="AL90" s="43" t="n">
        <v>0</v>
      </c>
      <c r="AM90" s="44" t="n">
        <v>0</v>
      </c>
      <c r="AN90" s="45" t="n">
        <f aca="false">MIN(12,(AB90*0.2-AC90*0.2+AD90*0.6-AE90*0.6+AF90*1.8-AG90*1.8-AH90*1.2-AI90*3.6-AJ90*4-AK90*4.4-AL90*4.8+AM90))</f>
        <v>0</v>
      </c>
      <c r="AO90" s="46" t="n">
        <v>0</v>
      </c>
      <c r="AP90" s="47" t="n">
        <f aca="false">E90+I90+V90+AA90+AN90+AO90</f>
        <v>0</v>
      </c>
    </row>
    <row r="91" customFormat="false" ht="16.5" hidden="false" customHeight="false" outlineLevel="0" collapsed="false">
      <c r="A91" s="35" t="n">
        <v>85</v>
      </c>
      <c r="B91" s="36"/>
      <c r="C91" s="36"/>
      <c r="D91" s="36"/>
      <c r="E91" s="38" t="n">
        <v>0</v>
      </c>
      <c r="F91" s="39" t="n">
        <v>0</v>
      </c>
      <c r="G91" s="39" t="n">
        <v>0</v>
      </c>
      <c r="H91" s="39" t="n">
        <v>0</v>
      </c>
      <c r="I91" s="40" t="n">
        <f aca="false">MIN(7,(F91*0.07+G91*0.08+H91*0.02))</f>
        <v>0</v>
      </c>
      <c r="J91" s="39" t="n">
        <v>0</v>
      </c>
      <c r="K91" s="39" t="n">
        <v>0</v>
      </c>
      <c r="L91" s="39" t="n">
        <v>0</v>
      </c>
      <c r="M91" s="39" t="n">
        <v>0</v>
      </c>
      <c r="N91" s="39" t="n">
        <v>0</v>
      </c>
      <c r="O91" s="39" t="n">
        <v>0</v>
      </c>
      <c r="P91" s="39" t="n">
        <v>0</v>
      </c>
      <c r="Q91" s="39" t="n">
        <v>0</v>
      </c>
      <c r="R91" s="39" t="n">
        <v>0</v>
      </c>
      <c r="S91" s="39" t="n">
        <v>0</v>
      </c>
      <c r="T91" s="39" t="n">
        <v>0</v>
      </c>
      <c r="U91" s="39" t="n">
        <v>0</v>
      </c>
      <c r="V91" s="41" t="n">
        <f aca="false">MIN(25,ROUND((J91*2.5+K91*2.5/12+L91*2.5/12/28+M91*2.5/12/29+N91*2.5/12/30+O91*2.5/12/31+P91*2+Q91*2/12+R91*2/12/28+S91*2/12/29+T91*2/12/30+U91*2/12/31),2))</f>
        <v>0</v>
      </c>
      <c r="W91" s="39" t="n">
        <v>0</v>
      </c>
      <c r="X91" s="39" t="n">
        <v>0</v>
      </c>
      <c r="Y91" s="39" t="n">
        <v>0</v>
      </c>
      <c r="Z91" s="39" t="n">
        <v>0</v>
      </c>
      <c r="AA91" s="42" t="n">
        <f aca="false">MIN(25,ROUND((W91*5+(X91*5/12)+Y91*3.5+(Z91*3.5/12)),2))</f>
        <v>0</v>
      </c>
      <c r="AB91" s="39" t="n">
        <v>0</v>
      </c>
      <c r="AC91" s="39" t="n">
        <v>0</v>
      </c>
      <c r="AD91" s="39" t="n">
        <v>0</v>
      </c>
      <c r="AE91" s="39" t="n">
        <v>0</v>
      </c>
      <c r="AF91" s="39" t="n">
        <v>0</v>
      </c>
      <c r="AG91" s="39" t="n">
        <v>0</v>
      </c>
      <c r="AH91" s="39" t="n">
        <v>0</v>
      </c>
      <c r="AI91" s="39" t="n">
        <v>0</v>
      </c>
      <c r="AJ91" s="39" t="n">
        <v>0</v>
      </c>
      <c r="AK91" s="39" t="n">
        <v>0</v>
      </c>
      <c r="AL91" s="43" t="n">
        <v>0</v>
      </c>
      <c r="AM91" s="44" t="n">
        <v>0</v>
      </c>
      <c r="AN91" s="45" t="n">
        <f aca="false">MIN(12,(AB91*0.2-AC91*0.2+AD91*0.6-AE91*0.6+AF91*1.8-AG91*1.8-AH91*1.2-AI91*3.6-AJ91*4-AK91*4.4-AL91*4.8+AM91))</f>
        <v>0</v>
      </c>
      <c r="AO91" s="46" t="n">
        <v>0</v>
      </c>
      <c r="AP91" s="47" t="n">
        <f aca="false">E91+I91+V91+AA91+AN91+AO91</f>
        <v>0</v>
      </c>
    </row>
    <row r="92" customFormat="false" ht="16.5" hidden="false" customHeight="false" outlineLevel="0" collapsed="false">
      <c r="A92" s="35" t="n">
        <v>86</v>
      </c>
      <c r="B92" s="36"/>
      <c r="C92" s="36"/>
      <c r="D92" s="36"/>
      <c r="E92" s="38" t="n">
        <v>0</v>
      </c>
      <c r="F92" s="39" t="n">
        <v>0</v>
      </c>
      <c r="G92" s="39" t="n">
        <v>0</v>
      </c>
      <c r="H92" s="39" t="n">
        <v>0</v>
      </c>
      <c r="I92" s="40" t="n">
        <f aca="false">MIN(7,(F92*0.07+G92*0.08+H92*0.02))</f>
        <v>0</v>
      </c>
      <c r="J92" s="39" t="n">
        <v>0</v>
      </c>
      <c r="K92" s="39" t="n">
        <v>0</v>
      </c>
      <c r="L92" s="39" t="n">
        <v>0</v>
      </c>
      <c r="M92" s="39" t="n">
        <v>0</v>
      </c>
      <c r="N92" s="39" t="n">
        <v>0</v>
      </c>
      <c r="O92" s="39" t="n">
        <v>0</v>
      </c>
      <c r="P92" s="39" t="n">
        <v>0</v>
      </c>
      <c r="Q92" s="39" t="n">
        <v>0</v>
      </c>
      <c r="R92" s="39" t="n">
        <v>0</v>
      </c>
      <c r="S92" s="39" t="n">
        <v>0</v>
      </c>
      <c r="T92" s="39" t="n">
        <v>0</v>
      </c>
      <c r="U92" s="39" t="n">
        <v>0</v>
      </c>
      <c r="V92" s="41" t="n">
        <f aca="false">MIN(25,ROUND((J92*2.5+K92*2.5/12+L92*2.5/12/28+M92*2.5/12/29+N92*2.5/12/30+O92*2.5/12/31+P92*2+Q92*2/12+R92*2/12/28+S92*2/12/29+T92*2/12/30+U92*2/12/31),2))</f>
        <v>0</v>
      </c>
      <c r="W92" s="39" t="n">
        <v>0</v>
      </c>
      <c r="X92" s="39" t="n">
        <v>0</v>
      </c>
      <c r="Y92" s="39" t="n">
        <v>0</v>
      </c>
      <c r="Z92" s="39" t="n">
        <v>0</v>
      </c>
      <c r="AA92" s="42" t="n">
        <f aca="false">MIN(25,ROUND((W92*5+(X92*5/12)+Y92*3.5+(Z92*3.5/12)),2))</f>
        <v>0</v>
      </c>
      <c r="AB92" s="39" t="n">
        <v>0</v>
      </c>
      <c r="AC92" s="39" t="n">
        <v>0</v>
      </c>
      <c r="AD92" s="39" t="n">
        <v>0</v>
      </c>
      <c r="AE92" s="39" t="n">
        <v>0</v>
      </c>
      <c r="AF92" s="39" t="n">
        <v>0</v>
      </c>
      <c r="AG92" s="39" t="n">
        <v>0</v>
      </c>
      <c r="AH92" s="39" t="n">
        <v>0</v>
      </c>
      <c r="AI92" s="39" t="n">
        <v>0</v>
      </c>
      <c r="AJ92" s="39" t="n">
        <v>0</v>
      </c>
      <c r="AK92" s="39" t="n">
        <v>0</v>
      </c>
      <c r="AL92" s="43" t="n">
        <v>0</v>
      </c>
      <c r="AM92" s="44" t="n">
        <v>0</v>
      </c>
      <c r="AN92" s="45" t="n">
        <f aca="false">MIN(12,(AB92*0.2-AC92*0.2+AD92*0.6-AE92*0.6+AF92*1.8-AG92*1.8-AH92*1.2-AI92*3.6-AJ92*4-AK92*4.4-AL92*4.8+AM92))</f>
        <v>0</v>
      </c>
      <c r="AO92" s="46" t="n">
        <v>0</v>
      </c>
      <c r="AP92" s="47" t="n">
        <f aca="false">E92+I92+V92+AA92+AN92+AO92</f>
        <v>0</v>
      </c>
    </row>
    <row r="93" customFormat="false" ht="16.5" hidden="false" customHeight="false" outlineLevel="0" collapsed="false">
      <c r="A93" s="35" t="n">
        <v>87</v>
      </c>
      <c r="B93" s="36"/>
      <c r="C93" s="36"/>
      <c r="D93" s="36"/>
      <c r="E93" s="38" t="n">
        <v>0</v>
      </c>
      <c r="F93" s="39" t="n">
        <v>0</v>
      </c>
      <c r="G93" s="39" t="n">
        <v>0</v>
      </c>
      <c r="H93" s="39" t="n">
        <v>0</v>
      </c>
      <c r="I93" s="40" t="n">
        <f aca="false">MIN(7,(F93*0.07+G93*0.08+H93*0.02))</f>
        <v>0</v>
      </c>
      <c r="J93" s="39" t="n">
        <v>0</v>
      </c>
      <c r="K93" s="39" t="n">
        <v>0</v>
      </c>
      <c r="L93" s="39" t="n">
        <v>0</v>
      </c>
      <c r="M93" s="39" t="n">
        <v>0</v>
      </c>
      <c r="N93" s="39" t="n">
        <v>0</v>
      </c>
      <c r="O93" s="39" t="n">
        <v>0</v>
      </c>
      <c r="P93" s="39" t="n">
        <v>0</v>
      </c>
      <c r="Q93" s="39" t="n">
        <v>0</v>
      </c>
      <c r="R93" s="39" t="n">
        <v>0</v>
      </c>
      <c r="S93" s="39" t="n">
        <v>0</v>
      </c>
      <c r="T93" s="39" t="n">
        <v>0</v>
      </c>
      <c r="U93" s="39" t="n">
        <v>0</v>
      </c>
      <c r="V93" s="41" t="n">
        <f aca="false">MIN(25,ROUND((J93*2.5+K93*2.5/12+L93*2.5/12/28+M93*2.5/12/29+N93*2.5/12/30+O93*2.5/12/31+P93*2+Q93*2/12+R93*2/12/28+S93*2/12/29+T93*2/12/30+U93*2/12/31),2))</f>
        <v>0</v>
      </c>
      <c r="W93" s="39" t="n">
        <v>0</v>
      </c>
      <c r="X93" s="39" t="n">
        <v>0</v>
      </c>
      <c r="Y93" s="39" t="n">
        <v>0</v>
      </c>
      <c r="Z93" s="39" t="n">
        <v>0</v>
      </c>
      <c r="AA93" s="42" t="n">
        <f aca="false">MIN(25,ROUND((W93*5+(X93*5/12)+Y93*3.5+(Z93*3.5/12)),2))</f>
        <v>0</v>
      </c>
      <c r="AB93" s="39" t="n">
        <v>0</v>
      </c>
      <c r="AC93" s="39" t="n">
        <v>0</v>
      </c>
      <c r="AD93" s="39" t="n">
        <v>0</v>
      </c>
      <c r="AE93" s="39" t="n">
        <v>0</v>
      </c>
      <c r="AF93" s="39" t="n">
        <v>0</v>
      </c>
      <c r="AG93" s="39" t="n">
        <v>0</v>
      </c>
      <c r="AH93" s="39" t="n">
        <v>0</v>
      </c>
      <c r="AI93" s="39" t="n">
        <v>0</v>
      </c>
      <c r="AJ93" s="39" t="n">
        <v>0</v>
      </c>
      <c r="AK93" s="39" t="n">
        <v>0</v>
      </c>
      <c r="AL93" s="43" t="n">
        <v>0</v>
      </c>
      <c r="AM93" s="44" t="n">
        <v>0</v>
      </c>
      <c r="AN93" s="45" t="n">
        <f aca="false">MIN(12,(AB93*0.2-AC93*0.2+AD93*0.6-AE93*0.6+AF93*1.8-AG93*1.8-AH93*1.2-AI93*3.6-AJ93*4-AK93*4.4-AL93*4.8+AM93))</f>
        <v>0</v>
      </c>
      <c r="AO93" s="46" t="n">
        <v>0</v>
      </c>
      <c r="AP93" s="47" t="n">
        <f aca="false">E93+I93+V93+AA93+AN93+AO93</f>
        <v>0</v>
      </c>
    </row>
    <row r="94" customFormat="false" ht="16.5" hidden="false" customHeight="false" outlineLevel="0" collapsed="false">
      <c r="A94" s="35" t="n">
        <v>88</v>
      </c>
      <c r="B94" s="36"/>
      <c r="C94" s="36"/>
      <c r="D94" s="36"/>
      <c r="E94" s="38" t="n">
        <v>0</v>
      </c>
      <c r="F94" s="39" t="n">
        <v>0</v>
      </c>
      <c r="G94" s="39" t="n">
        <v>0</v>
      </c>
      <c r="H94" s="39" t="n">
        <v>0</v>
      </c>
      <c r="I94" s="40" t="n">
        <f aca="false">MIN(7,(F94*0.07+G94*0.08+H94*0.02))</f>
        <v>0</v>
      </c>
      <c r="J94" s="39" t="n">
        <v>0</v>
      </c>
      <c r="K94" s="39" t="n">
        <v>0</v>
      </c>
      <c r="L94" s="39" t="n">
        <v>0</v>
      </c>
      <c r="M94" s="39" t="n">
        <v>0</v>
      </c>
      <c r="N94" s="39" t="n">
        <v>0</v>
      </c>
      <c r="O94" s="39" t="n">
        <v>0</v>
      </c>
      <c r="P94" s="39" t="n">
        <v>0</v>
      </c>
      <c r="Q94" s="39" t="n">
        <v>0</v>
      </c>
      <c r="R94" s="39" t="n">
        <v>0</v>
      </c>
      <c r="S94" s="39" t="n">
        <v>0</v>
      </c>
      <c r="T94" s="39" t="n">
        <v>0</v>
      </c>
      <c r="U94" s="39" t="n">
        <v>0</v>
      </c>
      <c r="V94" s="41" t="n">
        <f aca="false">MIN(25,ROUND((J94*2.5+K94*2.5/12+L94*2.5/12/28+M94*2.5/12/29+N94*2.5/12/30+O94*2.5/12/31+P94*2+Q94*2/12+R94*2/12/28+S94*2/12/29+T94*2/12/30+U94*2/12/31),2))</f>
        <v>0</v>
      </c>
      <c r="W94" s="39" t="n">
        <v>0</v>
      </c>
      <c r="X94" s="39" t="n">
        <v>0</v>
      </c>
      <c r="Y94" s="39" t="n">
        <v>0</v>
      </c>
      <c r="Z94" s="39" t="n">
        <v>0</v>
      </c>
      <c r="AA94" s="42" t="n">
        <f aca="false">MIN(25,ROUND((W94*5+(X94*5/12)+Y94*3.5+(Z94*3.5/12)),2))</f>
        <v>0</v>
      </c>
      <c r="AB94" s="39" t="n">
        <v>0</v>
      </c>
      <c r="AC94" s="39" t="n">
        <v>0</v>
      </c>
      <c r="AD94" s="39" t="n">
        <v>0</v>
      </c>
      <c r="AE94" s="39" t="n">
        <v>0</v>
      </c>
      <c r="AF94" s="39" t="n">
        <v>0</v>
      </c>
      <c r="AG94" s="39" t="n">
        <v>0</v>
      </c>
      <c r="AH94" s="39" t="n">
        <v>0</v>
      </c>
      <c r="AI94" s="39" t="n">
        <v>0</v>
      </c>
      <c r="AJ94" s="39" t="n">
        <v>0</v>
      </c>
      <c r="AK94" s="39" t="n">
        <v>0</v>
      </c>
      <c r="AL94" s="43" t="n">
        <v>0</v>
      </c>
      <c r="AM94" s="44" t="n">
        <v>0</v>
      </c>
      <c r="AN94" s="45" t="n">
        <f aca="false">MIN(12,(AB94*0.2-AC94*0.2+AD94*0.6-AE94*0.6+AF94*1.8-AG94*1.8-AH94*1.2-AI94*3.6-AJ94*4-AK94*4.4-AL94*4.8+AM94))</f>
        <v>0</v>
      </c>
      <c r="AO94" s="46" t="n">
        <v>0</v>
      </c>
      <c r="AP94" s="47" t="n">
        <f aca="false">E94+I94+V94+AA94+AN94+AO94</f>
        <v>0</v>
      </c>
    </row>
    <row r="95" customFormat="false" ht="16.5" hidden="false" customHeight="false" outlineLevel="0" collapsed="false">
      <c r="A95" s="35" t="n">
        <v>89</v>
      </c>
      <c r="B95" s="36"/>
      <c r="C95" s="36"/>
      <c r="D95" s="36"/>
      <c r="E95" s="38" t="n">
        <v>0</v>
      </c>
      <c r="F95" s="39" t="n">
        <v>0</v>
      </c>
      <c r="G95" s="39" t="n">
        <v>0</v>
      </c>
      <c r="H95" s="39" t="n">
        <v>0</v>
      </c>
      <c r="I95" s="40" t="n">
        <f aca="false">MIN(7,(F95*0.07+G95*0.08+H95*0.02))</f>
        <v>0</v>
      </c>
      <c r="J95" s="39" t="n">
        <v>0</v>
      </c>
      <c r="K95" s="39" t="n">
        <v>0</v>
      </c>
      <c r="L95" s="39" t="n">
        <v>0</v>
      </c>
      <c r="M95" s="39" t="n">
        <v>0</v>
      </c>
      <c r="N95" s="39" t="n">
        <v>0</v>
      </c>
      <c r="O95" s="39" t="n">
        <v>0</v>
      </c>
      <c r="P95" s="39" t="n">
        <v>0</v>
      </c>
      <c r="Q95" s="39" t="n">
        <v>0</v>
      </c>
      <c r="R95" s="39" t="n">
        <v>0</v>
      </c>
      <c r="S95" s="39" t="n">
        <v>0</v>
      </c>
      <c r="T95" s="39" t="n">
        <v>0</v>
      </c>
      <c r="U95" s="39" t="n">
        <v>0</v>
      </c>
      <c r="V95" s="41" t="n">
        <f aca="false">MIN(25,ROUND((J95*2.5+K95*2.5/12+L95*2.5/12/28+M95*2.5/12/29+N95*2.5/12/30+O95*2.5/12/31+P95*2+Q95*2/12+R95*2/12/28+S95*2/12/29+T95*2/12/30+U95*2/12/31),2))</f>
        <v>0</v>
      </c>
      <c r="W95" s="39" t="n">
        <v>0</v>
      </c>
      <c r="X95" s="39" t="n">
        <v>0</v>
      </c>
      <c r="Y95" s="39" t="n">
        <v>0</v>
      </c>
      <c r="Z95" s="39" t="n">
        <v>0</v>
      </c>
      <c r="AA95" s="42" t="n">
        <f aca="false">MIN(25,ROUND((W95*5+(X95*5/12)+Y95*3.5+(Z95*3.5/12)),2))</f>
        <v>0</v>
      </c>
      <c r="AB95" s="39" t="n">
        <v>0</v>
      </c>
      <c r="AC95" s="39" t="n">
        <v>0</v>
      </c>
      <c r="AD95" s="39" t="n">
        <v>0</v>
      </c>
      <c r="AE95" s="39" t="n">
        <v>0</v>
      </c>
      <c r="AF95" s="39" t="n">
        <v>0</v>
      </c>
      <c r="AG95" s="39" t="n">
        <v>0</v>
      </c>
      <c r="AH95" s="39" t="n">
        <v>0</v>
      </c>
      <c r="AI95" s="39" t="n">
        <v>0</v>
      </c>
      <c r="AJ95" s="39" t="n">
        <v>0</v>
      </c>
      <c r="AK95" s="39" t="n">
        <v>0</v>
      </c>
      <c r="AL95" s="43" t="n">
        <v>0</v>
      </c>
      <c r="AM95" s="44" t="n">
        <v>0</v>
      </c>
      <c r="AN95" s="45" t="n">
        <f aca="false">MIN(12,(AB95*0.2-AC95*0.2+AD95*0.6-AE95*0.6+AF95*1.8-AG95*1.8-AH95*1.2-AI95*3.6-AJ95*4-AK95*4.4-AL95*4.8+AM95))</f>
        <v>0</v>
      </c>
      <c r="AO95" s="46" t="n">
        <v>0</v>
      </c>
      <c r="AP95" s="47" t="n">
        <f aca="false">E95+I95+V95+AA95+AN95+AO95</f>
        <v>0</v>
      </c>
    </row>
    <row r="96" customFormat="false" ht="16.5" hidden="false" customHeight="false" outlineLevel="0" collapsed="false">
      <c r="A96" s="35" t="n">
        <v>90</v>
      </c>
      <c r="B96" s="36"/>
      <c r="C96" s="36"/>
      <c r="D96" s="36"/>
      <c r="E96" s="38" t="n">
        <v>0</v>
      </c>
      <c r="F96" s="39" t="n">
        <v>0</v>
      </c>
      <c r="G96" s="39" t="n">
        <v>0</v>
      </c>
      <c r="H96" s="39" t="n">
        <v>0</v>
      </c>
      <c r="I96" s="40" t="n">
        <f aca="false">MIN(7,(F96*0.07+G96*0.08+H96*0.02))</f>
        <v>0</v>
      </c>
      <c r="J96" s="39" t="n">
        <v>0</v>
      </c>
      <c r="K96" s="39" t="n">
        <v>0</v>
      </c>
      <c r="L96" s="39" t="n">
        <v>0</v>
      </c>
      <c r="M96" s="39" t="n">
        <v>0</v>
      </c>
      <c r="N96" s="39" t="n">
        <v>0</v>
      </c>
      <c r="O96" s="39" t="n">
        <v>0</v>
      </c>
      <c r="P96" s="39" t="n">
        <v>0</v>
      </c>
      <c r="Q96" s="39" t="n">
        <v>0</v>
      </c>
      <c r="R96" s="39" t="n">
        <v>0</v>
      </c>
      <c r="S96" s="39" t="n">
        <v>0</v>
      </c>
      <c r="T96" s="39" t="n">
        <v>0</v>
      </c>
      <c r="U96" s="39" t="n">
        <v>0</v>
      </c>
      <c r="V96" s="41" t="n">
        <f aca="false">MIN(25,ROUND((J96*2.5+K96*2.5/12+L96*2.5/12/28+M96*2.5/12/29+N96*2.5/12/30+O96*2.5/12/31+P96*2+Q96*2/12+R96*2/12/28+S96*2/12/29+T96*2/12/30+U96*2/12/31),2))</f>
        <v>0</v>
      </c>
      <c r="W96" s="39" t="n">
        <v>0</v>
      </c>
      <c r="X96" s="39" t="n">
        <v>0</v>
      </c>
      <c r="Y96" s="39" t="n">
        <v>0</v>
      </c>
      <c r="Z96" s="39" t="n">
        <v>0</v>
      </c>
      <c r="AA96" s="42" t="n">
        <f aca="false">MIN(25,ROUND((W96*5+(X96*5/12)+Y96*3.5+(Z96*3.5/12)),2))</f>
        <v>0</v>
      </c>
      <c r="AB96" s="39" t="n">
        <v>0</v>
      </c>
      <c r="AC96" s="39" t="n">
        <v>0</v>
      </c>
      <c r="AD96" s="39" t="n">
        <v>0</v>
      </c>
      <c r="AE96" s="39" t="n">
        <v>0</v>
      </c>
      <c r="AF96" s="39" t="n">
        <v>0</v>
      </c>
      <c r="AG96" s="39" t="n">
        <v>0</v>
      </c>
      <c r="AH96" s="39" t="n">
        <v>0</v>
      </c>
      <c r="AI96" s="39" t="n">
        <v>0</v>
      </c>
      <c r="AJ96" s="39" t="n">
        <v>0</v>
      </c>
      <c r="AK96" s="39" t="n">
        <v>0</v>
      </c>
      <c r="AL96" s="43" t="n">
        <v>0</v>
      </c>
      <c r="AM96" s="44" t="n">
        <v>0</v>
      </c>
      <c r="AN96" s="45" t="n">
        <f aca="false">MIN(12,(AB96*0.2-AC96*0.2+AD96*0.6-AE96*0.6+AF96*1.8-AG96*1.8-AH96*1.2-AI96*3.6-AJ96*4-AK96*4.4-AL96*4.8+AM96))</f>
        <v>0</v>
      </c>
      <c r="AO96" s="46" t="n">
        <v>0</v>
      </c>
      <c r="AP96" s="47" t="n">
        <f aca="false">E96+I96+V96+AA96+AN96+AO96</f>
        <v>0</v>
      </c>
    </row>
    <row r="97" customFormat="false" ht="16.5" hidden="false" customHeight="false" outlineLevel="0" collapsed="false">
      <c r="A97" s="35" t="n">
        <v>91</v>
      </c>
      <c r="B97" s="36"/>
      <c r="C97" s="36"/>
      <c r="D97" s="36"/>
      <c r="E97" s="38" t="n">
        <v>0</v>
      </c>
      <c r="F97" s="39" t="n">
        <v>0</v>
      </c>
      <c r="G97" s="39" t="n">
        <v>0</v>
      </c>
      <c r="H97" s="39" t="n">
        <v>0</v>
      </c>
      <c r="I97" s="40" t="n">
        <f aca="false">MIN(7,(F97*0.07+G97*0.08+H97*0.02))</f>
        <v>0</v>
      </c>
      <c r="J97" s="39" t="n">
        <v>0</v>
      </c>
      <c r="K97" s="39" t="n">
        <v>0</v>
      </c>
      <c r="L97" s="39" t="n">
        <v>0</v>
      </c>
      <c r="M97" s="39" t="n">
        <v>0</v>
      </c>
      <c r="N97" s="39" t="n">
        <v>0</v>
      </c>
      <c r="O97" s="39" t="n">
        <v>0</v>
      </c>
      <c r="P97" s="39" t="n">
        <v>0</v>
      </c>
      <c r="Q97" s="39" t="n">
        <v>0</v>
      </c>
      <c r="R97" s="39" t="n">
        <v>0</v>
      </c>
      <c r="S97" s="39" t="n">
        <v>0</v>
      </c>
      <c r="T97" s="39" t="n">
        <v>0</v>
      </c>
      <c r="U97" s="39" t="n">
        <v>0</v>
      </c>
      <c r="V97" s="41" t="n">
        <f aca="false">MIN(25,ROUND((J97*2.5+K97*2.5/12+L97*2.5/12/28+M97*2.5/12/29+N97*2.5/12/30+O97*2.5/12/31+P97*2+Q97*2/12+R97*2/12/28+S97*2/12/29+T97*2/12/30+U97*2/12/31),2))</f>
        <v>0</v>
      </c>
      <c r="W97" s="39" t="n">
        <v>0</v>
      </c>
      <c r="X97" s="39" t="n">
        <v>0</v>
      </c>
      <c r="Y97" s="39" t="n">
        <v>0</v>
      </c>
      <c r="Z97" s="39" t="n">
        <v>0</v>
      </c>
      <c r="AA97" s="42" t="n">
        <f aca="false">MIN(25,ROUND((W97*5+(X97*5/12)+Y97*3.5+(Z97*3.5/12)),2))</f>
        <v>0</v>
      </c>
      <c r="AB97" s="39" t="n">
        <v>0</v>
      </c>
      <c r="AC97" s="39" t="n">
        <v>0</v>
      </c>
      <c r="AD97" s="39" t="n">
        <v>0</v>
      </c>
      <c r="AE97" s="39" t="n">
        <v>0</v>
      </c>
      <c r="AF97" s="39" t="n">
        <v>0</v>
      </c>
      <c r="AG97" s="39" t="n">
        <v>0</v>
      </c>
      <c r="AH97" s="39" t="n">
        <v>0</v>
      </c>
      <c r="AI97" s="39" t="n">
        <v>0</v>
      </c>
      <c r="AJ97" s="39" t="n">
        <v>0</v>
      </c>
      <c r="AK97" s="39" t="n">
        <v>0</v>
      </c>
      <c r="AL97" s="43" t="n">
        <v>0</v>
      </c>
      <c r="AM97" s="44" t="n">
        <v>0</v>
      </c>
      <c r="AN97" s="45" t="n">
        <f aca="false">MIN(12,(AB97*0.2-AC97*0.2+AD97*0.6-AE97*0.6+AF97*1.8-AG97*1.8-AH97*1.2-AI97*3.6-AJ97*4-AK97*4.4-AL97*4.8+AM97))</f>
        <v>0</v>
      </c>
      <c r="AO97" s="46" t="n">
        <v>0</v>
      </c>
      <c r="AP97" s="47" t="n">
        <f aca="false">E97+I97+V97+AA97+AN97+AO97</f>
        <v>0</v>
      </c>
    </row>
    <row r="98" customFormat="false" ht="16.5" hidden="false" customHeight="false" outlineLevel="0" collapsed="false">
      <c r="A98" s="35" t="n">
        <v>92</v>
      </c>
      <c r="B98" s="36"/>
      <c r="C98" s="36"/>
      <c r="D98" s="36"/>
      <c r="E98" s="38" t="n">
        <v>0</v>
      </c>
      <c r="F98" s="39" t="n">
        <v>0</v>
      </c>
      <c r="G98" s="39" t="n">
        <v>0</v>
      </c>
      <c r="H98" s="39" t="n">
        <v>0</v>
      </c>
      <c r="I98" s="40" t="n">
        <f aca="false">MIN(7,(F98*0.07+G98*0.08+H98*0.02))</f>
        <v>0</v>
      </c>
      <c r="J98" s="39" t="n">
        <v>0</v>
      </c>
      <c r="K98" s="39" t="n">
        <v>0</v>
      </c>
      <c r="L98" s="39" t="n">
        <v>0</v>
      </c>
      <c r="M98" s="39" t="n">
        <v>0</v>
      </c>
      <c r="N98" s="39" t="n">
        <v>0</v>
      </c>
      <c r="O98" s="39" t="n">
        <v>0</v>
      </c>
      <c r="P98" s="39" t="n">
        <v>0</v>
      </c>
      <c r="Q98" s="39" t="n">
        <v>0</v>
      </c>
      <c r="R98" s="39" t="n">
        <v>0</v>
      </c>
      <c r="S98" s="39" t="n">
        <v>0</v>
      </c>
      <c r="T98" s="39" t="n">
        <v>0</v>
      </c>
      <c r="U98" s="39" t="n">
        <v>0</v>
      </c>
      <c r="V98" s="41" t="n">
        <f aca="false">MIN(25,ROUND((J98*2.5+K98*2.5/12+L98*2.5/12/28+M98*2.5/12/29+N98*2.5/12/30+O98*2.5/12/31+P98*2+Q98*2/12+R98*2/12/28+S98*2/12/29+T98*2/12/30+U98*2/12/31),2))</f>
        <v>0</v>
      </c>
      <c r="W98" s="39" t="n">
        <v>0</v>
      </c>
      <c r="X98" s="39" t="n">
        <v>0</v>
      </c>
      <c r="Y98" s="39" t="n">
        <v>0</v>
      </c>
      <c r="Z98" s="39" t="n">
        <v>0</v>
      </c>
      <c r="AA98" s="42" t="n">
        <f aca="false">MIN(25,ROUND((W98*5+(X98*5/12)+Y98*3.5+(Z98*3.5/12)),2))</f>
        <v>0</v>
      </c>
      <c r="AB98" s="39" t="n">
        <v>0</v>
      </c>
      <c r="AC98" s="39" t="n">
        <v>0</v>
      </c>
      <c r="AD98" s="39" t="n">
        <v>0</v>
      </c>
      <c r="AE98" s="39" t="n">
        <v>0</v>
      </c>
      <c r="AF98" s="39" t="n">
        <v>0</v>
      </c>
      <c r="AG98" s="39" t="n">
        <v>0</v>
      </c>
      <c r="AH98" s="39" t="n">
        <v>0</v>
      </c>
      <c r="AI98" s="39" t="n">
        <v>0</v>
      </c>
      <c r="AJ98" s="39" t="n">
        <v>0</v>
      </c>
      <c r="AK98" s="39" t="n">
        <v>0</v>
      </c>
      <c r="AL98" s="43" t="n">
        <v>0</v>
      </c>
      <c r="AM98" s="44" t="n">
        <v>0</v>
      </c>
      <c r="AN98" s="45" t="n">
        <f aca="false">MIN(12,(AB98*0.2-AC98*0.2+AD98*0.6-AE98*0.6+AF98*1.8-AG98*1.8-AH98*1.2-AI98*3.6-AJ98*4-AK98*4.4-AL98*4.8+AM98))</f>
        <v>0</v>
      </c>
      <c r="AO98" s="46" t="n">
        <v>0</v>
      </c>
      <c r="AP98" s="47" t="n">
        <f aca="false">E98+I98+V98+AA98+AN98+AO98</f>
        <v>0</v>
      </c>
    </row>
    <row r="99" customFormat="false" ht="16.5" hidden="false" customHeight="false" outlineLevel="0" collapsed="false">
      <c r="A99" s="35" t="n">
        <v>93</v>
      </c>
      <c r="B99" s="36"/>
      <c r="C99" s="36"/>
      <c r="D99" s="36"/>
      <c r="E99" s="38" t="n">
        <v>0</v>
      </c>
      <c r="F99" s="39" t="n">
        <v>0</v>
      </c>
      <c r="G99" s="39" t="n">
        <v>0</v>
      </c>
      <c r="H99" s="39" t="n">
        <v>0</v>
      </c>
      <c r="I99" s="40" t="n">
        <f aca="false">MIN(7,(F99*0.07+G99*0.08+H99*0.02))</f>
        <v>0</v>
      </c>
      <c r="J99" s="39" t="n">
        <v>0</v>
      </c>
      <c r="K99" s="39" t="n">
        <v>0</v>
      </c>
      <c r="L99" s="39" t="n">
        <v>0</v>
      </c>
      <c r="M99" s="39" t="n">
        <v>0</v>
      </c>
      <c r="N99" s="39" t="n">
        <v>0</v>
      </c>
      <c r="O99" s="39" t="n">
        <v>0</v>
      </c>
      <c r="P99" s="39" t="n">
        <v>0</v>
      </c>
      <c r="Q99" s="39" t="n">
        <v>0</v>
      </c>
      <c r="R99" s="39" t="n">
        <v>0</v>
      </c>
      <c r="S99" s="39" t="n">
        <v>0</v>
      </c>
      <c r="T99" s="39" t="n">
        <v>0</v>
      </c>
      <c r="U99" s="39" t="n">
        <v>0</v>
      </c>
      <c r="V99" s="41" t="n">
        <f aca="false">MIN(25,ROUND((J99*2.5+K99*2.5/12+L99*2.5/12/28+M99*2.5/12/29+N99*2.5/12/30+O99*2.5/12/31+P99*2+Q99*2/12+R99*2/12/28+S99*2/12/29+T99*2/12/30+U99*2/12/31),2))</f>
        <v>0</v>
      </c>
      <c r="W99" s="39" t="n">
        <v>0</v>
      </c>
      <c r="X99" s="39" t="n">
        <v>0</v>
      </c>
      <c r="Y99" s="39" t="n">
        <v>0</v>
      </c>
      <c r="Z99" s="39" t="n">
        <v>0</v>
      </c>
      <c r="AA99" s="42" t="n">
        <f aca="false">MIN(25,ROUND((W99*5+(X99*5/12)+Y99*3.5+(Z99*3.5/12)),2))</f>
        <v>0</v>
      </c>
      <c r="AB99" s="39" t="n">
        <v>0</v>
      </c>
      <c r="AC99" s="39" t="n">
        <v>0</v>
      </c>
      <c r="AD99" s="39" t="n">
        <v>0</v>
      </c>
      <c r="AE99" s="39" t="n">
        <v>0</v>
      </c>
      <c r="AF99" s="39" t="n">
        <v>0</v>
      </c>
      <c r="AG99" s="39" t="n">
        <v>0</v>
      </c>
      <c r="AH99" s="39" t="n">
        <v>0</v>
      </c>
      <c r="AI99" s="39" t="n">
        <v>0</v>
      </c>
      <c r="AJ99" s="39" t="n">
        <v>0</v>
      </c>
      <c r="AK99" s="39" t="n">
        <v>0</v>
      </c>
      <c r="AL99" s="43" t="n">
        <v>0</v>
      </c>
      <c r="AM99" s="44" t="n">
        <v>0</v>
      </c>
      <c r="AN99" s="45" t="n">
        <f aca="false">MIN(12,(AB99*0.2-AC99*0.2+AD99*0.6-AE99*0.6+AF99*1.8-AG99*1.8-AH99*1.2-AI99*3.6-AJ99*4-AK99*4.4-AL99*4.8+AM99))</f>
        <v>0</v>
      </c>
      <c r="AO99" s="46" t="n">
        <v>0</v>
      </c>
      <c r="AP99" s="47" t="n">
        <f aca="false">E99+I99+V99+AA99+AN99+AO99</f>
        <v>0</v>
      </c>
    </row>
    <row r="100" customFormat="false" ht="16.5" hidden="false" customHeight="false" outlineLevel="0" collapsed="false">
      <c r="A100" s="35" t="n">
        <v>94</v>
      </c>
      <c r="B100" s="36"/>
      <c r="C100" s="36"/>
      <c r="D100" s="36"/>
      <c r="E100" s="38" t="n">
        <v>0</v>
      </c>
      <c r="F100" s="39" t="n">
        <v>0</v>
      </c>
      <c r="G100" s="39" t="n">
        <v>0</v>
      </c>
      <c r="H100" s="39" t="n">
        <v>0</v>
      </c>
      <c r="I100" s="40" t="n">
        <f aca="false">MIN(7,(F100*0.07+G100*0.08+H100*0.02))</f>
        <v>0</v>
      </c>
      <c r="J100" s="39" t="n">
        <v>0</v>
      </c>
      <c r="K100" s="39" t="n">
        <v>0</v>
      </c>
      <c r="L100" s="39" t="n">
        <v>0</v>
      </c>
      <c r="M100" s="39" t="n">
        <v>0</v>
      </c>
      <c r="N100" s="39" t="n">
        <v>0</v>
      </c>
      <c r="O100" s="39" t="n">
        <v>0</v>
      </c>
      <c r="P100" s="39" t="n">
        <v>0</v>
      </c>
      <c r="Q100" s="39" t="n">
        <v>0</v>
      </c>
      <c r="R100" s="39" t="n">
        <v>0</v>
      </c>
      <c r="S100" s="39" t="n">
        <v>0</v>
      </c>
      <c r="T100" s="39" t="n">
        <v>0</v>
      </c>
      <c r="U100" s="39" t="n">
        <v>0</v>
      </c>
      <c r="V100" s="41" t="n">
        <f aca="false">MIN(25,ROUND((J100*2.5+K100*2.5/12+L100*2.5/12/28+M100*2.5/12/29+N100*2.5/12/30+O100*2.5/12/31+P100*2+Q100*2/12+R100*2/12/28+S100*2/12/29+T100*2/12/30+U100*2/12/31),2))</f>
        <v>0</v>
      </c>
      <c r="W100" s="39" t="n">
        <v>0</v>
      </c>
      <c r="X100" s="39" t="n">
        <v>0</v>
      </c>
      <c r="Y100" s="39" t="n">
        <v>0</v>
      </c>
      <c r="Z100" s="39" t="n">
        <v>0</v>
      </c>
      <c r="AA100" s="42" t="n">
        <f aca="false">MIN(25,ROUND((W100*5+(X100*5/12)+Y100*3.5+(Z100*3.5/12)),2))</f>
        <v>0</v>
      </c>
      <c r="AB100" s="39" t="n">
        <v>0</v>
      </c>
      <c r="AC100" s="39" t="n">
        <v>0</v>
      </c>
      <c r="AD100" s="39" t="n">
        <v>0</v>
      </c>
      <c r="AE100" s="39" t="n">
        <v>0</v>
      </c>
      <c r="AF100" s="39" t="n">
        <v>0</v>
      </c>
      <c r="AG100" s="39" t="n">
        <v>0</v>
      </c>
      <c r="AH100" s="39" t="n">
        <v>0</v>
      </c>
      <c r="AI100" s="39" t="n">
        <v>0</v>
      </c>
      <c r="AJ100" s="39" t="n">
        <v>0</v>
      </c>
      <c r="AK100" s="39" t="n">
        <v>0</v>
      </c>
      <c r="AL100" s="43" t="n">
        <v>0</v>
      </c>
      <c r="AM100" s="44" t="n">
        <v>0</v>
      </c>
      <c r="AN100" s="45" t="n">
        <f aca="false">MIN(12,(AB100*0.2-AC100*0.2+AD100*0.6-AE100*0.6+AF100*1.8-AG100*1.8-AH100*1.2-AI100*3.6-AJ100*4-AK100*4.4-AL100*4.8+AM100))</f>
        <v>0</v>
      </c>
      <c r="AO100" s="46" t="n">
        <v>0</v>
      </c>
      <c r="AP100" s="47" t="n">
        <f aca="false">E100+I100+V100+AA100+AN100+AO100</f>
        <v>0</v>
      </c>
    </row>
    <row r="101" customFormat="false" ht="16.5" hidden="false" customHeight="false" outlineLevel="0" collapsed="false">
      <c r="A101" s="35" t="n">
        <v>95</v>
      </c>
      <c r="B101" s="36"/>
      <c r="C101" s="36"/>
      <c r="D101" s="36"/>
      <c r="E101" s="38" t="n">
        <v>0</v>
      </c>
      <c r="F101" s="39" t="n">
        <v>0</v>
      </c>
      <c r="G101" s="39" t="n">
        <v>0</v>
      </c>
      <c r="H101" s="39" t="n">
        <v>0</v>
      </c>
      <c r="I101" s="40" t="n">
        <f aca="false">MIN(7,(F101*0.07+G101*0.08+H101*0.02))</f>
        <v>0</v>
      </c>
      <c r="J101" s="39" t="n">
        <v>0</v>
      </c>
      <c r="K101" s="39" t="n">
        <v>0</v>
      </c>
      <c r="L101" s="39" t="n">
        <v>0</v>
      </c>
      <c r="M101" s="39" t="n">
        <v>0</v>
      </c>
      <c r="N101" s="39" t="n">
        <v>0</v>
      </c>
      <c r="O101" s="39" t="n">
        <v>0</v>
      </c>
      <c r="P101" s="39" t="n">
        <v>0</v>
      </c>
      <c r="Q101" s="39" t="n">
        <v>0</v>
      </c>
      <c r="R101" s="39" t="n">
        <v>0</v>
      </c>
      <c r="S101" s="39" t="n">
        <v>0</v>
      </c>
      <c r="T101" s="39" t="n">
        <v>0</v>
      </c>
      <c r="U101" s="39" t="n">
        <v>0</v>
      </c>
      <c r="V101" s="41" t="n">
        <f aca="false">MIN(25,ROUND((J101*2.5+K101*2.5/12+L101*2.5/12/28+M101*2.5/12/29+N101*2.5/12/30+O101*2.5/12/31+P101*2+Q101*2/12+R101*2/12/28+S101*2/12/29+T101*2/12/30+U101*2/12/31),2))</f>
        <v>0</v>
      </c>
      <c r="W101" s="39" t="n">
        <v>0</v>
      </c>
      <c r="X101" s="39" t="n">
        <v>0</v>
      </c>
      <c r="Y101" s="39" t="n">
        <v>0</v>
      </c>
      <c r="Z101" s="39" t="n">
        <v>0</v>
      </c>
      <c r="AA101" s="42" t="n">
        <f aca="false">MIN(25,ROUND((W101*5+(X101*5/12)+Y101*3.5+(Z101*3.5/12)),2))</f>
        <v>0</v>
      </c>
      <c r="AB101" s="39" t="n">
        <v>0</v>
      </c>
      <c r="AC101" s="39" t="n">
        <v>0</v>
      </c>
      <c r="AD101" s="39" t="n">
        <v>0</v>
      </c>
      <c r="AE101" s="39" t="n">
        <v>0</v>
      </c>
      <c r="AF101" s="39" t="n">
        <v>0</v>
      </c>
      <c r="AG101" s="39" t="n">
        <v>0</v>
      </c>
      <c r="AH101" s="39" t="n">
        <v>0</v>
      </c>
      <c r="AI101" s="39" t="n">
        <v>0</v>
      </c>
      <c r="AJ101" s="39" t="n">
        <v>0</v>
      </c>
      <c r="AK101" s="39" t="n">
        <v>0</v>
      </c>
      <c r="AL101" s="43" t="n">
        <v>0</v>
      </c>
      <c r="AM101" s="44" t="n">
        <v>0</v>
      </c>
      <c r="AN101" s="45" t="n">
        <f aca="false">MIN(12,(AB101*0.2-AC101*0.2+AD101*0.6-AE101*0.6+AF101*1.8-AG101*1.8-AH101*1.2-AI101*3.6-AJ101*4-AK101*4.4-AL101*4.8+AM101))</f>
        <v>0</v>
      </c>
      <c r="AO101" s="46" t="n">
        <v>0</v>
      </c>
      <c r="AP101" s="47" t="n">
        <f aca="false">E101+I101+V101+AA101+AN101+AO101</f>
        <v>0</v>
      </c>
    </row>
    <row r="102" customFormat="false" ht="16.5" hidden="false" customHeight="false" outlineLevel="0" collapsed="false">
      <c r="A102" s="35" t="n">
        <v>96</v>
      </c>
      <c r="B102" s="36"/>
      <c r="C102" s="36"/>
      <c r="D102" s="36"/>
      <c r="E102" s="38" t="n">
        <v>0</v>
      </c>
      <c r="F102" s="39" t="n">
        <v>0</v>
      </c>
      <c r="G102" s="39" t="n">
        <v>0</v>
      </c>
      <c r="H102" s="39" t="n">
        <v>0</v>
      </c>
      <c r="I102" s="40" t="n">
        <f aca="false">MIN(7,(F102*0.07+G102*0.08+H102*0.02))</f>
        <v>0</v>
      </c>
      <c r="J102" s="39" t="n">
        <v>0</v>
      </c>
      <c r="K102" s="39" t="n">
        <v>0</v>
      </c>
      <c r="L102" s="39" t="n">
        <v>0</v>
      </c>
      <c r="M102" s="39" t="n">
        <v>0</v>
      </c>
      <c r="N102" s="39" t="n">
        <v>0</v>
      </c>
      <c r="O102" s="39" t="n">
        <v>0</v>
      </c>
      <c r="P102" s="39" t="n">
        <v>0</v>
      </c>
      <c r="Q102" s="39" t="n">
        <v>0</v>
      </c>
      <c r="R102" s="39" t="n">
        <v>0</v>
      </c>
      <c r="S102" s="39" t="n">
        <v>0</v>
      </c>
      <c r="T102" s="39" t="n">
        <v>0</v>
      </c>
      <c r="U102" s="39" t="n">
        <v>0</v>
      </c>
      <c r="V102" s="41" t="n">
        <f aca="false">MIN(25,ROUND((J102*2.5+K102*2.5/12+L102*2.5/12/28+M102*2.5/12/29+N102*2.5/12/30+O102*2.5/12/31+P102*2+Q102*2/12+R102*2/12/28+S102*2/12/29+T102*2/12/30+U102*2/12/31),2))</f>
        <v>0</v>
      </c>
      <c r="W102" s="39" t="n">
        <v>0</v>
      </c>
      <c r="X102" s="39" t="n">
        <v>0</v>
      </c>
      <c r="Y102" s="39" t="n">
        <v>0</v>
      </c>
      <c r="Z102" s="39" t="n">
        <v>0</v>
      </c>
      <c r="AA102" s="42" t="n">
        <f aca="false">MIN(25,ROUND((W102*5+(X102*5/12)+Y102*3.5+(Z102*3.5/12)),2))</f>
        <v>0</v>
      </c>
      <c r="AB102" s="39" t="n">
        <v>0</v>
      </c>
      <c r="AC102" s="39" t="n">
        <v>0</v>
      </c>
      <c r="AD102" s="39" t="n">
        <v>0</v>
      </c>
      <c r="AE102" s="39" t="n">
        <v>0</v>
      </c>
      <c r="AF102" s="39" t="n">
        <v>0</v>
      </c>
      <c r="AG102" s="39" t="n">
        <v>0</v>
      </c>
      <c r="AH102" s="39" t="n">
        <v>0</v>
      </c>
      <c r="AI102" s="39" t="n">
        <v>0</v>
      </c>
      <c r="AJ102" s="39" t="n">
        <v>0</v>
      </c>
      <c r="AK102" s="39" t="n">
        <v>0</v>
      </c>
      <c r="AL102" s="43" t="n">
        <v>0</v>
      </c>
      <c r="AM102" s="44" t="n">
        <v>0</v>
      </c>
      <c r="AN102" s="45" t="n">
        <f aca="false">MIN(12,(AB102*0.2-AC102*0.2+AD102*0.6-AE102*0.6+AF102*1.8-AG102*1.8-AH102*1.2-AI102*3.6-AJ102*4-AK102*4.4-AL102*4.8+AM102))</f>
        <v>0</v>
      </c>
      <c r="AO102" s="46" t="n">
        <v>0</v>
      </c>
      <c r="AP102" s="47" t="n">
        <f aca="false">E102+I102+V102+AA102+AN102+AO102</f>
        <v>0</v>
      </c>
    </row>
    <row r="103" customFormat="false" ht="16.5" hidden="false" customHeight="false" outlineLevel="0" collapsed="false">
      <c r="A103" s="35" t="n">
        <v>97</v>
      </c>
      <c r="B103" s="36"/>
      <c r="C103" s="36"/>
      <c r="D103" s="36"/>
      <c r="E103" s="38" t="n">
        <v>0</v>
      </c>
      <c r="F103" s="39" t="n">
        <v>0</v>
      </c>
      <c r="G103" s="39" t="n">
        <v>0</v>
      </c>
      <c r="H103" s="39" t="n">
        <v>0</v>
      </c>
      <c r="I103" s="40" t="n">
        <f aca="false">MIN(7,(F103*0.07+G103*0.08+H103*0.02))</f>
        <v>0</v>
      </c>
      <c r="J103" s="39" t="n">
        <v>0</v>
      </c>
      <c r="K103" s="39" t="n">
        <v>0</v>
      </c>
      <c r="L103" s="39" t="n">
        <v>0</v>
      </c>
      <c r="M103" s="39" t="n">
        <v>0</v>
      </c>
      <c r="N103" s="39" t="n">
        <v>0</v>
      </c>
      <c r="O103" s="39" t="n">
        <v>0</v>
      </c>
      <c r="P103" s="39" t="n">
        <v>0</v>
      </c>
      <c r="Q103" s="39" t="n">
        <v>0</v>
      </c>
      <c r="R103" s="39" t="n">
        <v>0</v>
      </c>
      <c r="S103" s="39" t="n">
        <v>0</v>
      </c>
      <c r="T103" s="39" t="n">
        <v>0</v>
      </c>
      <c r="U103" s="39" t="n">
        <v>0</v>
      </c>
      <c r="V103" s="41" t="n">
        <f aca="false">MIN(25,ROUND((J103*2.5+K103*2.5/12+L103*2.5/12/28+M103*2.5/12/29+N103*2.5/12/30+O103*2.5/12/31+P103*2+Q103*2/12+R103*2/12/28+S103*2/12/29+T103*2/12/30+U103*2/12/31),2))</f>
        <v>0</v>
      </c>
      <c r="W103" s="39" t="n">
        <v>0</v>
      </c>
      <c r="X103" s="39" t="n">
        <v>0</v>
      </c>
      <c r="Y103" s="39" t="n">
        <v>0</v>
      </c>
      <c r="Z103" s="39" t="n">
        <v>0</v>
      </c>
      <c r="AA103" s="42" t="n">
        <f aca="false">MIN(25,ROUND((W103*5+(X103*5/12)+Y103*3.5+(Z103*3.5/12)),2))</f>
        <v>0</v>
      </c>
      <c r="AB103" s="39" t="n">
        <v>0</v>
      </c>
      <c r="AC103" s="39" t="n">
        <v>0</v>
      </c>
      <c r="AD103" s="39" t="n">
        <v>0</v>
      </c>
      <c r="AE103" s="39" t="n">
        <v>0</v>
      </c>
      <c r="AF103" s="39" t="n">
        <v>0</v>
      </c>
      <c r="AG103" s="39" t="n">
        <v>0</v>
      </c>
      <c r="AH103" s="39" t="n">
        <v>0</v>
      </c>
      <c r="AI103" s="39" t="n">
        <v>0</v>
      </c>
      <c r="AJ103" s="39" t="n">
        <v>0</v>
      </c>
      <c r="AK103" s="39" t="n">
        <v>0</v>
      </c>
      <c r="AL103" s="43" t="n">
        <v>0</v>
      </c>
      <c r="AM103" s="44" t="n">
        <v>0</v>
      </c>
      <c r="AN103" s="45" t="n">
        <f aca="false">MIN(12,(AB103*0.2-AC103*0.2+AD103*0.6-AE103*0.6+AF103*1.8-AG103*1.8-AH103*1.2-AI103*3.6-AJ103*4-AK103*4.4-AL103*4.8+AM103))</f>
        <v>0</v>
      </c>
      <c r="AO103" s="46" t="n">
        <v>0</v>
      </c>
      <c r="AP103" s="47" t="n">
        <f aca="false">E103+I103+V103+AA103+AN103+AO103</f>
        <v>0</v>
      </c>
    </row>
    <row r="104" customFormat="false" ht="16.5" hidden="false" customHeight="false" outlineLevel="0" collapsed="false">
      <c r="A104" s="35" t="n">
        <v>98</v>
      </c>
      <c r="B104" s="36"/>
      <c r="C104" s="36"/>
      <c r="D104" s="36"/>
      <c r="E104" s="38" t="n">
        <v>0</v>
      </c>
      <c r="F104" s="39" t="n">
        <v>0</v>
      </c>
      <c r="G104" s="39" t="n">
        <v>0</v>
      </c>
      <c r="H104" s="39" t="n">
        <v>0</v>
      </c>
      <c r="I104" s="40" t="n">
        <f aca="false">MIN(7,(F104*0.07+G104*0.08+H104*0.02))</f>
        <v>0</v>
      </c>
      <c r="J104" s="39" t="n">
        <v>0</v>
      </c>
      <c r="K104" s="39" t="n">
        <v>0</v>
      </c>
      <c r="L104" s="39" t="n">
        <v>0</v>
      </c>
      <c r="M104" s="39" t="n">
        <v>0</v>
      </c>
      <c r="N104" s="39" t="n">
        <v>0</v>
      </c>
      <c r="O104" s="39" t="n">
        <v>0</v>
      </c>
      <c r="P104" s="39" t="n">
        <v>0</v>
      </c>
      <c r="Q104" s="39" t="n">
        <v>0</v>
      </c>
      <c r="R104" s="39" t="n">
        <v>0</v>
      </c>
      <c r="S104" s="39" t="n">
        <v>0</v>
      </c>
      <c r="T104" s="39" t="n">
        <v>0</v>
      </c>
      <c r="U104" s="39" t="n">
        <v>0</v>
      </c>
      <c r="V104" s="41" t="n">
        <f aca="false">MIN(25,ROUND((J104*2.5+K104*2.5/12+L104*2.5/12/28+M104*2.5/12/29+N104*2.5/12/30+O104*2.5/12/31+P104*2+Q104*2/12+R104*2/12/28+S104*2/12/29+T104*2/12/30+U104*2/12/31),2))</f>
        <v>0</v>
      </c>
      <c r="W104" s="39" t="n">
        <v>0</v>
      </c>
      <c r="X104" s="39" t="n">
        <v>0</v>
      </c>
      <c r="Y104" s="39" t="n">
        <v>0</v>
      </c>
      <c r="Z104" s="39" t="n">
        <v>0</v>
      </c>
      <c r="AA104" s="42" t="n">
        <f aca="false">MIN(25,ROUND((W104*5+(X104*5/12)+Y104*3.5+(Z104*3.5/12)),2))</f>
        <v>0</v>
      </c>
      <c r="AB104" s="39" t="n">
        <v>0</v>
      </c>
      <c r="AC104" s="39" t="n">
        <v>0</v>
      </c>
      <c r="AD104" s="39" t="n">
        <v>0</v>
      </c>
      <c r="AE104" s="39" t="n">
        <v>0</v>
      </c>
      <c r="AF104" s="39" t="n">
        <v>0</v>
      </c>
      <c r="AG104" s="39" t="n">
        <v>0</v>
      </c>
      <c r="AH104" s="39" t="n">
        <v>0</v>
      </c>
      <c r="AI104" s="39" t="n">
        <v>0</v>
      </c>
      <c r="AJ104" s="39" t="n">
        <v>0</v>
      </c>
      <c r="AK104" s="39" t="n">
        <v>0</v>
      </c>
      <c r="AL104" s="43" t="n">
        <v>0</v>
      </c>
      <c r="AM104" s="44" t="n">
        <v>0</v>
      </c>
      <c r="AN104" s="45" t="n">
        <f aca="false">MIN(12,(AB104*0.2-AC104*0.2+AD104*0.6-AE104*0.6+AF104*1.8-AG104*1.8-AH104*1.2-AI104*3.6-AJ104*4-AK104*4.4-AL104*4.8+AM104))</f>
        <v>0</v>
      </c>
      <c r="AO104" s="46" t="n">
        <v>0</v>
      </c>
      <c r="AP104" s="47" t="n">
        <f aca="false">E104+I104+V104+AA104+AN104+AO104</f>
        <v>0</v>
      </c>
    </row>
    <row r="105" customFormat="false" ht="16.5" hidden="false" customHeight="false" outlineLevel="0" collapsed="false">
      <c r="A105" s="35" t="n">
        <v>99</v>
      </c>
      <c r="B105" s="36"/>
      <c r="C105" s="36"/>
      <c r="D105" s="36"/>
      <c r="E105" s="38" t="n">
        <v>0</v>
      </c>
      <c r="F105" s="39" t="n">
        <v>0</v>
      </c>
      <c r="G105" s="39" t="n">
        <v>0</v>
      </c>
      <c r="H105" s="39" t="n">
        <v>0</v>
      </c>
      <c r="I105" s="40" t="n">
        <f aca="false">MIN(7,(F105*0.07+G105*0.08+H105*0.02))</f>
        <v>0</v>
      </c>
      <c r="J105" s="39" t="n">
        <v>0</v>
      </c>
      <c r="K105" s="39" t="n">
        <v>0</v>
      </c>
      <c r="L105" s="39" t="n">
        <v>0</v>
      </c>
      <c r="M105" s="39" t="n">
        <v>0</v>
      </c>
      <c r="N105" s="39" t="n">
        <v>0</v>
      </c>
      <c r="O105" s="39" t="n">
        <v>0</v>
      </c>
      <c r="P105" s="39" t="n">
        <v>0</v>
      </c>
      <c r="Q105" s="39" t="n">
        <v>0</v>
      </c>
      <c r="R105" s="39" t="n">
        <v>0</v>
      </c>
      <c r="S105" s="39" t="n">
        <v>0</v>
      </c>
      <c r="T105" s="39" t="n">
        <v>0</v>
      </c>
      <c r="U105" s="39" t="n">
        <v>0</v>
      </c>
      <c r="V105" s="41" t="n">
        <f aca="false">MIN(25,ROUND((J105*2.5+K105*2.5/12+L105*2.5/12/28+M105*2.5/12/29+N105*2.5/12/30+O105*2.5/12/31+P105*2+Q105*2/12+R105*2/12/28+S105*2/12/29+T105*2/12/30+U105*2/12/31),2))</f>
        <v>0</v>
      </c>
      <c r="W105" s="39" t="n">
        <v>0</v>
      </c>
      <c r="X105" s="39" t="n">
        <v>0</v>
      </c>
      <c r="Y105" s="39" t="n">
        <v>0</v>
      </c>
      <c r="Z105" s="39" t="n">
        <v>0</v>
      </c>
      <c r="AA105" s="42" t="n">
        <f aca="false">MIN(25,ROUND((W105*5+(X105*5/12)+Y105*3.5+(Z105*3.5/12)),2))</f>
        <v>0</v>
      </c>
      <c r="AB105" s="39" t="n">
        <v>0</v>
      </c>
      <c r="AC105" s="39" t="n">
        <v>0</v>
      </c>
      <c r="AD105" s="39" t="n">
        <v>0</v>
      </c>
      <c r="AE105" s="39" t="n">
        <v>0</v>
      </c>
      <c r="AF105" s="39" t="n">
        <v>0</v>
      </c>
      <c r="AG105" s="39" t="n">
        <v>0</v>
      </c>
      <c r="AH105" s="39" t="n">
        <v>0</v>
      </c>
      <c r="AI105" s="39" t="n">
        <v>0</v>
      </c>
      <c r="AJ105" s="39" t="n">
        <v>0</v>
      </c>
      <c r="AK105" s="39" t="n">
        <v>0</v>
      </c>
      <c r="AL105" s="43" t="n">
        <v>0</v>
      </c>
      <c r="AM105" s="44" t="n">
        <v>0</v>
      </c>
      <c r="AN105" s="45" t="n">
        <f aca="false">MIN(12,(AB105*0.2-AC105*0.2+AD105*0.6-AE105*0.6+AF105*1.8-AG105*1.8-AH105*1.2-AI105*3.6-AJ105*4-AK105*4.4-AL105*4.8+AM105))</f>
        <v>0</v>
      </c>
      <c r="AO105" s="46" t="n">
        <v>0</v>
      </c>
      <c r="AP105" s="47" t="n">
        <f aca="false">E105+I105+V105+AA105+AN105+AO105</f>
        <v>0</v>
      </c>
    </row>
    <row r="106" customFormat="false" ht="16.5" hidden="false" customHeight="false" outlineLevel="0" collapsed="false">
      <c r="A106" s="35" t="n">
        <v>100</v>
      </c>
      <c r="B106" s="36"/>
      <c r="C106" s="36"/>
      <c r="D106" s="36"/>
      <c r="E106" s="38" t="n">
        <v>0</v>
      </c>
      <c r="F106" s="39" t="n">
        <v>0</v>
      </c>
      <c r="G106" s="39" t="n">
        <v>0</v>
      </c>
      <c r="H106" s="39" t="n">
        <v>0</v>
      </c>
      <c r="I106" s="40" t="n">
        <f aca="false">MIN(7,(F106*0.07+G106*0.08+H106*0.02))</f>
        <v>0</v>
      </c>
      <c r="J106" s="39" t="n">
        <v>0</v>
      </c>
      <c r="K106" s="39" t="n">
        <v>0</v>
      </c>
      <c r="L106" s="39" t="n">
        <v>0</v>
      </c>
      <c r="M106" s="39" t="n">
        <v>0</v>
      </c>
      <c r="N106" s="39" t="n">
        <v>0</v>
      </c>
      <c r="O106" s="39" t="n">
        <v>0</v>
      </c>
      <c r="P106" s="39" t="n">
        <v>0</v>
      </c>
      <c r="Q106" s="39" t="n">
        <v>0</v>
      </c>
      <c r="R106" s="39" t="n">
        <v>0</v>
      </c>
      <c r="S106" s="39" t="n">
        <v>0</v>
      </c>
      <c r="T106" s="39" t="n">
        <v>0</v>
      </c>
      <c r="U106" s="39" t="n">
        <v>0</v>
      </c>
      <c r="V106" s="41" t="n">
        <f aca="false">MIN(25,ROUND((J106*2.5+K106*2.5/12+L106*2.5/12/28+M106*2.5/12/29+N106*2.5/12/30+O106*2.5/12/31+P106*2+Q106*2/12+R106*2/12/28+S106*2/12/29+T106*2/12/30+U106*2/12/31),2))</f>
        <v>0</v>
      </c>
      <c r="W106" s="39" t="n">
        <v>0</v>
      </c>
      <c r="X106" s="39" t="n">
        <v>0</v>
      </c>
      <c r="Y106" s="39" t="n">
        <v>0</v>
      </c>
      <c r="Z106" s="39" t="n">
        <v>0</v>
      </c>
      <c r="AA106" s="42" t="n">
        <f aca="false">MIN(25,ROUND((W106*5+(X106*5/12)+Y106*3.5+(Z106*3.5/12)),2))</f>
        <v>0</v>
      </c>
      <c r="AB106" s="39" t="n">
        <v>0</v>
      </c>
      <c r="AC106" s="39" t="n">
        <v>0</v>
      </c>
      <c r="AD106" s="39" t="n">
        <v>0</v>
      </c>
      <c r="AE106" s="39" t="n">
        <v>0</v>
      </c>
      <c r="AF106" s="39" t="n">
        <v>0</v>
      </c>
      <c r="AG106" s="39" t="n">
        <v>0</v>
      </c>
      <c r="AH106" s="39" t="n">
        <v>0</v>
      </c>
      <c r="AI106" s="39" t="n">
        <v>0</v>
      </c>
      <c r="AJ106" s="39" t="n">
        <v>0</v>
      </c>
      <c r="AK106" s="39" t="n">
        <v>0</v>
      </c>
      <c r="AL106" s="43" t="n">
        <v>0</v>
      </c>
      <c r="AM106" s="44" t="n">
        <v>0</v>
      </c>
      <c r="AN106" s="45" t="n">
        <f aca="false">MIN(12,(AB106*0.2-AC106*0.2+AD106*0.6-AE106*0.6+AF106*1.8-AG106*1.8-AH106*1.2-AI106*3.6-AJ106*4-AK106*4.4-AL106*4.8+AM106))</f>
        <v>0</v>
      </c>
      <c r="AO106" s="46" t="n">
        <v>0</v>
      </c>
      <c r="AP106" s="47" t="n">
        <f aca="false">E106+I106+V106+AA106+AN106+AO106</f>
        <v>0</v>
      </c>
    </row>
    <row r="107" customFormat="false" ht="16.5" hidden="false" customHeight="false" outlineLevel="0" collapsed="false">
      <c r="A107" s="35" t="n">
        <v>101</v>
      </c>
      <c r="B107" s="36"/>
      <c r="C107" s="36"/>
      <c r="D107" s="36"/>
      <c r="E107" s="38" t="n">
        <v>0</v>
      </c>
      <c r="F107" s="39" t="n">
        <v>0</v>
      </c>
      <c r="G107" s="39" t="n">
        <v>0</v>
      </c>
      <c r="H107" s="39" t="n">
        <v>0</v>
      </c>
      <c r="I107" s="40" t="n">
        <f aca="false">MIN(7,(F107*0.07+G107*0.08+H107*0.02))</f>
        <v>0</v>
      </c>
      <c r="J107" s="39" t="n">
        <v>0</v>
      </c>
      <c r="K107" s="39" t="n">
        <v>0</v>
      </c>
      <c r="L107" s="39" t="n">
        <v>0</v>
      </c>
      <c r="M107" s="39" t="n">
        <v>0</v>
      </c>
      <c r="N107" s="39" t="n">
        <v>0</v>
      </c>
      <c r="O107" s="39" t="n">
        <v>0</v>
      </c>
      <c r="P107" s="39" t="n">
        <v>0</v>
      </c>
      <c r="Q107" s="39" t="n">
        <v>0</v>
      </c>
      <c r="R107" s="39" t="n">
        <v>0</v>
      </c>
      <c r="S107" s="39" t="n">
        <v>0</v>
      </c>
      <c r="T107" s="39" t="n">
        <v>0</v>
      </c>
      <c r="U107" s="39" t="n">
        <v>0</v>
      </c>
      <c r="V107" s="41" t="n">
        <f aca="false">MIN(25,ROUND((J107*2.5+K107*2.5/12+L107*2.5/12/28+M107*2.5/12/29+N107*2.5/12/30+O107*2.5/12/31+P107*2+Q107*2/12+R107*2/12/28+S107*2/12/29+T107*2/12/30+U107*2/12/31),2))</f>
        <v>0</v>
      </c>
      <c r="W107" s="39" t="n">
        <v>0</v>
      </c>
      <c r="X107" s="39" t="n">
        <v>0</v>
      </c>
      <c r="Y107" s="39" t="n">
        <v>0</v>
      </c>
      <c r="Z107" s="39" t="n">
        <v>0</v>
      </c>
      <c r="AA107" s="42" t="n">
        <f aca="false">MIN(25,ROUND((W107*5+(X107*5/12)+Y107*3.5+(Z107*3.5/12)),2))</f>
        <v>0</v>
      </c>
      <c r="AB107" s="39" t="n">
        <v>0</v>
      </c>
      <c r="AC107" s="39" t="n">
        <v>0</v>
      </c>
      <c r="AD107" s="39" t="n">
        <v>0</v>
      </c>
      <c r="AE107" s="39" t="n">
        <v>0</v>
      </c>
      <c r="AF107" s="39" t="n">
        <v>0</v>
      </c>
      <c r="AG107" s="39" t="n">
        <v>0</v>
      </c>
      <c r="AH107" s="39" t="n">
        <v>0</v>
      </c>
      <c r="AI107" s="39" t="n">
        <v>0</v>
      </c>
      <c r="AJ107" s="39" t="n">
        <v>0</v>
      </c>
      <c r="AK107" s="39" t="n">
        <v>0</v>
      </c>
      <c r="AL107" s="43" t="n">
        <v>0</v>
      </c>
      <c r="AM107" s="44" t="n">
        <v>0</v>
      </c>
      <c r="AN107" s="45" t="n">
        <f aca="false">MIN(12,(AB107*0.2-AC107*0.2+AD107*0.6-AE107*0.6+AF107*1.8-AG107*1.8-AH107*1.2-AI107*3.6-AJ107*4-AK107*4.4-AL107*4.8+AM107))</f>
        <v>0</v>
      </c>
      <c r="AO107" s="46" t="n">
        <v>0</v>
      </c>
      <c r="AP107" s="47" t="n">
        <f aca="false">E107+I107+V107+AA107+AN107+AO107</f>
        <v>0</v>
      </c>
    </row>
    <row r="108" customFormat="false" ht="16.5" hidden="false" customHeight="false" outlineLevel="0" collapsed="false">
      <c r="A108" s="35" t="n">
        <v>102</v>
      </c>
      <c r="B108" s="36"/>
      <c r="C108" s="36"/>
      <c r="D108" s="36"/>
      <c r="E108" s="38" t="n">
        <v>0</v>
      </c>
      <c r="F108" s="39" t="n">
        <v>0</v>
      </c>
      <c r="G108" s="39" t="n">
        <v>0</v>
      </c>
      <c r="H108" s="39" t="n">
        <v>0</v>
      </c>
      <c r="I108" s="40" t="n">
        <f aca="false">MIN(7,(F108*0.07+G108*0.08+H108*0.02))</f>
        <v>0</v>
      </c>
      <c r="J108" s="39" t="n">
        <v>0</v>
      </c>
      <c r="K108" s="39" t="n">
        <v>0</v>
      </c>
      <c r="L108" s="39" t="n">
        <v>0</v>
      </c>
      <c r="M108" s="39" t="n">
        <v>0</v>
      </c>
      <c r="N108" s="39" t="n">
        <v>0</v>
      </c>
      <c r="O108" s="39" t="n">
        <v>0</v>
      </c>
      <c r="P108" s="39" t="n">
        <v>0</v>
      </c>
      <c r="Q108" s="39" t="n">
        <v>0</v>
      </c>
      <c r="R108" s="39" t="n">
        <v>0</v>
      </c>
      <c r="S108" s="39" t="n">
        <v>0</v>
      </c>
      <c r="T108" s="39" t="n">
        <v>0</v>
      </c>
      <c r="U108" s="39" t="n">
        <v>0</v>
      </c>
      <c r="V108" s="41" t="n">
        <f aca="false">MIN(25,ROUND((J108*2.5+K108*2.5/12+L108*2.5/12/28+M108*2.5/12/29+N108*2.5/12/30+O108*2.5/12/31+P108*2+Q108*2/12+R108*2/12/28+S108*2/12/29+T108*2/12/30+U108*2/12/31),2))</f>
        <v>0</v>
      </c>
      <c r="W108" s="39" t="n">
        <v>0</v>
      </c>
      <c r="X108" s="39" t="n">
        <v>0</v>
      </c>
      <c r="Y108" s="39" t="n">
        <v>0</v>
      </c>
      <c r="Z108" s="39" t="n">
        <v>0</v>
      </c>
      <c r="AA108" s="42" t="n">
        <f aca="false">MIN(25,ROUND((W108*5+(X108*5/12)+Y108*3.5+(Z108*3.5/12)),2))</f>
        <v>0</v>
      </c>
      <c r="AB108" s="39" t="n">
        <v>0</v>
      </c>
      <c r="AC108" s="39" t="n">
        <v>0</v>
      </c>
      <c r="AD108" s="39" t="n">
        <v>0</v>
      </c>
      <c r="AE108" s="39" t="n">
        <v>0</v>
      </c>
      <c r="AF108" s="39" t="n">
        <v>0</v>
      </c>
      <c r="AG108" s="39" t="n">
        <v>0</v>
      </c>
      <c r="AH108" s="39" t="n">
        <v>0</v>
      </c>
      <c r="AI108" s="39" t="n">
        <v>0</v>
      </c>
      <c r="AJ108" s="39" t="n">
        <v>0</v>
      </c>
      <c r="AK108" s="39" t="n">
        <v>0</v>
      </c>
      <c r="AL108" s="43" t="n">
        <v>0</v>
      </c>
      <c r="AM108" s="44" t="n">
        <v>0</v>
      </c>
      <c r="AN108" s="45" t="n">
        <f aca="false">MIN(12,(AB108*0.2-AC108*0.2+AD108*0.6-AE108*0.6+AF108*1.8-AG108*1.8-AH108*1.2-AI108*3.6-AJ108*4-AK108*4.4-AL108*4.8+AM108))</f>
        <v>0</v>
      </c>
      <c r="AO108" s="46" t="n">
        <v>0</v>
      </c>
      <c r="AP108" s="47" t="n">
        <f aca="false">E108+I108+V108+AA108+AN108+AO108</f>
        <v>0</v>
      </c>
    </row>
    <row r="109" customFormat="false" ht="16.5" hidden="false" customHeight="false" outlineLevel="0" collapsed="false">
      <c r="A109" s="35" t="n">
        <v>103</v>
      </c>
      <c r="B109" s="36"/>
      <c r="C109" s="36"/>
      <c r="D109" s="36"/>
      <c r="E109" s="38" t="n">
        <v>0</v>
      </c>
      <c r="F109" s="39" t="n">
        <v>0</v>
      </c>
      <c r="G109" s="39" t="n">
        <v>0</v>
      </c>
      <c r="H109" s="39" t="n">
        <v>0</v>
      </c>
      <c r="I109" s="40" t="n">
        <f aca="false">MIN(7,(F109*0.07+G109*0.08+H109*0.02))</f>
        <v>0</v>
      </c>
      <c r="J109" s="39" t="n">
        <v>0</v>
      </c>
      <c r="K109" s="39" t="n">
        <v>0</v>
      </c>
      <c r="L109" s="39" t="n">
        <v>0</v>
      </c>
      <c r="M109" s="39" t="n">
        <v>0</v>
      </c>
      <c r="N109" s="39" t="n">
        <v>0</v>
      </c>
      <c r="O109" s="39" t="n">
        <v>0</v>
      </c>
      <c r="P109" s="39" t="n">
        <v>0</v>
      </c>
      <c r="Q109" s="39" t="n">
        <v>0</v>
      </c>
      <c r="R109" s="39" t="n">
        <v>0</v>
      </c>
      <c r="S109" s="39" t="n">
        <v>0</v>
      </c>
      <c r="T109" s="39" t="n">
        <v>0</v>
      </c>
      <c r="U109" s="39" t="n">
        <v>0</v>
      </c>
      <c r="V109" s="41" t="n">
        <f aca="false">MIN(25,ROUND((J109*2.5+K109*2.5/12+L109*2.5/12/28+M109*2.5/12/29+N109*2.5/12/30+O109*2.5/12/31+P109*2+Q109*2/12+R109*2/12/28+S109*2/12/29+T109*2/12/30+U109*2/12/31),2))</f>
        <v>0</v>
      </c>
      <c r="W109" s="39" t="n">
        <v>0</v>
      </c>
      <c r="X109" s="39" t="n">
        <v>0</v>
      </c>
      <c r="Y109" s="39" t="n">
        <v>0</v>
      </c>
      <c r="Z109" s="39" t="n">
        <v>0</v>
      </c>
      <c r="AA109" s="42" t="n">
        <f aca="false">MIN(25,ROUND((W109*5+(X109*5/12)+Y109*3.5+(Z109*3.5/12)),2))</f>
        <v>0</v>
      </c>
      <c r="AB109" s="39" t="n">
        <v>0</v>
      </c>
      <c r="AC109" s="39" t="n">
        <v>0</v>
      </c>
      <c r="AD109" s="39" t="n">
        <v>0</v>
      </c>
      <c r="AE109" s="39" t="n">
        <v>0</v>
      </c>
      <c r="AF109" s="39" t="n">
        <v>0</v>
      </c>
      <c r="AG109" s="39" t="n">
        <v>0</v>
      </c>
      <c r="AH109" s="39" t="n">
        <v>0</v>
      </c>
      <c r="AI109" s="39" t="n">
        <v>0</v>
      </c>
      <c r="AJ109" s="39" t="n">
        <v>0</v>
      </c>
      <c r="AK109" s="39" t="n">
        <v>0</v>
      </c>
      <c r="AL109" s="43" t="n">
        <v>0</v>
      </c>
      <c r="AM109" s="44" t="n">
        <v>0</v>
      </c>
      <c r="AN109" s="45" t="n">
        <f aca="false">MIN(12,(AB109*0.2-AC109*0.2+AD109*0.6-AE109*0.6+AF109*1.8-AG109*1.8-AH109*1.2-AI109*3.6-AJ109*4-AK109*4.4-AL109*4.8+AM109))</f>
        <v>0</v>
      </c>
      <c r="AO109" s="46" t="n">
        <v>0</v>
      </c>
      <c r="AP109" s="47" t="n">
        <f aca="false">E109+I109+V109+AA109+AN109+AO109</f>
        <v>0</v>
      </c>
    </row>
    <row r="110" customFormat="false" ht="16.5" hidden="false" customHeight="false" outlineLevel="0" collapsed="false">
      <c r="A110" s="35" t="n">
        <v>104</v>
      </c>
      <c r="B110" s="36"/>
      <c r="C110" s="36"/>
      <c r="D110" s="36"/>
      <c r="E110" s="38" t="n">
        <v>0</v>
      </c>
      <c r="F110" s="39" t="n">
        <v>0</v>
      </c>
      <c r="G110" s="39" t="n">
        <v>0</v>
      </c>
      <c r="H110" s="39" t="n">
        <v>0</v>
      </c>
      <c r="I110" s="40" t="n">
        <f aca="false">MIN(7,(F110*0.07+G110*0.08+H110*0.02))</f>
        <v>0</v>
      </c>
      <c r="J110" s="39" t="n">
        <v>0</v>
      </c>
      <c r="K110" s="39" t="n">
        <v>0</v>
      </c>
      <c r="L110" s="39" t="n">
        <v>0</v>
      </c>
      <c r="M110" s="39" t="n">
        <v>0</v>
      </c>
      <c r="N110" s="39" t="n">
        <v>0</v>
      </c>
      <c r="O110" s="39" t="n">
        <v>0</v>
      </c>
      <c r="P110" s="39" t="n">
        <v>0</v>
      </c>
      <c r="Q110" s="39" t="n">
        <v>0</v>
      </c>
      <c r="R110" s="39" t="n">
        <v>0</v>
      </c>
      <c r="S110" s="39" t="n">
        <v>0</v>
      </c>
      <c r="T110" s="39" t="n">
        <v>0</v>
      </c>
      <c r="U110" s="39" t="n">
        <v>0</v>
      </c>
      <c r="V110" s="41" t="n">
        <f aca="false">MIN(25,ROUND((J110*2.5+K110*2.5/12+L110*2.5/12/28+M110*2.5/12/29+N110*2.5/12/30+O110*2.5/12/31+P110*2+Q110*2/12+R110*2/12/28+S110*2/12/29+T110*2/12/30+U110*2/12/31),2))</f>
        <v>0</v>
      </c>
      <c r="W110" s="39" t="n">
        <v>0</v>
      </c>
      <c r="X110" s="39" t="n">
        <v>0</v>
      </c>
      <c r="Y110" s="39" t="n">
        <v>0</v>
      </c>
      <c r="Z110" s="39" t="n">
        <v>0</v>
      </c>
      <c r="AA110" s="42" t="n">
        <f aca="false">MIN(25,ROUND((W110*5+(X110*5/12)+Y110*3.5+(Z110*3.5/12)),2))</f>
        <v>0</v>
      </c>
      <c r="AB110" s="39" t="n">
        <v>0</v>
      </c>
      <c r="AC110" s="39" t="n">
        <v>0</v>
      </c>
      <c r="AD110" s="39" t="n">
        <v>0</v>
      </c>
      <c r="AE110" s="39" t="n">
        <v>0</v>
      </c>
      <c r="AF110" s="39" t="n">
        <v>0</v>
      </c>
      <c r="AG110" s="39" t="n">
        <v>0</v>
      </c>
      <c r="AH110" s="39" t="n">
        <v>0</v>
      </c>
      <c r="AI110" s="39" t="n">
        <v>0</v>
      </c>
      <c r="AJ110" s="39" t="n">
        <v>0</v>
      </c>
      <c r="AK110" s="39" t="n">
        <v>0</v>
      </c>
      <c r="AL110" s="43" t="n">
        <v>0</v>
      </c>
      <c r="AM110" s="44" t="n">
        <v>0</v>
      </c>
      <c r="AN110" s="45" t="n">
        <f aca="false">MIN(12,(AB110*0.2-AC110*0.2+AD110*0.6-AE110*0.6+AF110*1.8-AG110*1.8-AH110*1.2-AI110*3.6-AJ110*4-AK110*4.4-AL110*4.8+AM110))</f>
        <v>0</v>
      </c>
      <c r="AO110" s="46" t="n">
        <v>0</v>
      </c>
      <c r="AP110" s="47" t="n">
        <f aca="false">E110+I110+V110+AA110+AN110+AO110</f>
        <v>0</v>
      </c>
    </row>
    <row r="111" customFormat="false" ht="16.5" hidden="false" customHeight="false" outlineLevel="0" collapsed="false">
      <c r="A111" s="35" t="n">
        <v>105</v>
      </c>
      <c r="B111" s="36"/>
      <c r="C111" s="36"/>
      <c r="D111" s="36"/>
      <c r="E111" s="38" t="n">
        <v>0</v>
      </c>
      <c r="F111" s="39" t="n">
        <v>0</v>
      </c>
      <c r="G111" s="39" t="n">
        <v>0</v>
      </c>
      <c r="H111" s="39" t="n">
        <v>0</v>
      </c>
      <c r="I111" s="40" t="n">
        <f aca="false">MIN(7,(F111*0.07+G111*0.08+H111*0.02))</f>
        <v>0</v>
      </c>
      <c r="J111" s="39" t="n">
        <v>0</v>
      </c>
      <c r="K111" s="39" t="n">
        <v>0</v>
      </c>
      <c r="L111" s="39" t="n">
        <v>0</v>
      </c>
      <c r="M111" s="39" t="n">
        <v>0</v>
      </c>
      <c r="N111" s="39" t="n">
        <v>0</v>
      </c>
      <c r="O111" s="39" t="n">
        <v>0</v>
      </c>
      <c r="P111" s="39" t="n">
        <v>0</v>
      </c>
      <c r="Q111" s="39" t="n">
        <v>0</v>
      </c>
      <c r="R111" s="39" t="n">
        <v>0</v>
      </c>
      <c r="S111" s="39" t="n">
        <v>0</v>
      </c>
      <c r="T111" s="39" t="n">
        <v>0</v>
      </c>
      <c r="U111" s="39" t="n">
        <v>0</v>
      </c>
      <c r="V111" s="41" t="n">
        <f aca="false">MIN(25,ROUND((J111*2.5+K111*2.5/12+L111*2.5/12/28+M111*2.5/12/29+N111*2.5/12/30+O111*2.5/12/31+P111*2+Q111*2/12+R111*2/12/28+S111*2/12/29+T111*2/12/30+U111*2/12/31),2))</f>
        <v>0</v>
      </c>
      <c r="W111" s="39" t="n">
        <v>0</v>
      </c>
      <c r="X111" s="39" t="n">
        <v>0</v>
      </c>
      <c r="Y111" s="39" t="n">
        <v>0</v>
      </c>
      <c r="Z111" s="39" t="n">
        <v>0</v>
      </c>
      <c r="AA111" s="42" t="n">
        <f aca="false">MIN(25,ROUND((W111*5+(X111*5/12)+Y111*3.5+(Z111*3.5/12)),2))</f>
        <v>0</v>
      </c>
      <c r="AB111" s="39" t="n">
        <v>0</v>
      </c>
      <c r="AC111" s="39" t="n">
        <v>0</v>
      </c>
      <c r="AD111" s="39" t="n">
        <v>0</v>
      </c>
      <c r="AE111" s="39" t="n">
        <v>0</v>
      </c>
      <c r="AF111" s="39" t="n">
        <v>0</v>
      </c>
      <c r="AG111" s="39" t="n">
        <v>0</v>
      </c>
      <c r="AH111" s="39" t="n">
        <v>0</v>
      </c>
      <c r="AI111" s="39" t="n">
        <v>0</v>
      </c>
      <c r="AJ111" s="39" t="n">
        <v>0</v>
      </c>
      <c r="AK111" s="39" t="n">
        <v>0</v>
      </c>
      <c r="AL111" s="43" t="n">
        <v>0</v>
      </c>
      <c r="AM111" s="44" t="n">
        <v>0</v>
      </c>
      <c r="AN111" s="45" t="n">
        <f aca="false">MIN(12,(AB111*0.2-AC111*0.2+AD111*0.6-AE111*0.6+AF111*1.8-AG111*1.8-AH111*1.2-AI111*3.6-AJ111*4-AK111*4.4-AL111*4.8+AM111))</f>
        <v>0</v>
      </c>
      <c r="AO111" s="46" t="n">
        <v>0</v>
      </c>
      <c r="AP111" s="47" t="n">
        <f aca="false">E111+I111+V111+AA111+AN111+AO111</f>
        <v>0</v>
      </c>
    </row>
    <row r="112" customFormat="false" ht="16.5" hidden="false" customHeight="false" outlineLevel="0" collapsed="false">
      <c r="A112" s="35" t="n">
        <v>106</v>
      </c>
      <c r="B112" s="36"/>
      <c r="C112" s="36"/>
      <c r="D112" s="36"/>
      <c r="E112" s="38" t="n">
        <v>0</v>
      </c>
      <c r="F112" s="39" t="n">
        <v>0</v>
      </c>
      <c r="G112" s="39" t="n">
        <v>0</v>
      </c>
      <c r="H112" s="39" t="n">
        <v>0</v>
      </c>
      <c r="I112" s="40" t="n">
        <f aca="false">MIN(7,(F112*0.07+G112*0.08+H112*0.02))</f>
        <v>0</v>
      </c>
      <c r="J112" s="39" t="n">
        <v>0</v>
      </c>
      <c r="K112" s="39" t="n">
        <v>0</v>
      </c>
      <c r="L112" s="39" t="n">
        <v>0</v>
      </c>
      <c r="M112" s="39" t="n">
        <v>0</v>
      </c>
      <c r="N112" s="39" t="n">
        <v>0</v>
      </c>
      <c r="O112" s="39" t="n">
        <v>0</v>
      </c>
      <c r="P112" s="39" t="n">
        <v>0</v>
      </c>
      <c r="Q112" s="39" t="n">
        <v>0</v>
      </c>
      <c r="R112" s="39" t="n">
        <v>0</v>
      </c>
      <c r="S112" s="39" t="n">
        <v>0</v>
      </c>
      <c r="T112" s="39" t="n">
        <v>0</v>
      </c>
      <c r="U112" s="39" t="n">
        <v>0</v>
      </c>
      <c r="V112" s="41" t="n">
        <f aca="false">MIN(25,ROUND((J112*2.5+K112*2.5/12+L112*2.5/12/28+M112*2.5/12/29+N112*2.5/12/30+O112*2.5/12/31+P112*2+Q112*2/12+R112*2/12/28+S112*2/12/29+T112*2/12/30+U112*2/12/31),2))</f>
        <v>0</v>
      </c>
      <c r="W112" s="39" t="n">
        <v>0</v>
      </c>
      <c r="X112" s="39" t="n">
        <v>0</v>
      </c>
      <c r="Y112" s="39" t="n">
        <v>0</v>
      </c>
      <c r="Z112" s="39" t="n">
        <v>0</v>
      </c>
      <c r="AA112" s="42" t="n">
        <f aca="false">MIN(25,ROUND((W112*5+(X112*5/12)+Y112*3.5+(Z112*3.5/12)),2))</f>
        <v>0</v>
      </c>
      <c r="AB112" s="39" t="n">
        <v>0</v>
      </c>
      <c r="AC112" s="39" t="n">
        <v>0</v>
      </c>
      <c r="AD112" s="39" t="n">
        <v>0</v>
      </c>
      <c r="AE112" s="39" t="n">
        <v>0</v>
      </c>
      <c r="AF112" s="39" t="n">
        <v>0</v>
      </c>
      <c r="AG112" s="39" t="n">
        <v>0</v>
      </c>
      <c r="AH112" s="39" t="n">
        <v>0</v>
      </c>
      <c r="AI112" s="39" t="n">
        <v>0</v>
      </c>
      <c r="AJ112" s="39" t="n">
        <v>0</v>
      </c>
      <c r="AK112" s="39" t="n">
        <v>0</v>
      </c>
      <c r="AL112" s="43" t="n">
        <v>0</v>
      </c>
      <c r="AM112" s="44" t="n">
        <v>0</v>
      </c>
      <c r="AN112" s="45" t="n">
        <f aca="false">MIN(12,(AB112*0.2-AC112*0.2+AD112*0.6-AE112*0.6+AF112*1.8-AG112*1.8-AH112*1.2-AI112*3.6-AJ112*4-AK112*4.4-AL112*4.8+AM112))</f>
        <v>0</v>
      </c>
      <c r="AO112" s="46" t="n">
        <v>0</v>
      </c>
      <c r="AP112" s="47" t="n">
        <f aca="false">E112+I112+V112+AA112+AN112+AO112</f>
        <v>0</v>
      </c>
    </row>
    <row r="113" customFormat="false" ht="16.5" hidden="false" customHeight="false" outlineLevel="0" collapsed="false">
      <c r="A113" s="35" t="n">
        <v>107</v>
      </c>
      <c r="B113" s="36"/>
      <c r="C113" s="36"/>
      <c r="D113" s="36"/>
      <c r="E113" s="38" t="n">
        <v>0</v>
      </c>
      <c r="F113" s="39" t="n">
        <v>0</v>
      </c>
      <c r="G113" s="39" t="n">
        <v>0</v>
      </c>
      <c r="H113" s="39" t="n">
        <v>0</v>
      </c>
      <c r="I113" s="40" t="n">
        <f aca="false">MIN(7,(F113*0.07+G113*0.08+H113*0.02))</f>
        <v>0</v>
      </c>
      <c r="J113" s="39" t="n">
        <v>0</v>
      </c>
      <c r="K113" s="39" t="n">
        <v>0</v>
      </c>
      <c r="L113" s="39" t="n">
        <v>0</v>
      </c>
      <c r="M113" s="39" t="n">
        <v>0</v>
      </c>
      <c r="N113" s="39" t="n">
        <v>0</v>
      </c>
      <c r="O113" s="39" t="n">
        <v>0</v>
      </c>
      <c r="P113" s="39" t="n">
        <v>0</v>
      </c>
      <c r="Q113" s="39" t="n">
        <v>0</v>
      </c>
      <c r="R113" s="39" t="n">
        <v>0</v>
      </c>
      <c r="S113" s="39" t="n">
        <v>0</v>
      </c>
      <c r="T113" s="39" t="n">
        <v>0</v>
      </c>
      <c r="U113" s="39" t="n">
        <v>0</v>
      </c>
      <c r="V113" s="41" t="n">
        <f aca="false">MIN(25,ROUND((J113*2.5+K113*2.5/12+L113*2.5/12/28+M113*2.5/12/29+N113*2.5/12/30+O113*2.5/12/31+P113*2+Q113*2/12+R113*2/12/28+S113*2/12/29+T113*2/12/30+U113*2/12/31),2))</f>
        <v>0</v>
      </c>
      <c r="W113" s="39" t="n">
        <v>0</v>
      </c>
      <c r="X113" s="39" t="n">
        <v>0</v>
      </c>
      <c r="Y113" s="39" t="n">
        <v>0</v>
      </c>
      <c r="Z113" s="39" t="n">
        <v>0</v>
      </c>
      <c r="AA113" s="42" t="n">
        <f aca="false">MIN(25,ROUND((W113*5+(X113*5/12)+Y113*3.5+(Z113*3.5/12)),2))</f>
        <v>0</v>
      </c>
      <c r="AB113" s="39" t="n">
        <v>0</v>
      </c>
      <c r="AC113" s="39" t="n">
        <v>0</v>
      </c>
      <c r="AD113" s="39" t="n">
        <v>0</v>
      </c>
      <c r="AE113" s="39" t="n">
        <v>0</v>
      </c>
      <c r="AF113" s="39" t="n">
        <v>0</v>
      </c>
      <c r="AG113" s="39" t="n">
        <v>0</v>
      </c>
      <c r="AH113" s="39" t="n">
        <v>0</v>
      </c>
      <c r="AI113" s="39" t="n">
        <v>0</v>
      </c>
      <c r="AJ113" s="39" t="n">
        <v>0</v>
      </c>
      <c r="AK113" s="39" t="n">
        <v>0</v>
      </c>
      <c r="AL113" s="43" t="n">
        <v>0</v>
      </c>
      <c r="AM113" s="44" t="n">
        <v>0</v>
      </c>
      <c r="AN113" s="45" t="n">
        <f aca="false">MIN(12,(AB113*0.2-AC113*0.2+AD113*0.6-AE113*0.6+AF113*1.8-AG113*1.8-AH113*1.2-AI113*3.6-AJ113*4-AK113*4.4-AL113*4.8+AM113))</f>
        <v>0</v>
      </c>
      <c r="AO113" s="46" t="n">
        <v>0</v>
      </c>
      <c r="AP113" s="47" t="n">
        <f aca="false">E113+I113+V113+AA113+AN113+AO113</f>
        <v>0</v>
      </c>
    </row>
    <row r="114" customFormat="false" ht="16.5" hidden="false" customHeight="false" outlineLevel="0" collapsed="false">
      <c r="A114" s="35" t="n">
        <v>108</v>
      </c>
      <c r="B114" s="36"/>
      <c r="C114" s="36"/>
      <c r="D114" s="36"/>
      <c r="E114" s="38" t="n">
        <v>0</v>
      </c>
      <c r="F114" s="39" t="n">
        <v>0</v>
      </c>
      <c r="G114" s="39" t="n">
        <v>0</v>
      </c>
      <c r="H114" s="39" t="n">
        <v>0</v>
      </c>
      <c r="I114" s="40" t="n">
        <f aca="false">MIN(7,(F114*0.07+G114*0.08+H114*0.02))</f>
        <v>0</v>
      </c>
      <c r="J114" s="39" t="n">
        <v>0</v>
      </c>
      <c r="K114" s="39" t="n">
        <v>0</v>
      </c>
      <c r="L114" s="39" t="n">
        <v>0</v>
      </c>
      <c r="M114" s="39" t="n">
        <v>0</v>
      </c>
      <c r="N114" s="39" t="n">
        <v>0</v>
      </c>
      <c r="O114" s="39" t="n">
        <v>0</v>
      </c>
      <c r="P114" s="39" t="n">
        <v>0</v>
      </c>
      <c r="Q114" s="39" t="n">
        <v>0</v>
      </c>
      <c r="R114" s="39" t="n">
        <v>0</v>
      </c>
      <c r="S114" s="39" t="n">
        <v>0</v>
      </c>
      <c r="T114" s="39" t="n">
        <v>0</v>
      </c>
      <c r="U114" s="39" t="n">
        <v>0</v>
      </c>
      <c r="V114" s="41" t="n">
        <f aca="false">MIN(25,ROUND((J114*2.5+K114*2.5/12+L114*2.5/12/28+M114*2.5/12/29+N114*2.5/12/30+O114*2.5/12/31+P114*2+Q114*2/12+R114*2/12/28+S114*2/12/29+T114*2/12/30+U114*2/12/31),2))</f>
        <v>0</v>
      </c>
      <c r="W114" s="39" t="n">
        <v>0</v>
      </c>
      <c r="X114" s="39" t="n">
        <v>0</v>
      </c>
      <c r="Y114" s="39" t="n">
        <v>0</v>
      </c>
      <c r="Z114" s="39" t="n">
        <v>0</v>
      </c>
      <c r="AA114" s="42" t="n">
        <f aca="false">MIN(25,ROUND((W114*5+(X114*5/12)+Y114*3.5+(Z114*3.5/12)),2))</f>
        <v>0</v>
      </c>
      <c r="AB114" s="39" t="n">
        <v>0</v>
      </c>
      <c r="AC114" s="39" t="n">
        <v>0</v>
      </c>
      <c r="AD114" s="39" t="n">
        <v>0</v>
      </c>
      <c r="AE114" s="39" t="n">
        <v>0</v>
      </c>
      <c r="AF114" s="39" t="n">
        <v>0</v>
      </c>
      <c r="AG114" s="39" t="n">
        <v>0</v>
      </c>
      <c r="AH114" s="39" t="n">
        <v>0</v>
      </c>
      <c r="AI114" s="39" t="n">
        <v>0</v>
      </c>
      <c r="AJ114" s="39" t="n">
        <v>0</v>
      </c>
      <c r="AK114" s="39" t="n">
        <v>0</v>
      </c>
      <c r="AL114" s="43" t="n">
        <v>0</v>
      </c>
      <c r="AM114" s="44" t="n">
        <v>0</v>
      </c>
      <c r="AN114" s="45" t="n">
        <f aca="false">MIN(12,(AB114*0.2-AC114*0.2+AD114*0.6-AE114*0.6+AF114*1.8-AG114*1.8-AH114*1.2-AI114*3.6-AJ114*4-AK114*4.4-AL114*4.8+AM114))</f>
        <v>0</v>
      </c>
      <c r="AO114" s="46" t="n">
        <v>0</v>
      </c>
      <c r="AP114" s="47" t="n">
        <f aca="false">E114+I114+V114+AA114+AN114+AO114</f>
        <v>0</v>
      </c>
    </row>
    <row r="115" customFormat="false" ht="16.5" hidden="false" customHeight="false" outlineLevel="0" collapsed="false">
      <c r="A115" s="35" t="n">
        <v>109</v>
      </c>
      <c r="B115" s="36"/>
      <c r="C115" s="36"/>
      <c r="D115" s="36"/>
      <c r="E115" s="38" t="n">
        <v>0</v>
      </c>
      <c r="F115" s="39" t="n">
        <v>0</v>
      </c>
      <c r="G115" s="39" t="n">
        <v>0</v>
      </c>
      <c r="H115" s="39" t="n">
        <v>0</v>
      </c>
      <c r="I115" s="40" t="n">
        <f aca="false">MIN(7,(F115*0.07+G115*0.08+H115*0.02))</f>
        <v>0</v>
      </c>
      <c r="J115" s="39" t="n">
        <v>0</v>
      </c>
      <c r="K115" s="39" t="n">
        <v>0</v>
      </c>
      <c r="L115" s="39" t="n">
        <v>0</v>
      </c>
      <c r="M115" s="39" t="n">
        <v>0</v>
      </c>
      <c r="N115" s="39" t="n">
        <v>0</v>
      </c>
      <c r="O115" s="39" t="n">
        <v>0</v>
      </c>
      <c r="P115" s="39" t="n">
        <v>0</v>
      </c>
      <c r="Q115" s="39" t="n">
        <v>0</v>
      </c>
      <c r="R115" s="39" t="n">
        <v>0</v>
      </c>
      <c r="S115" s="39" t="n">
        <v>0</v>
      </c>
      <c r="T115" s="39" t="n">
        <v>0</v>
      </c>
      <c r="U115" s="39" t="n">
        <v>0</v>
      </c>
      <c r="V115" s="41" t="n">
        <f aca="false">MIN(25,ROUND((J115*2.5+K115*2.5/12+L115*2.5/12/28+M115*2.5/12/29+N115*2.5/12/30+O115*2.5/12/31+P115*2+Q115*2/12+R115*2/12/28+S115*2/12/29+T115*2/12/30+U115*2/12/31),2))</f>
        <v>0</v>
      </c>
      <c r="W115" s="39" t="n">
        <v>0</v>
      </c>
      <c r="X115" s="39" t="n">
        <v>0</v>
      </c>
      <c r="Y115" s="39" t="n">
        <v>0</v>
      </c>
      <c r="Z115" s="39" t="n">
        <v>0</v>
      </c>
      <c r="AA115" s="42" t="n">
        <f aca="false">MIN(25,ROUND((W115*5+(X115*5/12)+Y115*3.5+(Z115*3.5/12)),2))</f>
        <v>0</v>
      </c>
      <c r="AB115" s="39" t="n">
        <v>0</v>
      </c>
      <c r="AC115" s="39" t="n">
        <v>0</v>
      </c>
      <c r="AD115" s="39" t="n">
        <v>0</v>
      </c>
      <c r="AE115" s="39" t="n">
        <v>0</v>
      </c>
      <c r="AF115" s="39" t="n">
        <v>0</v>
      </c>
      <c r="AG115" s="39" t="n">
        <v>0</v>
      </c>
      <c r="AH115" s="39" t="n">
        <v>0</v>
      </c>
      <c r="AI115" s="39" t="n">
        <v>0</v>
      </c>
      <c r="AJ115" s="39" t="n">
        <v>0</v>
      </c>
      <c r="AK115" s="39" t="n">
        <v>0</v>
      </c>
      <c r="AL115" s="43" t="n">
        <v>0</v>
      </c>
      <c r="AM115" s="44" t="n">
        <v>0</v>
      </c>
      <c r="AN115" s="45" t="n">
        <f aca="false">MIN(12,(AB115*0.2-AC115*0.2+AD115*0.6-AE115*0.6+AF115*1.8-AG115*1.8-AH115*1.2-AI115*3.6-AJ115*4-AK115*4.4-AL115*4.8+AM115))</f>
        <v>0</v>
      </c>
      <c r="AO115" s="46" t="n">
        <v>0</v>
      </c>
      <c r="AP115" s="47" t="n">
        <f aca="false">E115+I115+V115+AA115+AN115+AO115</f>
        <v>0</v>
      </c>
    </row>
    <row r="116" customFormat="false" ht="16.5" hidden="false" customHeight="false" outlineLevel="0" collapsed="false">
      <c r="A116" s="35" t="n">
        <v>110</v>
      </c>
      <c r="B116" s="36"/>
      <c r="C116" s="36"/>
      <c r="D116" s="36"/>
      <c r="E116" s="38" t="n">
        <v>0</v>
      </c>
      <c r="F116" s="39" t="n">
        <v>0</v>
      </c>
      <c r="G116" s="39" t="n">
        <v>0</v>
      </c>
      <c r="H116" s="39" t="n">
        <v>0</v>
      </c>
      <c r="I116" s="40" t="n">
        <f aca="false">MIN(7,(F116*0.07+G116*0.08+H116*0.02))</f>
        <v>0</v>
      </c>
      <c r="J116" s="39" t="n">
        <v>0</v>
      </c>
      <c r="K116" s="39" t="n">
        <v>0</v>
      </c>
      <c r="L116" s="39" t="n">
        <v>0</v>
      </c>
      <c r="M116" s="39" t="n">
        <v>0</v>
      </c>
      <c r="N116" s="39" t="n">
        <v>0</v>
      </c>
      <c r="O116" s="39" t="n">
        <v>0</v>
      </c>
      <c r="P116" s="39" t="n">
        <v>0</v>
      </c>
      <c r="Q116" s="39" t="n">
        <v>0</v>
      </c>
      <c r="R116" s="39" t="n">
        <v>0</v>
      </c>
      <c r="S116" s="39" t="n">
        <v>0</v>
      </c>
      <c r="T116" s="39" t="n">
        <v>0</v>
      </c>
      <c r="U116" s="39" t="n">
        <v>0</v>
      </c>
      <c r="V116" s="41" t="n">
        <f aca="false">MIN(25,ROUND((J116*2.5+K116*2.5/12+L116*2.5/12/28+M116*2.5/12/29+N116*2.5/12/30+O116*2.5/12/31+P116*2+Q116*2/12+R116*2/12/28+S116*2/12/29+T116*2/12/30+U116*2/12/31),2))</f>
        <v>0</v>
      </c>
      <c r="W116" s="39" t="n">
        <v>0</v>
      </c>
      <c r="X116" s="39" t="n">
        <v>0</v>
      </c>
      <c r="Y116" s="39" t="n">
        <v>0</v>
      </c>
      <c r="Z116" s="39" t="n">
        <v>0</v>
      </c>
      <c r="AA116" s="42" t="n">
        <f aca="false">MIN(25,ROUND((W116*5+(X116*5/12)+Y116*3.5+(Z116*3.5/12)),2))</f>
        <v>0</v>
      </c>
      <c r="AB116" s="39" t="n">
        <v>0</v>
      </c>
      <c r="AC116" s="39" t="n">
        <v>0</v>
      </c>
      <c r="AD116" s="39" t="n">
        <v>0</v>
      </c>
      <c r="AE116" s="39" t="n">
        <v>0</v>
      </c>
      <c r="AF116" s="39" t="n">
        <v>0</v>
      </c>
      <c r="AG116" s="39" t="n">
        <v>0</v>
      </c>
      <c r="AH116" s="39" t="n">
        <v>0</v>
      </c>
      <c r="AI116" s="39" t="n">
        <v>0</v>
      </c>
      <c r="AJ116" s="39" t="n">
        <v>0</v>
      </c>
      <c r="AK116" s="39" t="n">
        <v>0</v>
      </c>
      <c r="AL116" s="43" t="n">
        <v>0</v>
      </c>
      <c r="AM116" s="44" t="n">
        <v>0</v>
      </c>
      <c r="AN116" s="45" t="n">
        <f aca="false">MIN(12,(AB116*0.2-AC116*0.2+AD116*0.6-AE116*0.6+AF116*1.8-AG116*1.8-AH116*1.2-AI116*3.6-AJ116*4-AK116*4.4-AL116*4.8+AM116))</f>
        <v>0</v>
      </c>
      <c r="AO116" s="46" t="n">
        <v>0</v>
      </c>
      <c r="AP116" s="47" t="n">
        <f aca="false">E116+I116+V116+AA116+AN116+AO116</f>
        <v>0</v>
      </c>
    </row>
    <row r="117" customFormat="false" ht="16.5" hidden="false" customHeight="false" outlineLevel="0" collapsed="false">
      <c r="A117" s="35" t="n">
        <v>111</v>
      </c>
      <c r="B117" s="36"/>
      <c r="C117" s="36"/>
      <c r="D117" s="36"/>
      <c r="E117" s="38" t="n">
        <v>0</v>
      </c>
      <c r="F117" s="39" t="n">
        <v>0</v>
      </c>
      <c r="G117" s="39" t="n">
        <v>0</v>
      </c>
      <c r="H117" s="39" t="n">
        <v>0</v>
      </c>
      <c r="I117" s="40" t="n">
        <f aca="false">MIN(7,(F117*0.07+G117*0.08+H117*0.02))</f>
        <v>0</v>
      </c>
      <c r="J117" s="39" t="n">
        <v>0</v>
      </c>
      <c r="K117" s="39" t="n">
        <v>0</v>
      </c>
      <c r="L117" s="39" t="n">
        <v>0</v>
      </c>
      <c r="M117" s="39" t="n">
        <v>0</v>
      </c>
      <c r="N117" s="39" t="n">
        <v>0</v>
      </c>
      <c r="O117" s="39" t="n">
        <v>0</v>
      </c>
      <c r="P117" s="39" t="n">
        <v>0</v>
      </c>
      <c r="Q117" s="39" t="n">
        <v>0</v>
      </c>
      <c r="R117" s="39" t="n">
        <v>0</v>
      </c>
      <c r="S117" s="39" t="n">
        <v>0</v>
      </c>
      <c r="T117" s="39" t="n">
        <v>0</v>
      </c>
      <c r="U117" s="39" t="n">
        <v>0</v>
      </c>
      <c r="V117" s="41" t="n">
        <f aca="false">MIN(25,ROUND((J117*2.5+K117*2.5/12+L117*2.5/12/28+M117*2.5/12/29+N117*2.5/12/30+O117*2.5/12/31+P117*2+Q117*2/12+R117*2/12/28+S117*2/12/29+T117*2/12/30+U117*2/12/31),2))</f>
        <v>0</v>
      </c>
      <c r="W117" s="39" t="n">
        <v>0</v>
      </c>
      <c r="X117" s="39" t="n">
        <v>0</v>
      </c>
      <c r="Y117" s="39" t="n">
        <v>0</v>
      </c>
      <c r="Z117" s="39" t="n">
        <v>0</v>
      </c>
      <c r="AA117" s="42" t="n">
        <f aca="false">MIN(25,ROUND((W117*5+(X117*5/12)+Y117*3.5+(Z117*3.5/12)),2))</f>
        <v>0</v>
      </c>
      <c r="AB117" s="39" t="n">
        <v>0</v>
      </c>
      <c r="AC117" s="39" t="n">
        <v>0</v>
      </c>
      <c r="AD117" s="39" t="n">
        <v>0</v>
      </c>
      <c r="AE117" s="39" t="n">
        <v>0</v>
      </c>
      <c r="AF117" s="39" t="n">
        <v>0</v>
      </c>
      <c r="AG117" s="39" t="n">
        <v>0</v>
      </c>
      <c r="AH117" s="39" t="n">
        <v>0</v>
      </c>
      <c r="AI117" s="39" t="n">
        <v>0</v>
      </c>
      <c r="AJ117" s="39" t="n">
        <v>0</v>
      </c>
      <c r="AK117" s="39" t="n">
        <v>0</v>
      </c>
      <c r="AL117" s="43" t="n">
        <v>0</v>
      </c>
      <c r="AM117" s="44" t="n">
        <v>0</v>
      </c>
      <c r="AN117" s="45" t="n">
        <f aca="false">MIN(12,(AB117*0.2-AC117*0.2+AD117*0.6-AE117*0.6+AF117*1.8-AG117*1.8-AH117*1.2-AI117*3.6-AJ117*4-AK117*4.4-AL117*4.8+AM117))</f>
        <v>0</v>
      </c>
      <c r="AO117" s="46" t="n">
        <v>0</v>
      </c>
      <c r="AP117" s="47" t="n">
        <f aca="false">E117+I117+V117+AA117+AN117+AO117</f>
        <v>0</v>
      </c>
    </row>
    <row r="118" customFormat="false" ht="16.5" hidden="false" customHeight="false" outlineLevel="0" collapsed="false">
      <c r="A118" s="35" t="n">
        <v>112</v>
      </c>
      <c r="B118" s="36"/>
      <c r="C118" s="36"/>
      <c r="D118" s="36"/>
      <c r="E118" s="38" t="n">
        <v>0</v>
      </c>
      <c r="F118" s="39" t="n">
        <v>0</v>
      </c>
      <c r="G118" s="39" t="n">
        <v>0</v>
      </c>
      <c r="H118" s="39" t="n">
        <v>0</v>
      </c>
      <c r="I118" s="40" t="n">
        <f aca="false">MIN(7,(F118*0.07+G118*0.08+H118*0.02))</f>
        <v>0</v>
      </c>
      <c r="J118" s="39" t="n">
        <v>0</v>
      </c>
      <c r="K118" s="39" t="n">
        <v>0</v>
      </c>
      <c r="L118" s="39" t="n">
        <v>0</v>
      </c>
      <c r="M118" s="39" t="n">
        <v>0</v>
      </c>
      <c r="N118" s="39" t="n">
        <v>0</v>
      </c>
      <c r="O118" s="39" t="n">
        <v>0</v>
      </c>
      <c r="P118" s="39" t="n">
        <v>0</v>
      </c>
      <c r="Q118" s="39" t="n">
        <v>0</v>
      </c>
      <c r="R118" s="39" t="n">
        <v>0</v>
      </c>
      <c r="S118" s="39" t="n">
        <v>0</v>
      </c>
      <c r="T118" s="39" t="n">
        <v>0</v>
      </c>
      <c r="U118" s="39" t="n">
        <v>0</v>
      </c>
      <c r="V118" s="41" t="n">
        <f aca="false">MIN(25,ROUND((J118*2.5+K118*2.5/12+L118*2.5/12/28+M118*2.5/12/29+N118*2.5/12/30+O118*2.5/12/31+P118*2+Q118*2/12+R118*2/12/28+S118*2/12/29+T118*2/12/30+U118*2/12/31),2))</f>
        <v>0</v>
      </c>
      <c r="W118" s="39" t="n">
        <v>0</v>
      </c>
      <c r="X118" s="39" t="n">
        <v>0</v>
      </c>
      <c r="Y118" s="39" t="n">
        <v>0</v>
      </c>
      <c r="Z118" s="39" t="n">
        <v>0</v>
      </c>
      <c r="AA118" s="42" t="n">
        <f aca="false">MIN(25,ROUND((W118*5+(X118*5/12)+Y118*3.5+(Z118*3.5/12)),2))</f>
        <v>0</v>
      </c>
      <c r="AB118" s="39" t="n">
        <v>0</v>
      </c>
      <c r="AC118" s="39" t="n">
        <v>0</v>
      </c>
      <c r="AD118" s="39" t="n">
        <v>0</v>
      </c>
      <c r="AE118" s="39" t="n">
        <v>0</v>
      </c>
      <c r="AF118" s="39" t="n">
        <v>0</v>
      </c>
      <c r="AG118" s="39" t="n">
        <v>0</v>
      </c>
      <c r="AH118" s="39" t="n">
        <v>0</v>
      </c>
      <c r="AI118" s="39" t="n">
        <v>0</v>
      </c>
      <c r="AJ118" s="39" t="n">
        <v>0</v>
      </c>
      <c r="AK118" s="39" t="n">
        <v>0</v>
      </c>
      <c r="AL118" s="43" t="n">
        <v>0</v>
      </c>
      <c r="AM118" s="44" t="n">
        <v>0</v>
      </c>
      <c r="AN118" s="45" t="n">
        <f aca="false">MIN(12,(AB118*0.2-AC118*0.2+AD118*0.6-AE118*0.6+AF118*1.8-AG118*1.8-AH118*1.2-AI118*3.6-AJ118*4-AK118*4.4-AL118*4.8+AM118))</f>
        <v>0</v>
      </c>
      <c r="AO118" s="46" t="n">
        <v>0</v>
      </c>
      <c r="AP118" s="47" t="n">
        <f aca="false">E118+I118+V118+AA118+AN118+AO118</f>
        <v>0</v>
      </c>
    </row>
    <row r="119" customFormat="false" ht="16.5" hidden="false" customHeight="false" outlineLevel="0" collapsed="false">
      <c r="A119" s="35" t="n">
        <v>113</v>
      </c>
      <c r="B119" s="36"/>
      <c r="C119" s="36"/>
      <c r="D119" s="36"/>
      <c r="E119" s="38" t="n">
        <v>0</v>
      </c>
      <c r="F119" s="39" t="n">
        <v>0</v>
      </c>
      <c r="G119" s="39" t="n">
        <v>0</v>
      </c>
      <c r="H119" s="39" t="n">
        <v>0</v>
      </c>
      <c r="I119" s="40" t="n">
        <f aca="false">MIN(7,(F119*0.07+G119*0.08+H119*0.02))</f>
        <v>0</v>
      </c>
      <c r="J119" s="39" t="n">
        <v>0</v>
      </c>
      <c r="K119" s="39" t="n">
        <v>0</v>
      </c>
      <c r="L119" s="39" t="n">
        <v>0</v>
      </c>
      <c r="M119" s="39" t="n">
        <v>0</v>
      </c>
      <c r="N119" s="39" t="n">
        <v>0</v>
      </c>
      <c r="O119" s="39" t="n">
        <v>0</v>
      </c>
      <c r="P119" s="39" t="n">
        <v>0</v>
      </c>
      <c r="Q119" s="39" t="n">
        <v>0</v>
      </c>
      <c r="R119" s="39" t="n">
        <v>0</v>
      </c>
      <c r="S119" s="39" t="n">
        <v>0</v>
      </c>
      <c r="T119" s="39" t="n">
        <v>0</v>
      </c>
      <c r="U119" s="39" t="n">
        <v>0</v>
      </c>
      <c r="V119" s="41" t="n">
        <f aca="false">MIN(25,ROUND((J119*2.5+K119*2.5/12+L119*2.5/12/28+M119*2.5/12/29+N119*2.5/12/30+O119*2.5/12/31+P119*2+Q119*2/12+R119*2/12/28+S119*2/12/29+T119*2/12/30+U119*2/12/31),2))</f>
        <v>0</v>
      </c>
      <c r="W119" s="39" t="n">
        <v>0</v>
      </c>
      <c r="X119" s="39" t="n">
        <v>0</v>
      </c>
      <c r="Y119" s="39" t="n">
        <v>0</v>
      </c>
      <c r="Z119" s="39" t="n">
        <v>0</v>
      </c>
      <c r="AA119" s="42" t="n">
        <f aca="false">MIN(25,ROUND((W119*5+(X119*5/12)+Y119*3.5+(Z119*3.5/12)),2))</f>
        <v>0</v>
      </c>
      <c r="AB119" s="39" t="n">
        <v>0</v>
      </c>
      <c r="AC119" s="39" t="n">
        <v>0</v>
      </c>
      <c r="AD119" s="39" t="n">
        <v>0</v>
      </c>
      <c r="AE119" s="39" t="n">
        <v>0</v>
      </c>
      <c r="AF119" s="39" t="n">
        <v>0</v>
      </c>
      <c r="AG119" s="39" t="n">
        <v>0</v>
      </c>
      <c r="AH119" s="39" t="n">
        <v>0</v>
      </c>
      <c r="AI119" s="39" t="n">
        <v>0</v>
      </c>
      <c r="AJ119" s="39" t="n">
        <v>0</v>
      </c>
      <c r="AK119" s="39" t="n">
        <v>0</v>
      </c>
      <c r="AL119" s="43" t="n">
        <v>0</v>
      </c>
      <c r="AM119" s="44" t="n">
        <v>0</v>
      </c>
      <c r="AN119" s="45" t="n">
        <f aca="false">MIN(12,(AB119*0.2-AC119*0.2+AD119*0.6-AE119*0.6+AF119*1.8-AG119*1.8-AH119*1.2-AI119*3.6-AJ119*4-AK119*4.4-AL119*4.8+AM119))</f>
        <v>0</v>
      </c>
      <c r="AO119" s="46" t="n">
        <v>0</v>
      </c>
      <c r="AP119" s="47" t="n">
        <f aca="false">E119+I119+V119+AA119+AN119+AO119</f>
        <v>0</v>
      </c>
    </row>
    <row r="120" customFormat="false" ht="16.5" hidden="false" customHeight="false" outlineLevel="0" collapsed="false">
      <c r="A120" s="35" t="n">
        <v>114</v>
      </c>
      <c r="B120" s="36"/>
      <c r="C120" s="36"/>
      <c r="D120" s="36"/>
      <c r="E120" s="38" t="n">
        <v>0</v>
      </c>
      <c r="F120" s="39" t="n">
        <v>0</v>
      </c>
      <c r="G120" s="39" t="n">
        <v>0</v>
      </c>
      <c r="H120" s="39" t="n">
        <v>0</v>
      </c>
      <c r="I120" s="40" t="n">
        <f aca="false">MIN(7,(F120*0.07+G120*0.08+H120*0.02))</f>
        <v>0</v>
      </c>
      <c r="J120" s="39" t="n">
        <v>0</v>
      </c>
      <c r="K120" s="39" t="n">
        <v>0</v>
      </c>
      <c r="L120" s="39" t="n">
        <v>0</v>
      </c>
      <c r="M120" s="39" t="n">
        <v>0</v>
      </c>
      <c r="N120" s="39" t="n">
        <v>0</v>
      </c>
      <c r="O120" s="39" t="n">
        <v>0</v>
      </c>
      <c r="P120" s="39" t="n">
        <v>0</v>
      </c>
      <c r="Q120" s="39" t="n">
        <v>0</v>
      </c>
      <c r="R120" s="39" t="n">
        <v>0</v>
      </c>
      <c r="S120" s="39" t="n">
        <v>0</v>
      </c>
      <c r="T120" s="39" t="n">
        <v>0</v>
      </c>
      <c r="U120" s="39" t="n">
        <v>0</v>
      </c>
      <c r="V120" s="41" t="n">
        <f aca="false">MIN(25,ROUND((J120*2.5+K120*2.5/12+L120*2.5/12/28+M120*2.5/12/29+N120*2.5/12/30+O120*2.5/12/31+P120*2+Q120*2/12+R120*2/12/28+S120*2/12/29+T120*2/12/30+U120*2/12/31),2))</f>
        <v>0</v>
      </c>
      <c r="W120" s="39" t="n">
        <v>0</v>
      </c>
      <c r="X120" s="39" t="n">
        <v>0</v>
      </c>
      <c r="Y120" s="39" t="n">
        <v>0</v>
      </c>
      <c r="Z120" s="39" t="n">
        <v>0</v>
      </c>
      <c r="AA120" s="42" t="n">
        <f aca="false">MIN(25,ROUND((W120*5+(X120*5/12)+Y120*3.5+(Z120*3.5/12)),2))</f>
        <v>0</v>
      </c>
      <c r="AB120" s="39" t="n">
        <v>0</v>
      </c>
      <c r="AC120" s="39" t="n">
        <v>0</v>
      </c>
      <c r="AD120" s="39" t="n">
        <v>0</v>
      </c>
      <c r="AE120" s="39" t="n">
        <v>0</v>
      </c>
      <c r="AF120" s="39" t="n">
        <v>0</v>
      </c>
      <c r="AG120" s="39" t="n">
        <v>0</v>
      </c>
      <c r="AH120" s="39" t="n">
        <v>0</v>
      </c>
      <c r="AI120" s="39" t="n">
        <v>0</v>
      </c>
      <c r="AJ120" s="39" t="n">
        <v>0</v>
      </c>
      <c r="AK120" s="39" t="n">
        <v>0</v>
      </c>
      <c r="AL120" s="43" t="n">
        <v>0</v>
      </c>
      <c r="AM120" s="44" t="n">
        <v>0</v>
      </c>
      <c r="AN120" s="45" t="n">
        <f aca="false">MIN(12,(AB120*0.2-AC120*0.2+AD120*0.6-AE120*0.6+AF120*1.8-AG120*1.8-AH120*1.2-AI120*3.6-AJ120*4-AK120*4.4-AL120*4.8+AM120))</f>
        <v>0</v>
      </c>
      <c r="AO120" s="46" t="n">
        <v>0</v>
      </c>
      <c r="AP120" s="47" t="n">
        <f aca="false">E120+I120+V120+AA120+AN120+AO120</f>
        <v>0</v>
      </c>
    </row>
    <row r="121" customFormat="false" ht="16.5" hidden="false" customHeight="false" outlineLevel="0" collapsed="false">
      <c r="A121" s="35" t="n">
        <v>115</v>
      </c>
      <c r="B121" s="36"/>
      <c r="C121" s="36"/>
      <c r="D121" s="36"/>
      <c r="E121" s="38" t="n">
        <v>0</v>
      </c>
      <c r="F121" s="39" t="n">
        <v>0</v>
      </c>
      <c r="G121" s="39" t="n">
        <v>0</v>
      </c>
      <c r="H121" s="39" t="n">
        <v>0</v>
      </c>
      <c r="I121" s="40" t="n">
        <f aca="false">MIN(7,(F121*0.07+G121*0.08+H121*0.02))</f>
        <v>0</v>
      </c>
      <c r="J121" s="39" t="n">
        <v>0</v>
      </c>
      <c r="K121" s="39" t="n">
        <v>0</v>
      </c>
      <c r="L121" s="39" t="n">
        <v>0</v>
      </c>
      <c r="M121" s="39" t="n">
        <v>0</v>
      </c>
      <c r="N121" s="39" t="n">
        <v>0</v>
      </c>
      <c r="O121" s="39" t="n">
        <v>0</v>
      </c>
      <c r="P121" s="39" t="n">
        <v>0</v>
      </c>
      <c r="Q121" s="39" t="n">
        <v>0</v>
      </c>
      <c r="R121" s="39" t="n">
        <v>0</v>
      </c>
      <c r="S121" s="39" t="n">
        <v>0</v>
      </c>
      <c r="T121" s="39" t="n">
        <v>0</v>
      </c>
      <c r="U121" s="39" t="n">
        <v>0</v>
      </c>
      <c r="V121" s="41" t="n">
        <f aca="false">MIN(25,ROUND((J121*2.5+K121*2.5/12+L121*2.5/12/28+M121*2.5/12/29+N121*2.5/12/30+O121*2.5/12/31+P121*2+Q121*2/12+R121*2/12/28+S121*2/12/29+T121*2/12/30+U121*2/12/31),2))</f>
        <v>0</v>
      </c>
      <c r="W121" s="39" t="n">
        <v>0</v>
      </c>
      <c r="X121" s="39" t="n">
        <v>0</v>
      </c>
      <c r="Y121" s="39" t="n">
        <v>0</v>
      </c>
      <c r="Z121" s="39" t="n">
        <v>0</v>
      </c>
      <c r="AA121" s="42" t="n">
        <f aca="false">MIN(25,ROUND((W121*5+(X121*5/12)+Y121*3.5+(Z121*3.5/12)),2))</f>
        <v>0</v>
      </c>
      <c r="AB121" s="39" t="n">
        <v>0</v>
      </c>
      <c r="AC121" s="39" t="n">
        <v>0</v>
      </c>
      <c r="AD121" s="39" t="n">
        <v>0</v>
      </c>
      <c r="AE121" s="39" t="n">
        <v>0</v>
      </c>
      <c r="AF121" s="39" t="n">
        <v>0</v>
      </c>
      <c r="AG121" s="39" t="n">
        <v>0</v>
      </c>
      <c r="AH121" s="39" t="n">
        <v>0</v>
      </c>
      <c r="AI121" s="39" t="n">
        <v>0</v>
      </c>
      <c r="AJ121" s="39" t="n">
        <v>0</v>
      </c>
      <c r="AK121" s="39" t="n">
        <v>0</v>
      </c>
      <c r="AL121" s="43" t="n">
        <v>0</v>
      </c>
      <c r="AM121" s="44" t="n">
        <v>0</v>
      </c>
      <c r="AN121" s="45" t="n">
        <f aca="false">MIN(12,(AB121*0.2-AC121*0.2+AD121*0.6-AE121*0.6+AF121*1.8-AG121*1.8-AH121*1.2-AI121*3.6-AJ121*4-AK121*4.4-AL121*4.8+AM121))</f>
        <v>0</v>
      </c>
      <c r="AO121" s="46" t="n">
        <v>0</v>
      </c>
      <c r="AP121" s="47" t="n">
        <f aca="false">E121+I121+V121+AA121+AN121+AO121</f>
        <v>0</v>
      </c>
    </row>
    <row r="122" customFormat="false" ht="16.5" hidden="false" customHeight="false" outlineLevel="0" collapsed="false">
      <c r="A122" s="35" t="n">
        <v>116</v>
      </c>
      <c r="B122" s="36"/>
      <c r="C122" s="36"/>
      <c r="D122" s="36"/>
      <c r="E122" s="38" t="n">
        <v>0</v>
      </c>
      <c r="F122" s="39" t="n">
        <v>0</v>
      </c>
      <c r="G122" s="39" t="n">
        <v>0</v>
      </c>
      <c r="H122" s="39" t="n">
        <v>0</v>
      </c>
      <c r="I122" s="40" t="n">
        <f aca="false">MIN(7,(F122*0.07+G122*0.08+H122*0.02))</f>
        <v>0</v>
      </c>
      <c r="J122" s="39" t="n">
        <v>0</v>
      </c>
      <c r="K122" s="39" t="n">
        <v>0</v>
      </c>
      <c r="L122" s="39" t="n">
        <v>0</v>
      </c>
      <c r="M122" s="39" t="n">
        <v>0</v>
      </c>
      <c r="N122" s="39" t="n">
        <v>0</v>
      </c>
      <c r="O122" s="39" t="n">
        <v>0</v>
      </c>
      <c r="P122" s="39" t="n">
        <v>0</v>
      </c>
      <c r="Q122" s="39" t="n">
        <v>0</v>
      </c>
      <c r="R122" s="39" t="n">
        <v>0</v>
      </c>
      <c r="S122" s="39" t="n">
        <v>0</v>
      </c>
      <c r="T122" s="39" t="n">
        <v>0</v>
      </c>
      <c r="U122" s="39" t="n">
        <v>0</v>
      </c>
      <c r="V122" s="41" t="n">
        <f aca="false">MIN(25,ROUND((J122*2.5+K122*2.5/12+L122*2.5/12/28+M122*2.5/12/29+N122*2.5/12/30+O122*2.5/12/31+P122*2+Q122*2/12+R122*2/12/28+S122*2/12/29+T122*2/12/30+U122*2/12/31),2))</f>
        <v>0</v>
      </c>
      <c r="W122" s="39" t="n">
        <v>0</v>
      </c>
      <c r="X122" s="39" t="n">
        <v>0</v>
      </c>
      <c r="Y122" s="39" t="n">
        <v>0</v>
      </c>
      <c r="Z122" s="39" t="n">
        <v>0</v>
      </c>
      <c r="AA122" s="42" t="n">
        <f aca="false">MIN(25,ROUND((W122*5+(X122*5/12)+Y122*3.5+(Z122*3.5/12)),2))</f>
        <v>0</v>
      </c>
      <c r="AB122" s="39" t="n">
        <v>0</v>
      </c>
      <c r="AC122" s="39" t="n">
        <v>0</v>
      </c>
      <c r="AD122" s="39" t="n">
        <v>0</v>
      </c>
      <c r="AE122" s="39" t="n">
        <v>0</v>
      </c>
      <c r="AF122" s="39" t="n">
        <v>0</v>
      </c>
      <c r="AG122" s="39" t="n">
        <v>0</v>
      </c>
      <c r="AH122" s="39" t="n">
        <v>0</v>
      </c>
      <c r="AI122" s="39" t="n">
        <v>0</v>
      </c>
      <c r="AJ122" s="39" t="n">
        <v>0</v>
      </c>
      <c r="AK122" s="39" t="n">
        <v>0</v>
      </c>
      <c r="AL122" s="43" t="n">
        <v>0</v>
      </c>
      <c r="AM122" s="44" t="n">
        <v>0</v>
      </c>
      <c r="AN122" s="45" t="n">
        <f aca="false">MIN(12,(AB122*0.2-AC122*0.2+AD122*0.6-AE122*0.6+AF122*1.8-AG122*1.8-AH122*1.2-AI122*3.6-AJ122*4-AK122*4.4-AL122*4.8+AM122))</f>
        <v>0</v>
      </c>
      <c r="AO122" s="46" t="n">
        <v>0</v>
      </c>
      <c r="AP122" s="47" t="n">
        <f aca="false">E122+I122+V122+AA122+AN122+AO122</f>
        <v>0</v>
      </c>
    </row>
    <row r="123" customFormat="false" ht="16.5" hidden="false" customHeight="false" outlineLevel="0" collapsed="false">
      <c r="A123" s="35" t="n">
        <v>117</v>
      </c>
      <c r="B123" s="36"/>
      <c r="C123" s="36"/>
      <c r="D123" s="36"/>
      <c r="E123" s="38" t="n">
        <v>0</v>
      </c>
      <c r="F123" s="39" t="n">
        <v>0</v>
      </c>
      <c r="G123" s="39" t="n">
        <v>0</v>
      </c>
      <c r="H123" s="39" t="n">
        <v>0</v>
      </c>
      <c r="I123" s="40" t="n">
        <f aca="false">MIN(7,(F123*0.07+G123*0.08+H123*0.02))</f>
        <v>0</v>
      </c>
      <c r="J123" s="39" t="n">
        <v>0</v>
      </c>
      <c r="K123" s="39" t="n">
        <v>0</v>
      </c>
      <c r="L123" s="39" t="n">
        <v>0</v>
      </c>
      <c r="M123" s="39" t="n">
        <v>0</v>
      </c>
      <c r="N123" s="39" t="n">
        <v>0</v>
      </c>
      <c r="O123" s="39" t="n">
        <v>0</v>
      </c>
      <c r="P123" s="39" t="n">
        <v>0</v>
      </c>
      <c r="Q123" s="39" t="n">
        <v>0</v>
      </c>
      <c r="R123" s="39" t="n">
        <v>0</v>
      </c>
      <c r="S123" s="39" t="n">
        <v>0</v>
      </c>
      <c r="T123" s="39" t="n">
        <v>0</v>
      </c>
      <c r="U123" s="39" t="n">
        <v>0</v>
      </c>
      <c r="V123" s="41" t="n">
        <f aca="false">MIN(25,ROUND((J123*2.5+K123*2.5/12+L123*2.5/12/28+M123*2.5/12/29+N123*2.5/12/30+O123*2.5/12/31+P123*2+Q123*2/12+R123*2/12/28+S123*2/12/29+T123*2/12/30+U123*2/12/31),2))</f>
        <v>0</v>
      </c>
      <c r="W123" s="39" t="n">
        <v>0</v>
      </c>
      <c r="X123" s="39" t="n">
        <v>0</v>
      </c>
      <c r="Y123" s="39" t="n">
        <v>0</v>
      </c>
      <c r="Z123" s="39" t="n">
        <v>0</v>
      </c>
      <c r="AA123" s="42" t="n">
        <f aca="false">MIN(25,ROUND((W123*5+(X123*5/12)+Y123*3.5+(Z123*3.5/12)),2))</f>
        <v>0</v>
      </c>
      <c r="AB123" s="39" t="n">
        <v>0</v>
      </c>
      <c r="AC123" s="39" t="n">
        <v>0</v>
      </c>
      <c r="AD123" s="39" t="n">
        <v>0</v>
      </c>
      <c r="AE123" s="39" t="n">
        <v>0</v>
      </c>
      <c r="AF123" s="39" t="n">
        <v>0</v>
      </c>
      <c r="AG123" s="39" t="n">
        <v>0</v>
      </c>
      <c r="AH123" s="39" t="n">
        <v>0</v>
      </c>
      <c r="AI123" s="39" t="n">
        <v>0</v>
      </c>
      <c r="AJ123" s="39" t="n">
        <v>0</v>
      </c>
      <c r="AK123" s="39" t="n">
        <v>0</v>
      </c>
      <c r="AL123" s="43" t="n">
        <v>0</v>
      </c>
      <c r="AM123" s="44" t="n">
        <v>0</v>
      </c>
      <c r="AN123" s="45" t="n">
        <f aca="false">MIN(12,(AB123*0.2-AC123*0.2+AD123*0.6-AE123*0.6+AF123*1.8-AG123*1.8-AH123*1.2-AI123*3.6-AJ123*4-AK123*4.4-AL123*4.8+AM123))</f>
        <v>0</v>
      </c>
      <c r="AO123" s="46" t="n">
        <v>0</v>
      </c>
      <c r="AP123" s="47" t="n">
        <f aca="false">E123+I123+V123+AA123+AN123+AO123</f>
        <v>0</v>
      </c>
    </row>
    <row r="124" customFormat="false" ht="16.5" hidden="false" customHeight="false" outlineLevel="0" collapsed="false">
      <c r="A124" s="35" t="n">
        <v>118</v>
      </c>
      <c r="B124" s="36"/>
      <c r="C124" s="36"/>
      <c r="D124" s="36"/>
      <c r="E124" s="38" t="n">
        <v>0</v>
      </c>
      <c r="F124" s="39" t="n">
        <v>0</v>
      </c>
      <c r="G124" s="39" t="n">
        <v>0</v>
      </c>
      <c r="H124" s="39" t="n">
        <v>0</v>
      </c>
      <c r="I124" s="40" t="n">
        <f aca="false">MIN(7,(F124*0.07+G124*0.08+H124*0.02))</f>
        <v>0</v>
      </c>
      <c r="J124" s="39" t="n">
        <v>0</v>
      </c>
      <c r="K124" s="39" t="n">
        <v>0</v>
      </c>
      <c r="L124" s="39" t="n">
        <v>0</v>
      </c>
      <c r="M124" s="39" t="n">
        <v>0</v>
      </c>
      <c r="N124" s="39" t="n">
        <v>0</v>
      </c>
      <c r="O124" s="39" t="n">
        <v>0</v>
      </c>
      <c r="P124" s="39" t="n">
        <v>0</v>
      </c>
      <c r="Q124" s="39" t="n">
        <v>0</v>
      </c>
      <c r="R124" s="39" t="n">
        <v>0</v>
      </c>
      <c r="S124" s="39" t="n">
        <v>0</v>
      </c>
      <c r="T124" s="39" t="n">
        <v>0</v>
      </c>
      <c r="U124" s="39" t="n">
        <v>0</v>
      </c>
      <c r="V124" s="41" t="n">
        <f aca="false">MIN(25,ROUND((J124*2.5+K124*2.5/12+L124*2.5/12/28+M124*2.5/12/29+N124*2.5/12/30+O124*2.5/12/31+P124*2+Q124*2/12+R124*2/12/28+S124*2/12/29+T124*2/12/30+U124*2/12/31),2))</f>
        <v>0</v>
      </c>
      <c r="W124" s="39" t="n">
        <v>0</v>
      </c>
      <c r="X124" s="39" t="n">
        <v>0</v>
      </c>
      <c r="Y124" s="39" t="n">
        <v>0</v>
      </c>
      <c r="Z124" s="39" t="n">
        <v>0</v>
      </c>
      <c r="AA124" s="42" t="n">
        <f aca="false">MIN(25,ROUND((W124*5+(X124*5/12)+Y124*3.5+(Z124*3.5/12)),2))</f>
        <v>0</v>
      </c>
      <c r="AB124" s="39" t="n">
        <v>0</v>
      </c>
      <c r="AC124" s="39" t="n">
        <v>0</v>
      </c>
      <c r="AD124" s="39" t="n">
        <v>0</v>
      </c>
      <c r="AE124" s="39" t="n">
        <v>0</v>
      </c>
      <c r="AF124" s="39" t="n">
        <v>0</v>
      </c>
      <c r="AG124" s="39" t="n">
        <v>0</v>
      </c>
      <c r="AH124" s="39" t="n">
        <v>0</v>
      </c>
      <c r="AI124" s="39" t="n">
        <v>0</v>
      </c>
      <c r="AJ124" s="39" t="n">
        <v>0</v>
      </c>
      <c r="AK124" s="39" t="n">
        <v>0</v>
      </c>
      <c r="AL124" s="43" t="n">
        <v>0</v>
      </c>
      <c r="AM124" s="44" t="n">
        <v>0</v>
      </c>
      <c r="AN124" s="45" t="n">
        <f aca="false">MIN(12,(AB124*0.2-AC124*0.2+AD124*0.6-AE124*0.6+AF124*1.8-AG124*1.8-AH124*1.2-AI124*3.6-AJ124*4-AK124*4.4-AL124*4.8+AM124))</f>
        <v>0</v>
      </c>
      <c r="AO124" s="46" t="n">
        <v>0</v>
      </c>
      <c r="AP124" s="47" t="n">
        <f aca="false">E124+I124+V124+AA124+AN124+AO124</f>
        <v>0</v>
      </c>
    </row>
    <row r="125" customFormat="false" ht="16.5" hidden="false" customHeight="false" outlineLevel="0" collapsed="false">
      <c r="A125" s="35" t="n">
        <v>119</v>
      </c>
      <c r="B125" s="36"/>
      <c r="C125" s="36"/>
      <c r="D125" s="36"/>
      <c r="E125" s="38" t="n">
        <v>0</v>
      </c>
      <c r="F125" s="39" t="n">
        <v>0</v>
      </c>
      <c r="G125" s="39" t="n">
        <v>0</v>
      </c>
      <c r="H125" s="39" t="n">
        <v>0</v>
      </c>
      <c r="I125" s="40" t="n">
        <f aca="false">MIN(7,(F125*0.07+G125*0.08+H125*0.02))</f>
        <v>0</v>
      </c>
      <c r="J125" s="39" t="n">
        <v>0</v>
      </c>
      <c r="K125" s="39" t="n">
        <v>0</v>
      </c>
      <c r="L125" s="39" t="n">
        <v>0</v>
      </c>
      <c r="M125" s="39" t="n">
        <v>0</v>
      </c>
      <c r="N125" s="39" t="n">
        <v>0</v>
      </c>
      <c r="O125" s="39" t="n">
        <v>0</v>
      </c>
      <c r="P125" s="39" t="n">
        <v>0</v>
      </c>
      <c r="Q125" s="39" t="n">
        <v>0</v>
      </c>
      <c r="R125" s="39" t="n">
        <v>0</v>
      </c>
      <c r="S125" s="39" t="n">
        <v>0</v>
      </c>
      <c r="T125" s="39" t="n">
        <v>0</v>
      </c>
      <c r="U125" s="39" t="n">
        <v>0</v>
      </c>
      <c r="V125" s="41" t="n">
        <f aca="false">MIN(25,ROUND((J125*2.5+K125*2.5/12+L125*2.5/12/28+M125*2.5/12/29+N125*2.5/12/30+O125*2.5/12/31+P125*2+Q125*2/12+R125*2/12/28+S125*2/12/29+T125*2/12/30+U125*2/12/31),2))</f>
        <v>0</v>
      </c>
      <c r="W125" s="39" t="n">
        <v>0</v>
      </c>
      <c r="X125" s="39" t="n">
        <v>0</v>
      </c>
      <c r="Y125" s="39" t="n">
        <v>0</v>
      </c>
      <c r="Z125" s="39" t="n">
        <v>0</v>
      </c>
      <c r="AA125" s="42" t="n">
        <f aca="false">MIN(25,ROUND((W125*5+(X125*5/12)+Y125*3.5+(Z125*3.5/12)),2))</f>
        <v>0</v>
      </c>
      <c r="AB125" s="39" t="n">
        <v>0</v>
      </c>
      <c r="AC125" s="39" t="n">
        <v>0</v>
      </c>
      <c r="AD125" s="39" t="n">
        <v>0</v>
      </c>
      <c r="AE125" s="39" t="n">
        <v>0</v>
      </c>
      <c r="AF125" s="39" t="n">
        <v>0</v>
      </c>
      <c r="AG125" s="39" t="n">
        <v>0</v>
      </c>
      <c r="AH125" s="39" t="n">
        <v>0</v>
      </c>
      <c r="AI125" s="39" t="n">
        <v>0</v>
      </c>
      <c r="AJ125" s="39" t="n">
        <v>0</v>
      </c>
      <c r="AK125" s="39" t="n">
        <v>0</v>
      </c>
      <c r="AL125" s="43" t="n">
        <v>0</v>
      </c>
      <c r="AM125" s="44" t="n">
        <v>0</v>
      </c>
      <c r="AN125" s="45" t="n">
        <f aca="false">MIN(12,(AB125*0.2-AC125*0.2+AD125*0.6-AE125*0.6+AF125*1.8-AG125*1.8-AH125*1.2-AI125*3.6-AJ125*4-AK125*4.4-AL125*4.8+AM125))</f>
        <v>0</v>
      </c>
      <c r="AO125" s="46" t="n">
        <v>0</v>
      </c>
      <c r="AP125" s="47" t="n">
        <f aca="false">E125+I125+V125+AA125+AN125+AO125</f>
        <v>0</v>
      </c>
    </row>
    <row r="126" customFormat="false" ht="16.5" hidden="false" customHeight="false" outlineLevel="0" collapsed="false">
      <c r="A126" s="35" t="n">
        <v>120</v>
      </c>
      <c r="B126" s="36"/>
      <c r="C126" s="36"/>
      <c r="D126" s="36"/>
      <c r="E126" s="38" t="n">
        <v>0</v>
      </c>
      <c r="F126" s="39" t="n">
        <v>0</v>
      </c>
      <c r="G126" s="39" t="n">
        <v>0</v>
      </c>
      <c r="H126" s="39" t="n">
        <v>0</v>
      </c>
      <c r="I126" s="40" t="n">
        <f aca="false">MIN(7,(F126*0.07+G126*0.08+H126*0.02))</f>
        <v>0</v>
      </c>
      <c r="J126" s="39" t="n">
        <v>0</v>
      </c>
      <c r="K126" s="39" t="n">
        <v>0</v>
      </c>
      <c r="L126" s="39" t="n">
        <v>0</v>
      </c>
      <c r="M126" s="39" t="n">
        <v>0</v>
      </c>
      <c r="N126" s="39" t="n">
        <v>0</v>
      </c>
      <c r="O126" s="39" t="n">
        <v>0</v>
      </c>
      <c r="P126" s="39" t="n">
        <v>0</v>
      </c>
      <c r="Q126" s="39" t="n">
        <v>0</v>
      </c>
      <c r="R126" s="39" t="n">
        <v>0</v>
      </c>
      <c r="S126" s="39" t="n">
        <v>0</v>
      </c>
      <c r="T126" s="39" t="n">
        <v>0</v>
      </c>
      <c r="U126" s="39" t="n">
        <v>0</v>
      </c>
      <c r="V126" s="41" t="n">
        <f aca="false">MIN(25,ROUND((J126*2.5+K126*2.5/12+L126*2.5/12/28+M126*2.5/12/29+N126*2.5/12/30+O126*2.5/12/31+P126*2+Q126*2/12+R126*2/12/28+S126*2/12/29+T126*2/12/30+U126*2/12/31),2))</f>
        <v>0</v>
      </c>
      <c r="W126" s="39" t="n">
        <v>0</v>
      </c>
      <c r="X126" s="39" t="n">
        <v>0</v>
      </c>
      <c r="Y126" s="39" t="n">
        <v>0</v>
      </c>
      <c r="Z126" s="39" t="n">
        <v>0</v>
      </c>
      <c r="AA126" s="42" t="n">
        <f aca="false">MIN(25,ROUND((W126*5+(X126*5/12)+Y126*3.5+(Z126*3.5/12)),2))</f>
        <v>0</v>
      </c>
      <c r="AB126" s="39" t="n">
        <v>0</v>
      </c>
      <c r="AC126" s="39" t="n">
        <v>0</v>
      </c>
      <c r="AD126" s="39" t="n">
        <v>0</v>
      </c>
      <c r="AE126" s="39" t="n">
        <v>0</v>
      </c>
      <c r="AF126" s="39" t="n">
        <v>0</v>
      </c>
      <c r="AG126" s="39" t="n">
        <v>0</v>
      </c>
      <c r="AH126" s="39" t="n">
        <v>0</v>
      </c>
      <c r="AI126" s="39" t="n">
        <v>0</v>
      </c>
      <c r="AJ126" s="39" t="n">
        <v>0</v>
      </c>
      <c r="AK126" s="39" t="n">
        <v>0</v>
      </c>
      <c r="AL126" s="43" t="n">
        <v>0</v>
      </c>
      <c r="AM126" s="44" t="n">
        <v>0</v>
      </c>
      <c r="AN126" s="45" t="n">
        <f aca="false">MIN(12,(AB126*0.2-AC126*0.2+AD126*0.6-AE126*0.6+AF126*1.8-AG126*1.8-AH126*1.2-AI126*3.6-AJ126*4-AK126*4.4-AL126*4.8+AM126))</f>
        <v>0</v>
      </c>
      <c r="AO126" s="46" t="n">
        <v>0</v>
      </c>
      <c r="AP126" s="47" t="n">
        <f aca="false">E126+I126+V126+AA126+AN126+AO126</f>
        <v>0</v>
      </c>
    </row>
    <row r="127" customFormat="false" ht="16.5" hidden="false" customHeight="false" outlineLevel="0" collapsed="false">
      <c r="A127" s="35" t="n">
        <v>121</v>
      </c>
      <c r="B127" s="36"/>
      <c r="C127" s="36"/>
      <c r="D127" s="36"/>
      <c r="E127" s="38" t="n">
        <v>0</v>
      </c>
      <c r="F127" s="39" t="n">
        <v>0</v>
      </c>
      <c r="G127" s="39" t="n">
        <v>0</v>
      </c>
      <c r="H127" s="39" t="n">
        <v>0</v>
      </c>
      <c r="I127" s="40" t="n">
        <f aca="false">MIN(7,(F127*0.07+G127*0.08+H127*0.02))</f>
        <v>0</v>
      </c>
      <c r="J127" s="39" t="n">
        <v>0</v>
      </c>
      <c r="K127" s="39" t="n">
        <v>0</v>
      </c>
      <c r="L127" s="39" t="n">
        <v>0</v>
      </c>
      <c r="M127" s="39" t="n">
        <v>0</v>
      </c>
      <c r="N127" s="39" t="n">
        <v>0</v>
      </c>
      <c r="O127" s="39" t="n">
        <v>0</v>
      </c>
      <c r="P127" s="39" t="n">
        <v>0</v>
      </c>
      <c r="Q127" s="39" t="n">
        <v>0</v>
      </c>
      <c r="R127" s="39" t="n">
        <v>0</v>
      </c>
      <c r="S127" s="39" t="n">
        <v>0</v>
      </c>
      <c r="T127" s="39" t="n">
        <v>0</v>
      </c>
      <c r="U127" s="39" t="n">
        <v>0</v>
      </c>
      <c r="V127" s="41" t="n">
        <f aca="false">MIN(25,ROUND((J127*2.5+K127*2.5/12+L127*2.5/12/28+M127*2.5/12/29+N127*2.5/12/30+O127*2.5/12/31+P127*2+Q127*2/12+R127*2/12/28+S127*2/12/29+T127*2/12/30+U127*2/12/31),2))</f>
        <v>0</v>
      </c>
      <c r="W127" s="39" t="n">
        <v>0</v>
      </c>
      <c r="X127" s="39" t="n">
        <v>0</v>
      </c>
      <c r="Y127" s="39" t="n">
        <v>0</v>
      </c>
      <c r="Z127" s="39" t="n">
        <v>0</v>
      </c>
      <c r="AA127" s="42" t="n">
        <f aca="false">MIN(25,ROUND((W127*5+(X127*5/12)+Y127*3.5+(Z127*3.5/12)),2))</f>
        <v>0</v>
      </c>
      <c r="AB127" s="39" t="n">
        <v>0</v>
      </c>
      <c r="AC127" s="39" t="n">
        <v>0</v>
      </c>
      <c r="AD127" s="39" t="n">
        <v>0</v>
      </c>
      <c r="AE127" s="39" t="n">
        <v>0</v>
      </c>
      <c r="AF127" s="39" t="n">
        <v>0</v>
      </c>
      <c r="AG127" s="39" t="n">
        <v>0</v>
      </c>
      <c r="AH127" s="39" t="n">
        <v>0</v>
      </c>
      <c r="AI127" s="39" t="n">
        <v>0</v>
      </c>
      <c r="AJ127" s="39" t="n">
        <v>0</v>
      </c>
      <c r="AK127" s="39" t="n">
        <v>0</v>
      </c>
      <c r="AL127" s="43" t="n">
        <v>0</v>
      </c>
      <c r="AM127" s="44" t="n">
        <v>0</v>
      </c>
      <c r="AN127" s="45" t="n">
        <f aca="false">MIN(12,(AB127*0.2-AC127*0.2+AD127*0.6-AE127*0.6+AF127*1.8-AG127*1.8-AH127*1.2-AI127*3.6-AJ127*4-AK127*4.4-AL127*4.8+AM127))</f>
        <v>0</v>
      </c>
      <c r="AO127" s="46" t="n">
        <v>0</v>
      </c>
      <c r="AP127" s="47" t="n">
        <f aca="false">E127+I127+V127+AA127+AN127+AO127</f>
        <v>0</v>
      </c>
    </row>
    <row r="128" customFormat="false" ht="16.5" hidden="false" customHeight="false" outlineLevel="0" collapsed="false">
      <c r="A128" s="35" t="n">
        <v>122</v>
      </c>
      <c r="B128" s="36"/>
      <c r="C128" s="36"/>
      <c r="D128" s="36"/>
      <c r="E128" s="38" t="n">
        <v>0</v>
      </c>
      <c r="F128" s="39" t="n">
        <v>0</v>
      </c>
      <c r="G128" s="39" t="n">
        <v>0</v>
      </c>
      <c r="H128" s="39" t="n">
        <v>0</v>
      </c>
      <c r="I128" s="40" t="n">
        <f aca="false">MIN(7,(F128*0.07+G128*0.08+H128*0.02))</f>
        <v>0</v>
      </c>
      <c r="J128" s="39" t="n">
        <v>0</v>
      </c>
      <c r="K128" s="39" t="n">
        <v>0</v>
      </c>
      <c r="L128" s="39" t="n">
        <v>0</v>
      </c>
      <c r="M128" s="39" t="n">
        <v>0</v>
      </c>
      <c r="N128" s="39" t="n">
        <v>0</v>
      </c>
      <c r="O128" s="39" t="n">
        <v>0</v>
      </c>
      <c r="P128" s="39" t="n">
        <v>0</v>
      </c>
      <c r="Q128" s="39" t="n">
        <v>0</v>
      </c>
      <c r="R128" s="39" t="n">
        <v>0</v>
      </c>
      <c r="S128" s="39" t="n">
        <v>0</v>
      </c>
      <c r="T128" s="39" t="n">
        <v>0</v>
      </c>
      <c r="U128" s="39" t="n">
        <v>0</v>
      </c>
      <c r="V128" s="41" t="n">
        <f aca="false">MIN(25,ROUND((J128*2.5+K128*2.5/12+L128*2.5/12/28+M128*2.5/12/29+N128*2.5/12/30+O128*2.5/12/31+P128*2+Q128*2/12+R128*2/12/28+S128*2/12/29+T128*2/12/30+U128*2/12/31),2))</f>
        <v>0</v>
      </c>
      <c r="W128" s="39" t="n">
        <v>0</v>
      </c>
      <c r="X128" s="39" t="n">
        <v>0</v>
      </c>
      <c r="Y128" s="39" t="n">
        <v>0</v>
      </c>
      <c r="Z128" s="39" t="n">
        <v>0</v>
      </c>
      <c r="AA128" s="42" t="n">
        <f aca="false">MIN(25,ROUND((W128*5+(X128*5/12)+Y128*3.5+(Z128*3.5/12)),2))</f>
        <v>0</v>
      </c>
      <c r="AB128" s="39" t="n">
        <v>0</v>
      </c>
      <c r="AC128" s="39" t="n">
        <v>0</v>
      </c>
      <c r="AD128" s="39" t="n">
        <v>0</v>
      </c>
      <c r="AE128" s="39" t="n">
        <v>0</v>
      </c>
      <c r="AF128" s="39" t="n">
        <v>0</v>
      </c>
      <c r="AG128" s="39" t="n">
        <v>0</v>
      </c>
      <c r="AH128" s="39" t="n">
        <v>0</v>
      </c>
      <c r="AI128" s="39" t="n">
        <v>0</v>
      </c>
      <c r="AJ128" s="39" t="n">
        <v>0</v>
      </c>
      <c r="AK128" s="39" t="n">
        <v>0</v>
      </c>
      <c r="AL128" s="43" t="n">
        <v>0</v>
      </c>
      <c r="AM128" s="44" t="n">
        <v>0</v>
      </c>
      <c r="AN128" s="45" t="n">
        <f aca="false">MIN(12,(AB128*0.2-AC128*0.2+AD128*0.6-AE128*0.6+AF128*1.8-AG128*1.8-AH128*1.2-AI128*3.6-AJ128*4-AK128*4.4-AL128*4.8+AM128))</f>
        <v>0</v>
      </c>
      <c r="AO128" s="46" t="n">
        <v>0</v>
      </c>
      <c r="AP128" s="47" t="n">
        <f aca="false">E128+I128+V128+AA128+AN128+AO128</f>
        <v>0</v>
      </c>
    </row>
    <row r="129" customFormat="false" ht="16.5" hidden="false" customHeight="false" outlineLevel="0" collapsed="false">
      <c r="A129" s="35" t="n">
        <v>123</v>
      </c>
      <c r="B129" s="36"/>
      <c r="C129" s="36"/>
      <c r="D129" s="36"/>
      <c r="E129" s="38" t="n">
        <v>0</v>
      </c>
      <c r="F129" s="39" t="n">
        <v>0</v>
      </c>
      <c r="G129" s="39" t="n">
        <v>0</v>
      </c>
      <c r="H129" s="39" t="n">
        <v>0</v>
      </c>
      <c r="I129" s="40" t="n">
        <f aca="false">MIN(7,(F129*0.07+G129*0.08+H129*0.02))</f>
        <v>0</v>
      </c>
      <c r="J129" s="39" t="n">
        <v>0</v>
      </c>
      <c r="K129" s="39" t="n">
        <v>0</v>
      </c>
      <c r="L129" s="39" t="n">
        <v>0</v>
      </c>
      <c r="M129" s="39" t="n">
        <v>0</v>
      </c>
      <c r="N129" s="39" t="n">
        <v>0</v>
      </c>
      <c r="O129" s="39" t="n">
        <v>0</v>
      </c>
      <c r="P129" s="39" t="n">
        <v>0</v>
      </c>
      <c r="Q129" s="39" t="n">
        <v>0</v>
      </c>
      <c r="R129" s="39" t="n">
        <v>0</v>
      </c>
      <c r="S129" s="39" t="n">
        <v>0</v>
      </c>
      <c r="T129" s="39" t="n">
        <v>0</v>
      </c>
      <c r="U129" s="39" t="n">
        <v>0</v>
      </c>
      <c r="V129" s="41" t="n">
        <f aca="false">MIN(25,ROUND((J129*2.5+K129*2.5/12+L129*2.5/12/28+M129*2.5/12/29+N129*2.5/12/30+O129*2.5/12/31+P129*2+Q129*2/12+R129*2/12/28+S129*2/12/29+T129*2/12/30+U129*2/12/31),2))</f>
        <v>0</v>
      </c>
      <c r="W129" s="39" t="n">
        <v>0</v>
      </c>
      <c r="X129" s="39" t="n">
        <v>0</v>
      </c>
      <c r="Y129" s="39" t="n">
        <v>0</v>
      </c>
      <c r="Z129" s="39" t="n">
        <v>0</v>
      </c>
      <c r="AA129" s="42" t="n">
        <f aca="false">MIN(25,ROUND((W129*5+(X129*5/12)+Y129*3.5+(Z129*3.5/12)),2))</f>
        <v>0</v>
      </c>
      <c r="AB129" s="39" t="n">
        <v>0</v>
      </c>
      <c r="AC129" s="39" t="n">
        <v>0</v>
      </c>
      <c r="AD129" s="39" t="n">
        <v>0</v>
      </c>
      <c r="AE129" s="39" t="n">
        <v>0</v>
      </c>
      <c r="AF129" s="39" t="n">
        <v>0</v>
      </c>
      <c r="AG129" s="39" t="n">
        <v>0</v>
      </c>
      <c r="AH129" s="39" t="n">
        <v>0</v>
      </c>
      <c r="AI129" s="39" t="n">
        <v>0</v>
      </c>
      <c r="AJ129" s="39" t="n">
        <v>0</v>
      </c>
      <c r="AK129" s="39" t="n">
        <v>0</v>
      </c>
      <c r="AL129" s="43" t="n">
        <v>0</v>
      </c>
      <c r="AM129" s="44" t="n">
        <v>0</v>
      </c>
      <c r="AN129" s="45" t="n">
        <f aca="false">MIN(12,(AB129*0.2-AC129*0.2+AD129*0.6-AE129*0.6+AF129*1.8-AG129*1.8-AH129*1.2-AI129*3.6-AJ129*4-AK129*4.4-AL129*4.8+AM129))</f>
        <v>0</v>
      </c>
      <c r="AO129" s="46" t="n">
        <v>0</v>
      </c>
      <c r="AP129" s="47" t="n">
        <f aca="false">E129+I129+V129+AA129+AN129+AO129</f>
        <v>0</v>
      </c>
    </row>
    <row r="130" customFormat="false" ht="16.5" hidden="false" customHeight="false" outlineLevel="0" collapsed="false">
      <c r="A130" s="35" t="n">
        <v>124</v>
      </c>
      <c r="B130" s="36"/>
      <c r="C130" s="36"/>
      <c r="D130" s="36"/>
      <c r="E130" s="38" t="n">
        <v>0</v>
      </c>
      <c r="F130" s="39" t="n">
        <v>0</v>
      </c>
      <c r="G130" s="39" t="n">
        <v>0</v>
      </c>
      <c r="H130" s="39" t="n">
        <v>0</v>
      </c>
      <c r="I130" s="40" t="n">
        <f aca="false">MIN(7,(F130*0.07+G130*0.08+H130*0.02))</f>
        <v>0</v>
      </c>
      <c r="J130" s="39" t="n">
        <v>0</v>
      </c>
      <c r="K130" s="39" t="n">
        <v>0</v>
      </c>
      <c r="L130" s="39" t="n">
        <v>0</v>
      </c>
      <c r="M130" s="39" t="n">
        <v>0</v>
      </c>
      <c r="N130" s="39" t="n">
        <v>0</v>
      </c>
      <c r="O130" s="39" t="n">
        <v>0</v>
      </c>
      <c r="P130" s="39" t="n">
        <v>0</v>
      </c>
      <c r="Q130" s="39" t="n">
        <v>0</v>
      </c>
      <c r="R130" s="39" t="n">
        <v>0</v>
      </c>
      <c r="S130" s="39" t="n">
        <v>0</v>
      </c>
      <c r="T130" s="39" t="n">
        <v>0</v>
      </c>
      <c r="U130" s="39" t="n">
        <v>0</v>
      </c>
      <c r="V130" s="41" t="n">
        <f aca="false">MIN(25,ROUND((J130*2.5+K130*2.5/12+L130*2.5/12/28+M130*2.5/12/29+N130*2.5/12/30+O130*2.5/12/31+P130*2+Q130*2/12+R130*2/12/28+S130*2/12/29+T130*2/12/30+U130*2/12/31),2))</f>
        <v>0</v>
      </c>
      <c r="W130" s="39" t="n">
        <v>0</v>
      </c>
      <c r="X130" s="39" t="n">
        <v>0</v>
      </c>
      <c r="Y130" s="39" t="n">
        <v>0</v>
      </c>
      <c r="Z130" s="39" t="n">
        <v>0</v>
      </c>
      <c r="AA130" s="42" t="n">
        <f aca="false">MIN(25,ROUND((W130*5+(X130*5/12)+Y130*3.5+(Z130*3.5/12)),2))</f>
        <v>0</v>
      </c>
      <c r="AB130" s="39" t="n">
        <v>0</v>
      </c>
      <c r="AC130" s="39" t="n">
        <v>0</v>
      </c>
      <c r="AD130" s="39" t="n">
        <v>0</v>
      </c>
      <c r="AE130" s="39" t="n">
        <v>0</v>
      </c>
      <c r="AF130" s="39" t="n">
        <v>0</v>
      </c>
      <c r="AG130" s="39" t="n">
        <v>0</v>
      </c>
      <c r="AH130" s="39" t="n">
        <v>0</v>
      </c>
      <c r="AI130" s="39" t="n">
        <v>0</v>
      </c>
      <c r="AJ130" s="39" t="n">
        <v>0</v>
      </c>
      <c r="AK130" s="39" t="n">
        <v>0</v>
      </c>
      <c r="AL130" s="43" t="n">
        <v>0</v>
      </c>
      <c r="AM130" s="44" t="n">
        <v>0</v>
      </c>
      <c r="AN130" s="45" t="n">
        <f aca="false">MIN(12,(AB130*0.2-AC130*0.2+AD130*0.6-AE130*0.6+AF130*1.8-AG130*1.8-AH130*1.2-AI130*3.6-AJ130*4-AK130*4.4-AL130*4.8+AM130))</f>
        <v>0</v>
      </c>
      <c r="AO130" s="46" t="n">
        <v>0</v>
      </c>
      <c r="AP130" s="47" t="n">
        <f aca="false">E130+I130+V130+AA130+AN130+AO130</f>
        <v>0</v>
      </c>
    </row>
    <row r="131" customFormat="false" ht="16.5" hidden="false" customHeight="false" outlineLevel="0" collapsed="false">
      <c r="A131" s="35" t="n">
        <v>125</v>
      </c>
      <c r="B131" s="36"/>
      <c r="C131" s="36"/>
      <c r="D131" s="36"/>
      <c r="E131" s="38" t="n">
        <v>0</v>
      </c>
      <c r="F131" s="39" t="n">
        <v>0</v>
      </c>
      <c r="G131" s="39" t="n">
        <v>0</v>
      </c>
      <c r="H131" s="39" t="n">
        <v>0</v>
      </c>
      <c r="I131" s="40" t="n">
        <f aca="false">MIN(7,(F131*0.07+G131*0.08+H131*0.02))</f>
        <v>0</v>
      </c>
      <c r="J131" s="39" t="n">
        <v>0</v>
      </c>
      <c r="K131" s="39" t="n">
        <v>0</v>
      </c>
      <c r="L131" s="39" t="n">
        <v>0</v>
      </c>
      <c r="M131" s="39" t="n">
        <v>0</v>
      </c>
      <c r="N131" s="39" t="n">
        <v>0</v>
      </c>
      <c r="O131" s="39" t="n">
        <v>0</v>
      </c>
      <c r="P131" s="39" t="n">
        <v>0</v>
      </c>
      <c r="Q131" s="39" t="n">
        <v>0</v>
      </c>
      <c r="R131" s="39" t="n">
        <v>0</v>
      </c>
      <c r="S131" s="39" t="n">
        <v>0</v>
      </c>
      <c r="T131" s="39" t="n">
        <v>0</v>
      </c>
      <c r="U131" s="39" t="n">
        <v>0</v>
      </c>
      <c r="V131" s="41" t="n">
        <f aca="false">MIN(25,ROUND((J131*2.5+K131*2.5/12+L131*2.5/12/28+M131*2.5/12/29+N131*2.5/12/30+O131*2.5/12/31+P131*2+Q131*2/12+R131*2/12/28+S131*2/12/29+T131*2/12/30+U131*2/12/31),2))</f>
        <v>0</v>
      </c>
      <c r="W131" s="39" t="n">
        <v>0</v>
      </c>
      <c r="X131" s="39" t="n">
        <v>0</v>
      </c>
      <c r="Y131" s="39" t="n">
        <v>0</v>
      </c>
      <c r="Z131" s="39" t="n">
        <v>0</v>
      </c>
      <c r="AA131" s="42" t="n">
        <f aca="false">MIN(25,ROUND((W131*5+(X131*5/12)+Y131*3.5+(Z131*3.5/12)),2))</f>
        <v>0</v>
      </c>
      <c r="AB131" s="39" t="n">
        <v>0</v>
      </c>
      <c r="AC131" s="39" t="n">
        <v>0</v>
      </c>
      <c r="AD131" s="39" t="n">
        <v>0</v>
      </c>
      <c r="AE131" s="39" t="n">
        <v>0</v>
      </c>
      <c r="AF131" s="39" t="n">
        <v>0</v>
      </c>
      <c r="AG131" s="39" t="n">
        <v>0</v>
      </c>
      <c r="AH131" s="39" t="n">
        <v>0</v>
      </c>
      <c r="AI131" s="39" t="n">
        <v>0</v>
      </c>
      <c r="AJ131" s="39" t="n">
        <v>0</v>
      </c>
      <c r="AK131" s="39" t="n">
        <v>0</v>
      </c>
      <c r="AL131" s="43" t="n">
        <v>0</v>
      </c>
      <c r="AM131" s="44" t="n">
        <v>0</v>
      </c>
      <c r="AN131" s="45" t="n">
        <f aca="false">MIN(12,(AB131*0.2-AC131*0.2+AD131*0.6-AE131*0.6+AF131*1.8-AG131*1.8-AH131*1.2-AI131*3.6-AJ131*4-AK131*4.4-AL131*4.8+AM131))</f>
        <v>0</v>
      </c>
      <c r="AO131" s="46" t="n">
        <v>0</v>
      </c>
      <c r="AP131" s="47" t="n">
        <f aca="false">E131+I131+V131+AA131+AN131+AO131</f>
        <v>0</v>
      </c>
    </row>
    <row r="132" customFormat="false" ht="16.5" hidden="false" customHeight="false" outlineLevel="0" collapsed="false">
      <c r="A132" s="35" t="n">
        <v>126</v>
      </c>
      <c r="B132" s="36"/>
      <c r="C132" s="36"/>
      <c r="D132" s="36"/>
      <c r="E132" s="38" t="n">
        <v>0</v>
      </c>
      <c r="F132" s="39" t="n">
        <v>0</v>
      </c>
      <c r="G132" s="39" t="n">
        <v>0</v>
      </c>
      <c r="H132" s="39" t="n">
        <v>0</v>
      </c>
      <c r="I132" s="40" t="n">
        <f aca="false">MIN(7,(F132*0.07+G132*0.08+H132*0.02))</f>
        <v>0</v>
      </c>
      <c r="J132" s="39" t="n">
        <v>0</v>
      </c>
      <c r="K132" s="39" t="n">
        <v>0</v>
      </c>
      <c r="L132" s="39" t="n">
        <v>0</v>
      </c>
      <c r="M132" s="39" t="n">
        <v>0</v>
      </c>
      <c r="N132" s="39" t="n">
        <v>0</v>
      </c>
      <c r="O132" s="39" t="n">
        <v>0</v>
      </c>
      <c r="P132" s="39" t="n">
        <v>0</v>
      </c>
      <c r="Q132" s="39" t="n">
        <v>0</v>
      </c>
      <c r="R132" s="39" t="n">
        <v>0</v>
      </c>
      <c r="S132" s="39" t="n">
        <v>0</v>
      </c>
      <c r="T132" s="39" t="n">
        <v>0</v>
      </c>
      <c r="U132" s="39" t="n">
        <v>0</v>
      </c>
      <c r="V132" s="41" t="n">
        <f aca="false">MIN(25,ROUND((J132*2.5+K132*2.5/12+L132*2.5/12/28+M132*2.5/12/29+N132*2.5/12/30+O132*2.5/12/31+P132*2+Q132*2/12+R132*2/12/28+S132*2/12/29+T132*2/12/30+U132*2/12/31),2))</f>
        <v>0</v>
      </c>
      <c r="W132" s="39" t="n">
        <v>0</v>
      </c>
      <c r="X132" s="39" t="n">
        <v>0</v>
      </c>
      <c r="Y132" s="39" t="n">
        <v>0</v>
      </c>
      <c r="Z132" s="39" t="n">
        <v>0</v>
      </c>
      <c r="AA132" s="42" t="n">
        <f aca="false">MIN(25,ROUND((W132*5+(X132*5/12)+Y132*3.5+(Z132*3.5/12)),2))</f>
        <v>0</v>
      </c>
      <c r="AB132" s="39" t="n">
        <v>0</v>
      </c>
      <c r="AC132" s="39" t="n">
        <v>0</v>
      </c>
      <c r="AD132" s="39" t="n">
        <v>0</v>
      </c>
      <c r="AE132" s="39" t="n">
        <v>0</v>
      </c>
      <c r="AF132" s="39" t="n">
        <v>0</v>
      </c>
      <c r="AG132" s="39" t="n">
        <v>0</v>
      </c>
      <c r="AH132" s="39" t="n">
        <v>0</v>
      </c>
      <c r="AI132" s="39" t="n">
        <v>0</v>
      </c>
      <c r="AJ132" s="39" t="n">
        <v>0</v>
      </c>
      <c r="AK132" s="39" t="n">
        <v>0</v>
      </c>
      <c r="AL132" s="43" t="n">
        <v>0</v>
      </c>
      <c r="AM132" s="44" t="n">
        <v>0</v>
      </c>
      <c r="AN132" s="45" t="n">
        <f aca="false">MIN(12,(AB132*0.2-AC132*0.2+AD132*0.6-AE132*0.6+AF132*1.8-AG132*1.8-AH132*1.2-AI132*3.6-AJ132*4-AK132*4.4-AL132*4.8+AM132))</f>
        <v>0</v>
      </c>
      <c r="AO132" s="46" t="n">
        <v>0</v>
      </c>
      <c r="AP132" s="47" t="n">
        <f aca="false">E132+I132+V132+AA132+AN132+AO132</f>
        <v>0</v>
      </c>
    </row>
    <row r="133" customFormat="false" ht="16.5" hidden="false" customHeight="false" outlineLevel="0" collapsed="false">
      <c r="A133" s="35" t="n">
        <v>127</v>
      </c>
      <c r="B133" s="36"/>
      <c r="C133" s="36"/>
      <c r="D133" s="36"/>
      <c r="E133" s="38" t="n">
        <v>0</v>
      </c>
      <c r="F133" s="39" t="n">
        <v>0</v>
      </c>
      <c r="G133" s="39" t="n">
        <v>0</v>
      </c>
      <c r="H133" s="39" t="n">
        <v>0</v>
      </c>
      <c r="I133" s="40" t="n">
        <f aca="false">MIN(7,(F133*0.07+G133*0.08+H133*0.02))</f>
        <v>0</v>
      </c>
      <c r="J133" s="39" t="n">
        <v>0</v>
      </c>
      <c r="K133" s="39" t="n">
        <v>0</v>
      </c>
      <c r="L133" s="39" t="n">
        <v>0</v>
      </c>
      <c r="M133" s="39" t="n">
        <v>0</v>
      </c>
      <c r="N133" s="39" t="n">
        <v>0</v>
      </c>
      <c r="O133" s="39" t="n">
        <v>0</v>
      </c>
      <c r="P133" s="39" t="n">
        <v>0</v>
      </c>
      <c r="Q133" s="39" t="n">
        <v>0</v>
      </c>
      <c r="R133" s="39" t="n">
        <v>0</v>
      </c>
      <c r="S133" s="39" t="n">
        <v>0</v>
      </c>
      <c r="T133" s="39" t="n">
        <v>0</v>
      </c>
      <c r="U133" s="39" t="n">
        <v>0</v>
      </c>
      <c r="V133" s="41" t="n">
        <f aca="false">MIN(25,ROUND((J133*2.5+K133*2.5/12+L133*2.5/12/28+M133*2.5/12/29+N133*2.5/12/30+O133*2.5/12/31+P133*2+Q133*2/12+R133*2/12/28+S133*2/12/29+T133*2/12/30+U133*2/12/31),2))</f>
        <v>0</v>
      </c>
      <c r="W133" s="39" t="n">
        <v>0</v>
      </c>
      <c r="X133" s="39" t="n">
        <v>0</v>
      </c>
      <c r="Y133" s="39" t="n">
        <v>0</v>
      </c>
      <c r="Z133" s="39" t="n">
        <v>0</v>
      </c>
      <c r="AA133" s="42" t="n">
        <f aca="false">MIN(25,ROUND((W133*5+(X133*5/12)+Y133*3.5+(Z133*3.5/12)),2))</f>
        <v>0</v>
      </c>
      <c r="AB133" s="39" t="n">
        <v>0</v>
      </c>
      <c r="AC133" s="39" t="n">
        <v>0</v>
      </c>
      <c r="AD133" s="39" t="n">
        <v>0</v>
      </c>
      <c r="AE133" s="39" t="n">
        <v>0</v>
      </c>
      <c r="AF133" s="39" t="n">
        <v>0</v>
      </c>
      <c r="AG133" s="39" t="n">
        <v>0</v>
      </c>
      <c r="AH133" s="39" t="n">
        <v>0</v>
      </c>
      <c r="AI133" s="39" t="n">
        <v>0</v>
      </c>
      <c r="AJ133" s="39" t="n">
        <v>0</v>
      </c>
      <c r="AK133" s="39" t="n">
        <v>0</v>
      </c>
      <c r="AL133" s="43" t="n">
        <v>0</v>
      </c>
      <c r="AM133" s="44" t="n">
        <v>0</v>
      </c>
      <c r="AN133" s="45" t="n">
        <f aca="false">MIN(12,(AB133*0.2-AC133*0.2+AD133*0.6-AE133*0.6+AF133*1.8-AG133*1.8-AH133*1.2-AI133*3.6-AJ133*4-AK133*4.4-AL133*4.8+AM133))</f>
        <v>0</v>
      </c>
      <c r="AO133" s="46" t="n">
        <v>0</v>
      </c>
      <c r="AP133" s="47" t="n">
        <f aca="false">E133+I133+V133+AA133+AN133+AO133</f>
        <v>0</v>
      </c>
    </row>
    <row r="134" customFormat="false" ht="16.5" hidden="false" customHeight="false" outlineLevel="0" collapsed="false">
      <c r="A134" s="35" t="n">
        <v>128</v>
      </c>
      <c r="B134" s="36"/>
      <c r="C134" s="36"/>
      <c r="D134" s="36"/>
      <c r="E134" s="38" t="n">
        <v>0</v>
      </c>
      <c r="F134" s="39" t="n">
        <v>0</v>
      </c>
      <c r="G134" s="39" t="n">
        <v>0</v>
      </c>
      <c r="H134" s="39" t="n">
        <v>0</v>
      </c>
      <c r="I134" s="40" t="n">
        <f aca="false">MIN(7,(F134*0.07+G134*0.08+H134*0.02))</f>
        <v>0</v>
      </c>
      <c r="J134" s="39" t="n">
        <v>0</v>
      </c>
      <c r="K134" s="39" t="n">
        <v>0</v>
      </c>
      <c r="L134" s="39" t="n">
        <v>0</v>
      </c>
      <c r="M134" s="39" t="n">
        <v>0</v>
      </c>
      <c r="N134" s="39" t="n">
        <v>0</v>
      </c>
      <c r="O134" s="39" t="n">
        <v>0</v>
      </c>
      <c r="P134" s="39" t="n">
        <v>0</v>
      </c>
      <c r="Q134" s="39" t="n">
        <v>0</v>
      </c>
      <c r="R134" s="39" t="n">
        <v>0</v>
      </c>
      <c r="S134" s="39" t="n">
        <v>0</v>
      </c>
      <c r="T134" s="39" t="n">
        <v>0</v>
      </c>
      <c r="U134" s="39" t="n">
        <v>0</v>
      </c>
      <c r="V134" s="41" t="n">
        <f aca="false">MIN(25,ROUND((J134*2.5+K134*2.5/12+L134*2.5/12/28+M134*2.5/12/29+N134*2.5/12/30+O134*2.5/12/31+P134*2+Q134*2/12+R134*2/12/28+S134*2/12/29+T134*2/12/30+U134*2/12/31),2))</f>
        <v>0</v>
      </c>
      <c r="W134" s="39" t="n">
        <v>0</v>
      </c>
      <c r="X134" s="39" t="n">
        <v>0</v>
      </c>
      <c r="Y134" s="39" t="n">
        <v>0</v>
      </c>
      <c r="Z134" s="39" t="n">
        <v>0</v>
      </c>
      <c r="AA134" s="42" t="n">
        <f aca="false">MIN(25,ROUND((W134*5+(X134*5/12)+Y134*3.5+(Z134*3.5/12)),2))</f>
        <v>0</v>
      </c>
      <c r="AB134" s="39" t="n">
        <v>0</v>
      </c>
      <c r="AC134" s="39" t="n">
        <v>0</v>
      </c>
      <c r="AD134" s="39" t="n">
        <v>0</v>
      </c>
      <c r="AE134" s="39" t="n">
        <v>0</v>
      </c>
      <c r="AF134" s="39" t="n">
        <v>0</v>
      </c>
      <c r="AG134" s="39" t="n">
        <v>0</v>
      </c>
      <c r="AH134" s="39" t="n">
        <v>0</v>
      </c>
      <c r="AI134" s="39" t="n">
        <v>0</v>
      </c>
      <c r="AJ134" s="39" t="n">
        <v>0</v>
      </c>
      <c r="AK134" s="39" t="n">
        <v>0</v>
      </c>
      <c r="AL134" s="43" t="n">
        <v>0</v>
      </c>
      <c r="AM134" s="44" t="n">
        <v>0</v>
      </c>
      <c r="AN134" s="45" t="n">
        <f aca="false">MIN(12,(AB134*0.2-AC134*0.2+AD134*0.6-AE134*0.6+AF134*1.8-AG134*1.8-AH134*1.2-AI134*3.6-AJ134*4-AK134*4.4-AL134*4.8+AM134))</f>
        <v>0</v>
      </c>
      <c r="AO134" s="46" t="n">
        <v>0</v>
      </c>
      <c r="AP134" s="47" t="n">
        <f aca="false">E134+I134+V134+AA134+AN134+AO134</f>
        <v>0</v>
      </c>
    </row>
    <row r="135" customFormat="false" ht="16.5" hidden="false" customHeight="false" outlineLevel="0" collapsed="false">
      <c r="A135" s="35" t="n">
        <v>129</v>
      </c>
      <c r="B135" s="36"/>
      <c r="C135" s="36"/>
      <c r="D135" s="36"/>
      <c r="E135" s="38" t="n">
        <v>0</v>
      </c>
      <c r="F135" s="39" t="n">
        <v>0</v>
      </c>
      <c r="G135" s="39" t="n">
        <v>0</v>
      </c>
      <c r="H135" s="39" t="n">
        <v>0</v>
      </c>
      <c r="I135" s="40" t="n">
        <f aca="false">MIN(7,(F135*0.07+G135*0.08+H135*0.02))</f>
        <v>0</v>
      </c>
      <c r="J135" s="39" t="n">
        <v>0</v>
      </c>
      <c r="K135" s="39" t="n">
        <v>0</v>
      </c>
      <c r="L135" s="39" t="n">
        <v>0</v>
      </c>
      <c r="M135" s="39" t="n">
        <v>0</v>
      </c>
      <c r="N135" s="39" t="n">
        <v>0</v>
      </c>
      <c r="O135" s="39" t="n">
        <v>0</v>
      </c>
      <c r="P135" s="39" t="n">
        <v>0</v>
      </c>
      <c r="Q135" s="39" t="n">
        <v>0</v>
      </c>
      <c r="R135" s="39" t="n">
        <v>0</v>
      </c>
      <c r="S135" s="39" t="n">
        <v>0</v>
      </c>
      <c r="T135" s="39" t="n">
        <v>0</v>
      </c>
      <c r="U135" s="39" t="n">
        <v>0</v>
      </c>
      <c r="V135" s="41" t="n">
        <f aca="false">MIN(25,ROUND((J135*2.5+K135*2.5/12+L135*2.5/12/28+M135*2.5/12/29+N135*2.5/12/30+O135*2.5/12/31+P135*2+Q135*2/12+R135*2/12/28+S135*2/12/29+T135*2/12/30+U135*2/12/31),2))</f>
        <v>0</v>
      </c>
      <c r="W135" s="39" t="n">
        <v>0</v>
      </c>
      <c r="X135" s="39" t="n">
        <v>0</v>
      </c>
      <c r="Y135" s="39" t="n">
        <v>0</v>
      </c>
      <c r="Z135" s="39" t="n">
        <v>0</v>
      </c>
      <c r="AA135" s="42" t="n">
        <f aca="false">MIN(25,ROUND((W135*5+(X135*5/12)+Y135*3.5+(Z135*3.5/12)),2))</f>
        <v>0</v>
      </c>
      <c r="AB135" s="39" t="n">
        <v>0</v>
      </c>
      <c r="AC135" s="39" t="n">
        <v>0</v>
      </c>
      <c r="AD135" s="39" t="n">
        <v>0</v>
      </c>
      <c r="AE135" s="39" t="n">
        <v>0</v>
      </c>
      <c r="AF135" s="39" t="n">
        <v>0</v>
      </c>
      <c r="AG135" s="39" t="n">
        <v>0</v>
      </c>
      <c r="AH135" s="39" t="n">
        <v>0</v>
      </c>
      <c r="AI135" s="39" t="n">
        <v>0</v>
      </c>
      <c r="AJ135" s="39" t="n">
        <v>0</v>
      </c>
      <c r="AK135" s="39" t="n">
        <v>0</v>
      </c>
      <c r="AL135" s="43" t="n">
        <v>0</v>
      </c>
      <c r="AM135" s="44" t="n">
        <v>0</v>
      </c>
      <c r="AN135" s="45" t="n">
        <f aca="false">MIN(12,(AB135*0.2-AC135*0.2+AD135*0.6-AE135*0.6+AF135*1.8-AG135*1.8-AH135*1.2-AI135*3.6-AJ135*4-AK135*4.4-AL135*4.8+AM135))</f>
        <v>0</v>
      </c>
      <c r="AO135" s="46" t="n">
        <v>0</v>
      </c>
      <c r="AP135" s="47" t="n">
        <f aca="false">E135+I135+V135+AA135+AN135+AO135</f>
        <v>0</v>
      </c>
    </row>
    <row r="136" customFormat="false" ht="16.5" hidden="false" customHeight="false" outlineLevel="0" collapsed="false">
      <c r="A136" s="35" t="n">
        <v>130</v>
      </c>
      <c r="B136" s="36"/>
      <c r="C136" s="36"/>
      <c r="D136" s="36"/>
      <c r="E136" s="38" t="n">
        <v>0</v>
      </c>
      <c r="F136" s="39" t="n">
        <v>0</v>
      </c>
      <c r="G136" s="39" t="n">
        <v>0</v>
      </c>
      <c r="H136" s="39" t="n">
        <v>0</v>
      </c>
      <c r="I136" s="40" t="n">
        <f aca="false">MIN(7,(F136*0.07+G136*0.08+H136*0.02))</f>
        <v>0</v>
      </c>
      <c r="J136" s="39" t="n">
        <v>0</v>
      </c>
      <c r="K136" s="39" t="n">
        <v>0</v>
      </c>
      <c r="L136" s="39" t="n">
        <v>0</v>
      </c>
      <c r="M136" s="39" t="n">
        <v>0</v>
      </c>
      <c r="N136" s="39" t="n">
        <v>0</v>
      </c>
      <c r="O136" s="39" t="n">
        <v>0</v>
      </c>
      <c r="P136" s="39" t="n">
        <v>0</v>
      </c>
      <c r="Q136" s="39" t="n">
        <v>0</v>
      </c>
      <c r="R136" s="39" t="n">
        <v>0</v>
      </c>
      <c r="S136" s="39" t="n">
        <v>0</v>
      </c>
      <c r="T136" s="39" t="n">
        <v>0</v>
      </c>
      <c r="U136" s="39" t="n">
        <v>0</v>
      </c>
      <c r="V136" s="41" t="n">
        <f aca="false">MIN(25,ROUND((J136*2.5+K136*2.5/12+L136*2.5/12/28+M136*2.5/12/29+N136*2.5/12/30+O136*2.5/12/31+P136*2+Q136*2/12+R136*2/12/28+S136*2/12/29+T136*2/12/30+U136*2/12/31),2))</f>
        <v>0</v>
      </c>
      <c r="W136" s="39" t="n">
        <v>0</v>
      </c>
      <c r="X136" s="39" t="n">
        <v>0</v>
      </c>
      <c r="Y136" s="39" t="n">
        <v>0</v>
      </c>
      <c r="Z136" s="39" t="n">
        <v>0</v>
      </c>
      <c r="AA136" s="42" t="n">
        <f aca="false">MIN(25,ROUND((W136*5+(X136*5/12)+Y136*3.5+(Z136*3.5/12)),2))</f>
        <v>0</v>
      </c>
      <c r="AB136" s="39" t="n">
        <v>0</v>
      </c>
      <c r="AC136" s="39" t="n">
        <v>0</v>
      </c>
      <c r="AD136" s="39" t="n">
        <v>0</v>
      </c>
      <c r="AE136" s="39" t="n">
        <v>0</v>
      </c>
      <c r="AF136" s="39" t="n">
        <v>0</v>
      </c>
      <c r="AG136" s="39" t="n">
        <v>0</v>
      </c>
      <c r="AH136" s="39" t="n">
        <v>0</v>
      </c>
      <c r="AI136" s="39" t="n">
        <v>0</v>
      </c>
      <c r="AJ136" s="39" t="n">
        <v>0</v>
      </c>
      <c r="AK136" s="39" t="n">
        <v>0</v>
      </c>
      <c r="AL136" s="43" t="n">
        <v>0</v>
      </c>
      <c r="AM136" s="44" t="n">
        <v>0</v>
      </c>
      <c r="AN136" s="45" t="n">
        <f aca="false">MIN(12,(AB136*0.2-AC136*0.2+AD136*0.6-AE136*0.6+AF136*1.8-AG136*1.8-AH136*1.2-AI136*3.6-AJ136*4-AK136*4.4-AL136*4.8+AM136))</f>
        <v>0</v>
      </c>
      <c r="AO136" s="46" t="n">
        <v>0</v>
      </c>
      <c r="AP136" s="47" t="n">
        <f aca="false">E136+I136+V136+AA136+AN136+AO136</f>
        <v>0</v>
      </c>
    </row>
    <row r="137" customFormat="false" ht="16.5" hidden="false" customHeight="false" outlineLevel="0" collapsed="false">
      <c r="A137" s="35" t="n">
        <v>131</v>
      </c>
      <c r="B137" s="36"/>
      <c r="C137" s="36"/>
      <c r="D137" s="36"/>
      <c r="E137" s="38" t="n">
        <v>0</v>
      </c>
      <c r="F137" s="39" t="n">
        <v>0</v>
      </c>
      <c r="G137" s="39" t="n">
        <v>0</v>
      </c>
      <c r="H137" s="39" t="n">
        <v>0</v>
      </c>
      <c r="I137" s="40" t="n">
        <f aca="false">MIN(7,(F137*0.07+G137*0.08+H137*0.02))</f>
        <v>0</v>
      </c>
      <c r="J137" s="39" t="n">
        <v>0</v>
      </c>
      <c r="K137" s="39" t="n">
        <v>0</v>
      </c>
      <c r="L137" s="39" t="n">
        <v>0</v>
      </c>
      <c r="M137" s="39" t="n">
        <v>0</v>
      </c>
      <c r="N137" s="39" t="n">
        <v>0</v>
      </c>
      <c r="O137" s="39" t="n">
        <v>0</v>
      </c>
      <c r="P137" s="39" t="n">
        <v>0</v>
      </c>
      <c r="Q137" s="39" t="n">
        <v>0</v>
      </c>
      <c r="R137" s="39" t="n">
        <v>0</v>
      </c>
      <c r="S137" s="39" t="n">
        <v>0</v>
      </c>
      <c r="T137" s="39" t="n">
        <v>0</v>
      </c>
      <c r="U137" s="39" t="n">
        <v>0</v>
      </c>
      <c r="V137" s="41" t="n">
        <f aca="false">MIN(25,ROUND((J137*2.5+K137*2.5/12+L137*2.5/12/28+M137*2.5/12/29+N137*2.5/12/30+O137*2.5/12/31+P137*2+Q137*2/12+R137*2/12/28+S137*2/12/29+T137*2/12/30+U137*2/12/31),2))</f>
        <v>0</v>
      </c>
      <c r="W137" s="39" t="n">
        <v>0</v>
      </c>
      <c r="X137" s="39" t="n">
        <v>0</v>
      </c>
      <c r="Y137" s="39" t="n">
        <v>0</v>
      </c>
      <c r="Z137" s="39" t="n">
        <v>0</v>
      </c>
      <c r="AA137" s="42" t="n">
        <f aca="false">MIN(25,ROUND((W137*5+(X137*5/12)+Y137*3.5+(Z137*3.5/12)),2))</f>
        <v>0</v>
      </c>
      <c r="AB137" s="39" t="n">
        <v>0</v>
      </c>
      <c r="AC137" s="39" t="n">
        <v>0</v>
      </c>
      <c r="AD137" s="39" t="n">
        <v>0</v>
      </c>
      <c r="AE137" s="39" t="n">
        <v>0</v>
      </c>
      <c r="AF137" s="39" t="n">
        <v>0</v>
      </c>
      <c r="AG137" s="39" t="n">
        <v>0</v>
      </c>
      <c r="AH137" s="39" t="n">
        <v>0</v>
      </c>
      <c r="AI137" s="39" t="n">
        <v>0</v>
      </c>
      <c r="AJ137" s="39" t="n">
        <v>0</v>
      </c>
      <c r="AK137" s="39" t="n">
        <v>0</v>
      </c>
      <c r="AL137" s="43" t="n">
        <v>0</v>
      </c>
      <c r="AM137" s="44" t="n">
        <v>0</v>
      </c>
      <c r="AN137" s="45" t="n">
        <f aca="false">MIN(12,(AB137*0.2-AC137*0.2+AD137*0.6-AE137*0.6+AF137*1.8-AG137*1.8-AH137*1.2-AI137*3.6-AJ137*4-AK137*4.4-AL137*4.8+AM137))</f>
        <v>0</v>
      </c>
      <c r="AO137" s="46" t="n">
        <v>0</v>
      </c>
      <c r="AP137" s="47" t="n">
        <f aca="false">E137+I137+V137+AA137+AN137+AO137</f>
        <v>0</v>
      </c>
    </row>
    <row r="138" customFormat="false" ht="16.5" hidden="false" customHeight="false" outlineLevel="0" collapsed="false">
      <c r="A138" s="35" t="n">
        <v>132</v>
      </c>
      <c r="B138" s="36"/>
      <c r="C138" s="36"/>
      <c r="D138" s="36"/>
      <c r="E138" s="38" t="n">
        <v>0</v>
      </c>
      <c r="F138" s="39" t="n">
        <v>0</v>
      </c>
      <c r="G138" s="39" t="n">
        <v>0</v>
      </c>
      <c r="H138" s="39" t="n">
        <v>0</v>
      </c>
      <c r="I138" s="40" t="n">
        <f aca="false">MIN(7,(F138*0.07+G138*0.08+H138*0.02))</f>
        <v>0</v>
      </c>
      <c r="J138" s="39" t="n">
        <v>0</v>
      </c>
      <c r="K138" s="39" t="n">
        <v>0</v>
      </c>
      <c r="L138" s="39" t="n">
        <v>0</v>
      </c>
      <c r="M138" s="39" t="n">
        <v>0</v>
      </c>
      <c r="N138" s="39" t="n">
        <v>0</v>
      </c>
      <c r="O138" s="39" t="n">
        <v>0</v>
      </c>
      <c r="P138" s="39" t="n">
        <v>0</v>
      </c>
      <c r="Q138" s="39" t="n">
        <v>0</v>
      </c>
      <c r="R138" s="39" t="n">
        <v>0</v>
      </c>
      <c r="S138" s="39" t="n">
        <v>0</v>
      </c>
      <c r="T138" s="39" t="n">
        <v>0</v>
      </c>
      <c r="U138" s="39" t="n">
        <v>0</v>
      </c>
      <c r="V138" s="41" t="n">
        <f aca="false">MIN(25,ROUND((J138*2.5+K138*2.5/12+L138*2.5/12/28+M138*2.5/12/29+N138*2.5/12/30+O138*2.5/12/31+P138*2+Q138*2/12+R138*2/12/28+S138*2/12/29+T138*2/12/30+U138*2/12/31),2))</f>
        <v>0</v>
      </c>
      <c r="W138" s="39" t="n">
        <v>0</v>
      </c>
      <c r="X138" s="39" t="n">
        <v>0</v>
      </c>
      <c r="Y138" s="39" t="n">
        <v>0</v>
      </c>
      <c r="Z138" s="39" t="n">
        <v>0</v>
      </c>
      <c r="AA138" s="42" t="n">
        <f aca="false">MIN(25,ROUND((W138*5+(X138*5/12)+Y138*3.5+(Z138*3.5/12)),2))</f>
        <v>0</v>
      </c>
      <c r="AB138" s="39" t="n">
        <v>0</v>
      </c>
      <c r="AC138" s="39" t="n">
        <v>0</v>
      </c>
      <c r="AD138" s="39" t="n">
        <v>0</v>
      </c>
      <c r="AE138" s="39" t="n">
        <v>0</v>
      </c>
      <c r="AF138" s="39" t="n">
        <v>0</v>
      </c>
      <c r="AG138" s="39" t="n">
        <v>0</v>
      </c>
      <c r="AH138" s="39" t="n">
        <v>0</v>
      </c>
      <c r="AI138" s="39" t="n">
        <v>0</v>
      </c>
      <c r="AJ138" s="39" t="n">
        <v>0</v>
      </c>
      <c r="AK138" s="39" t="n">
        <v>0</v>
      </c>
      <c r="AL138" s="43" t="n">
        <v>0</v>
      </c>
      <c r="AM138" s="44" t="n">
        <v>0</v>
      </c>
      <c r="AN138" s="45" t="n">
        <f aca="false">MIN(12,(AB138*0.2-AC138*0.2+AD138*0.6-AE138*0.6+AF138*1.8-AG138*1.8-AH138*1.2-AI138*3.6-AJ138*4-AK138*4.4-AL138*4.8+AM138))</f>
        <v>0</v>
      </c>
      <c r="AO138" s="46" t="n">
        <v>0</v>
      </c>
      <c r="AP138" s="47" t="n">
        <f aca="false">E138+I138+V138+AA138+AN138+AO138</f>
        <v>0</v>
      </c>
    </row>
    <row r="139" customFormat="false" ht="16.5" hidden="false" customHeight="false" outlineLevel="0" collapsed="false">
      <c r="A139" s="35" t="n">
        <v>133</v>
      </c>
      <c r="B139" s="36"/>
      <c r="C139" s="36"/>
      <c r="D139" s="36"/>
      <c r="E139" s="38" t="n">
        <v>0</v>
      </c>
      <c r="F139" s="39" t="n">
        <v>0</v>
      </c>
      <c r="G139" s="39" t="n">
        <v>0</v>
      </c>
      <c r="H139" s="39" t="n">
        <v>0</v>
      </c>
      <c r="I139" s="40" t="n">
        <f aca="false">MIN(7,(F139*0.07+G139*0.08+H139*0.02))</f>
        <v>0</v>
      </c>
      <c r="J139" s="39" t="n">
        <v>0</v>
      </c>
      <c r="K139" s="39" t="n">
        <v>0</v>
      </c>
      <c r="L139" s="39" t="n">
        <v>0</v>
      </c>
      <c r="M139" s="39" t="n">
        <v>0</v>
      </c>
      <c r="N139" s="39" t="n">
        <v>0</v>
      </c>
      <c r="O139" s="39" t="n">
        <v>0</v>
      </c>
      <c r="P139" s="39" t="n">
        <v>0</v>
      </c>
      <c r="Q139" s="39" t="n">
        <v>0</v>
      </c>
      <c r="R139" s="39" t="n">
        <v>0</v>
      </c>
      <c r="S139" s="39" t="n">
        <v>0</v>
      </c>
      <c r="T139" s="39" t="n">
        <v>0</v>
      </c>
      <c r="U139" s="39" t="n">
        <v>0</v>
      </c>
      <c r="V139" s="41" t="n">
        <f aca="false">MIN(25,ROUND((J139*2.5+K139*2.5/12+L139*2.5/12/28+M139*2.5/12/29+N139*2.5/12/30+O139*2.5/12/31+P139*2+Q139*2/12+R139*2/12/28+S139*2/12/29+T139*2/12/30+U139*2/12/31),2))</f>
        <v>0</v>
      </c>
      <c r="W139" s="39" t="n">
        <v>0</v>
      </c>
      <c r="X139" s="39" t="n">
        <v>0</v>
      </c>
      <c r="Y139" s="39" t="n">
        <v>0</v>
      </c>
      <c r="Z139" s="39" t="n">
        <v>0</v>
      </c>
      <c r="AA139" s="42" t="n">
        <f aca="false">MIN(25,ROUND((W139*5+(X139*5/12)+Y139*3.5+(Z139*3.5/12)),2))</f>
        <v>0</v>
      </c>
      <c r="AB139" s="39" t="n">
        <v>0</v>
      </c>
      <c r="AC139" s="39" t="n">
        <v>0</v>
      </c>
      <c r="AD139" s="39" t="n">
        <v>0</v>
      </c>
      <c r="AE139" s="39" t="n">
        <v>0</v>
      </c>
      <c r="AF139" s="39" t="n">
        <v>0</v>
      </c>
      <c r="AG139" s="39" t="n">
        <v>0</v>
      </c>
      <c r="AH139" s="39" t="n">
        <v>0</v>
      </c>
      <c r="AI139" s="39" t="n">
        <v>0</v>
      </c>
      <c r="AJ139" s="39" t="n">
        <v>0</v>
      </c>
      <c r="AK139" s="39" t="n">
        <v>0</v>
      </c>
      <c r="AL139" s="43" t="n">
        <v>0</v>
      </c>
      <c r="AM139" s="44" t="n">
        <v>0</v>
      </c>
      <c r="AN139" s="45" t="n">
        <f aca="false">MIN(12,(AB139*0.2-AC139*0.2+AD139*0.6-AE139*0.6+AF139*1.8-AG139*1.8-AH139*1.2-AI139*3.6-AJ139*4-AK139*4.4-AL139*4.8+AM139))</f>
        <v>0</v>
      </c>
      <c r="AO139" s="46" t="n">
        <v>0</v>
      </c>
      <c r="AP139" s="47" t="n">
        <f aca="false">E139+I139+V139+AA139+AN139+AO139</f>
        <v>0</v>
      </c>
    </row>
    <row r="140" customFormat="false" ht="16.5" hidden="false" customHeight="false" outlineLevel="0" collapsed="false">
      <c r="A140" s="35" t="n">
        <v>134</v>
      </c>
      <c r="B140" s="36"/>
      <c r="C140" s="36"/>
      <c r="D140" s="36"/>
      <c r="E140" s="38" t="n">
        <v>0</v>
      </c>
      <c r="F140" s="39" t="n">
        <v>0</v>
      </c>
      <c r="G140" s="39" t="n">
        <v>0</v>
      </c>
      <c r="H140" s="39" t="n">
        <v>0</v>
      </c>
      <c r="I140" s="40" t="n">
        <f aca="false">MIN(7,(F140*0.07+G140*0.08+H140*0.02))</f>
        <v>0</v>
      </c>
      <c r="J140" s="39" t="n">
        <v>0</v>
      </c>
      <c r="K140" s="39" t="n">
        <v>0</v>
      </c>
      <c r="L140" s="39" t="n">
        <v>0</v>
      </c>
      <c r="M140" s="39" t="n">
        <v>0</v>
      </c>
      <c r="N140" s="39" t="n">
        <v>0</v>
      </c>
      <c r="O140" s="39" t="n">
        <v>0</v>
      </c>
      <c r="P140" s="39" t="n">
        <v>0</v>
      </c>
      <c r="Q140" s="39" t="n">
        <v>0</v>
      </c>
      <c r="R140" s="39" t="n">
        <v>0</v>
      </c>
      <c r="S140" s="39" t="n">
        <v>0</v>
      </c>
      <c r="T140" s="39" t="n">
        <v>0</v>
      </c>
      <c r="U140" s="39" t="n">
        <v>0</v>
      </c>
      <c r="V140" s="41" t="n">
        <f aca="false">MIN(25,ROUND((J140*2.5+K140*2.5/12+L140*2.5/12/28+M140*2.5/12/29+N140*2.5/12/30+O140*2.5/12/31+P140*2+Q140*2/12+R140*2/12/28+S140*2/12/29+T140*2/12/30+U140*2/12/31),2))</f>
        <v>0</v>
      </c>
      <c r="W140" s="39" t="n">
        <v>0</v>
      </c>
      <c r="X140" s="39" t="n">
        <v>0</v>
      </c>
      <c r="Y140" s="39" t="n">
        <v>0</v>
      </c>
      <c r="Z140" s="39" t="n">
        <v>0</v>
      </c>
      <c r="AA140" s="42" t="n">
        <f aca="false">MIN(25,ROUND((W140*5+(X140*5/12)+Y140*3.5+(Z140*3.5/12)),2))</f>
        <v>0</v>
      </c>
      <c r="AB140" s="39" t="n">
        <v>0</v>
      </c>
      <c r="AC140" s="39" t="n">
        <v>0</v>
      </c>
      <c r="AD140" s="39" t="n">
        <v>0</v>
      </c>
      <c r="AE140" s="39" t="n">
        <v>0</v>
      </c>
      <c r="AF140" s="39" t="n">
        <v>0</v>
      </c>
      <c r="AG140" s="39" t="n">
        <v>0</v>
      </c>
      <c r="AH140" s="39" t="n">
        <v>0</v>
      </c>
      <c r="AI140" s="39" t="n">
        <v>0</v>
      </c>
      <c r="AJ140" s="39" t="n">
        <v>0</v>
      </c>
      <c r="AK140" s="39" t="n">
        <v>0</v>
      </c>
      <c r="AL140" s="43" t="n">
        <v>0</v>
      </c>
      <c r="AM140" s="44" t="n">
        <v>0</v>
      </c>
      <c r="AN140" s="45" t="n">
        <f aca="false">MIN(12,(AB140*0.2-AC140*0.2+AD140*0.6-AE140*0.6+AF140*1.8-AG140*1.8-AH140*1.2-AI140*3.6-AJ140*4-AK140*4.4-AL140*4.8+AM140))</f>
        <v>0</v>
      </c>
      <c r="AO140" s="46" t="n">
        <v>0</v>
      </c>
      <c r="AP140" s="47" t="n">
        <f aca="false">E140+I140+V140+AA140+AN140+AO140</f>
        <v>0</v>
      </c>
    </row>
    <row r="141" customFormat="false" ht="16.5" hidden="false" customHeight="false" outlineLevel="0" collapsed="false">
      <c r="A141" s="35" t="n">
        <v>135</v>
      </c>
      <c r="B141" s="36"/>
      <c r="C141" s="36"/>
      <c r="D141" s="36"/>
      <c r="E141" s="38" t="n">
        <v>0</v>
      </c>
      <c r="F141" s="39" t="n">
        <v>0</v>
      </c>
      <c r="G141" s="39" t="n">
        <v>0</v>
      </c>
      <c r="H141" s="39" t="n">
        <v>0</v>
      </c>
      <c r="I141" s="40" t="n">
        <f aca="false">MIN(7,(F141*0.07+G141*0.08+H141*0.02))</f>
        <v>0</v>
      </c>
      <c r="J141" s="39" t="n">
        <v>0</v>
      </c>
      <c r="K141" s="39" t="n">
        <v>0</v>
      </c>
      <c r="L141" s="39" t="n">
        <v>0</v>
      </c>
      <c r="M141" s="39" t="n">
        <v>0</v>
      </c>
      <c r="N141" s="39" t="n">
        <v>0</v>
      </c>
      <c r="O141" s="39" t="n">
        <v>0</v>
      </c>
      <c r="P141" s="39" t="n">
        <v>0</v>
      </c>
      <c r="Q141" s="39" t="n">
        <v>0</v>
      </c>
      <c r="R141" s="39" t="n">
        <v>0</v>
      </c>
      <c r="S141" s="39" t="n">
        <v>0</v>
      </c>
      <c r="T141" s="39" t="n">
        <v>0</v>
      </c>
      <c r="U141" s="39" t="n">
        <v>0</v>
      </c>
      <c r="V141" s="41" t="n">
        <f aca="false">MIN(25,ROUND((J141*2.5+K141*2.5/12+L141*2.5/12/28+M141*2.5/12/29+N141*2.5/12/30+O141*2.5/12/31+P141*2+Q141*2/12+R141*2/12/28+S141*2/12/29+T141*2/12/30+U141*2/12/31),2))</f>
        <v>0</v>
      </c>
      <c r="W141" s="39" t="n">
        <v>0</v>
      </c>
      <c r="X141" s="39" t="n">
        <v>0</v>
      </c>
      <c r="Y141" s="39" t="n">
        <v>0</v>
      </c>
      <c r="Z141" s="39" t="n">
        <v>0</v>
      </c>
      <c r="AA141" s="42" t="n">
        <f aca="false">MIN(25,ROUND((W141*5+(X141*5/12)+Y141*3.5+(Z141*3.5/12)),2))</f>
        <v>0</v>
      </c>
      <c r="AB141" s="39" t="n">
        <v>0</v>
      </c>
      <c r="AC141" s="39" t="n">
        <v>0</v>
      </c>
      <c r="AD141" s="39" t="n">
        <v>0</v>
      </c>
      <c r="AE141" s="39" t="n">
        <v>0</v>
      </c>
      <c r="AF141" s="39" t="n">
        <v>0</v>
      </c>
      <c r="AG141" s="39" t="n">
        <v>0</v>
      </c>
      <c r="AH141" s="39" t="n">
        <v>0</v>
      </c>
      <c r="AI141" s="39" t="n">
        <v>0</v>
      </c>
      <c r="AJ141" s="39" t="n">
        <v>0</v>
      </c>
      <c r="AK141" s="39" t="n">
        <v>0</v>
      </c>
      <c r="AL141" s="43" t="n">
        <v>0</v>
      </c>
      <c r="AM141" s="44" t="n">
        <v>0</v>
      </c>
      <c r="AN141" s="45" t="n">
        <f aca="false">MIN(12,(AB141*0.2-AC141*0.2+AD141*0.6-AE141*0.6+AF141*1.8-AG141*1.8-AH141*1.2-AI141*3.6-AJ141*4-AK141*4.4-AL141*4.8+AM141))</f>
        <v>0</v>
      </c>
      <c r="AO141" s="46" t="n">
        <v>0</v>
      </c>
      <c r="AP141" s="47" t="n">
        <f aca="false">E141+I141+V141+AA141+AN141+AO141</f>
        <v>0</v>
      </c>
    </row>
    <row r="142" customFormat="false" ht="16.5" hidden="false" customHeight="false" outlineLevel="0" collapsed="false">
      <c r="A142" s="35" t="n">
        <v>136</v>
      </c>
      <c r="B142" s="36"/>
      <c r="C142" s="36"/>
      <c r="D142" s="36"/>
      <c r="E142" s="38" t="n">
        <v>0</v>
      </c>
      <c r="F142" s="39" t="n">
        <v>0</v>
      </c>
      <c r="G142" s="39" t="n">
        <v>0</v>
      </c>
      <c r="H142" s="39" t="n">
        <v>0</v>
      </c>
      <c r="I142" s="40" t="n">
        <f aca="false">MIN(7,(F142*0.07+G142*0.08+H142*0.02))</f>
        <v>0</v>
      </c>
      <c r="J142" s="39" t="n">
        <v>0</v>
      </c>
      <c r="K142" s="39" t="n">
        <v>0</v>
      </c>
      <c r="L142" s="39" t="n">
        <v>0</v>
      </c>
      <c r="M142" s="39" t="n">
        <v>0</v>
      </c>
      <c r="N142" s="39" t="n">
        <v>0</v>
      </c>
      <c r="O142" s="39" t="n">
        <v>0</v>
      </c>
      <c r="P142" s="39" t="n">
        <v>0</v>
      </c>
      <c r="Q142" s="39" t="n">
        <v>0</v>
      </c>
      <c r="R142" s="39" t="n">
        <v>0</v>
      </c>
      <c r="S142" s="39" t="n">
        <v>0</v>
      </c>
      <c r="T142" s="39" t="n">
        <v>0</v>
      </c>
      <c r="U142" s="39" t="n">
        <v>0</v>
      </c>
      <c r="V142" s="41" t="n">
        <f aca="false">MIN(25,ROUND((J142*2.5+K142*2.5/12+L142*2.5/12/28+M142*2.5/12/29+N142*2.5/12/30+O142*2.5/12/31+P142*2+Q142*2/12+R142*2/12/28+S142*2/12/29+T142*2/12/30+U142*2/12/31),2))</f>
        <v>0</v>
      </c>
      <c r="W142" s="39" t="n">
        <v>0</v>
      </c>
      <c r="X142" s="39" t="n">
        <v>0</v>
      </c>
      <c r="Y142" s="39" t="n">
        <v>0</v>
      </c>
      <c r="Z142" s="39" t="n">
        <v>0</v>
      </c>
      <c r="AA142" s="42" t="n">
        <f aca="false">MIN(25,ROUND((W142*5+(X142*5/12)+Y142*3.5+(Z142*3.5/12)),2))</f>
        <v>0</v>
      </c>
      <c r="AB142" s="39" t="n">
        <v>0</v>
      </c>
      <c r="AC142" s="39" t="n">
        <v>0</v>
      </c>
      <c r="AD142" s="39" t="n">
        <v>0</v>
      </c>
      <c r="AE142" s="39" t="n">
        <v>0</v>
      </c>
      <c r="AF142" s="39" t="n">
        <v>0</v>
      </c>
      <c r="AG142" s="39" t="n">
        <v>0</v>
      </c>
      <c r="AH142" s="39" t="n">
        <v>0</v>
      </c>
      <c r="AI142" s="39" t="n">
        <v>0</v>
      </c>
      <c r="AJ142" s="39" t="n">
        <v>0</v>
      </c>
      <c r="AK142" s="39" t="n">
        <v>0</v>
      </c>
      <c r="AL142" s="43" t="n">
        <v>0</v>
      </c>
      <c r="AM142" s="44" t="n">
        <v>0</v>
      </c>
      <c r="AN142" s="45" t="n">
        <f aca="false">MIN(12,(AB142*0.2-AC142*0.2+AD142*0.6-AE142*0.6+AF142*1.8-AG142*1.8-AH142*1.2-AI142*3.6-AJ142*4-AK142*4.4-AL142*4.8+AM142))</f>
        <v>0</v>
      </c>
      <c r="AO142" s="46" t="n">
        <v>0</v>
      </c>
      <c r="AP142" s="47" t="n">
        <f aca="false">E142+I142+V142+AA142+AN142+AO142</f>
        <v>0</v>
      </c>
    </row>
    <row r="143" customFormat="false" ht="16.5" hidden="false" customHeight="false" outlineLevel="0" collapsed="false">
      <c r="A143" s="35" t="n">
        <v>137</v>
      </c>
      <c r="B143" s="36"/>
      <c r="C143" s="36"/>
      <c r="D143" s="36"/>
      <c r="E143" s="38" t="n">
        <v>0</v>
      </c>
      <c r="F143" s="39" t="n">
        <v>0</v>
      </c>
      <c r="G143" s="39" t="n">
        <v>0</v>
      </c>
      <c r="H143" s="39" t="n">
        <v>0</v>
      </c>
      <c r="I143" s="40" t="n">
        <f aca="false">MIN(7,(F143*0.07+G143*0.08+H143*0.02))</f>
        <v>0</v>
      </c>
      <c r="J143" s="39" t="n">
        <v>0</v>
      </c>
      <c r="K143" s="39" t="n">
        <v>0</v>
      </c>
      <c r="L143" s="39" t="n">
        <v>0</v>
      </c>
      <c r="M143" s="39" t="n">
        <v>0</v>
      </c>
      <c r="N143" s="39" t="n">
        <v>0</v>
      </c>
      <c r="O143" s="39" t="n">
        <v>0</v>
      </c>
      <c r="P143" s="39" t="n">
        <v>0</v>
      </c>
      <c r="Q143" s="39" t="n">
        <v>0</v>
      </c>
      <c r="R143" s="39" t="n">
        <v>0</v>
      </c>
      <c r="S143" s="39" t="n">
        <v>0</v>
      </c>
      <c r="T143" s="39" t="n">
        <v>0</v>
      </c>
      <c r="U143" s="39" t="n">
        <v>0</v>
      </c>
      <c r="V143" s="41" t="n">
        <f aca="false">MIN(25,ROUND((J143*2.5+K143*2.5/12+L143*2.5/12/28+M143*2.5/12/29+N143*2.5/12/30+O143*2.5/12/31+P143*2+Q143*2/12+R143*2/12/28+S143*2/12/29+T143*2/12/30+U143*2/12/31),2))</f>
        <v>0</v>
      </c>
      <c r="W143" s="39" t="n">
        <v>0</v>
      </c>
      <c r="X143" s="39" t="n">
        <v>0</v>
      </c>
      <c r="Y143" s="39" t="n">
        <v>0</v>
      </c>
      <c r="Z143" s="39" t="n">
        <v>0</v>
      </c>
      <c r="AA143" s="42" t="n">
        <f aca="false">MIN(25,ROUND((W143*5+(X143*5/12)+Y143*3.5+(Z143*3.5/12)),2))</f>
        <v>0</v>
      </c>
      <c r="AB143" s="39" t="n">
        <v>0</v>
      </c>
      <c r="AC143" s="39" t="n">
        <v>0</v>
      </c>
      <c r="AD143" s="39" t="n">
        <v>0</v>
      </c>
      <c r="AE143" s="39" t="n">
        <v>0</v>
      </c>
      <c r="AF143" s="39" t="n">
        <v>0</v>
      </c>
      <c r="AG143" s="39" t="n">
        <v>0</v>
      </c>
      <c r="AH143" s="39" t="n">
        <v>0</v>
      </c>
      <c r="AI143" s="39" t="n">
        <v>0</v>
      </c>
      <c r="AJ143" s="39" t="n">
        <v>0</v>
      </c>
      <c r="AK143" s="39" t="n">
        <v>0</v>
      </c>
      <c r="AL143" s="43" t="n">
        <v>0</v>
      </c>
      <c r="AM143" s="44" t="n">
        <v>0</v>
      </c>
      <c r="AN143" s="45" t="n">
        <f aca="false">MIN(12,(AB143*0.2-AC143*0.2+AD143*0.6-AE143*0.6+AF143*1.8-AG143*1.8-AH143*1.2-AI143*3.6-AJ143*4-AK143*4.4-AL143*4.8+AM143))</f>
        <v>0</v>
      </c>
      <c r="AO143" s="46" t="n">
        <v>0</v>
      </c>
      <c r="AP143" s="47" t="n">
        <f aca="false">E143+I143+V143+AA143+AN143+AO143</f>
        <v>0</v>
      </c>
    </row>
    <row r="144" customFormat="false" ht="16.5" hidden="false" customHeight="false" outlineLevel="0" collapsed="false">
      <c r="A144" s="35" t="n">
        <v>138</v>
      </c>
      <c r="B144" s="36"/>
      <c r="C144" s="36"/>
      <c r="D144" s="36"/>
      <c r="E144" s="38" t="n">
        <v>0</v>
      </c>
      <c r="F144" s="39" t="n">
        <v>0</v>
      </c>
      <c r="G144" s="39" t="n">
        <v>0</v>
      </c>
      <c r="H144" s="39" t="n">
        <v>0</v>
      </c>
      <c r="I144" s="40" t="n">
        <f aca="false">MIN(7,(F144*0.07+G144*0.08+H144*0.02))</f>
        <v>0</v>
      </c>
      <c r="J144" s="39" t="n">
        <v>0</v>
      </c>
      <c r="K144" s="39" t="n">
        <v>0</v>
      </c>
      <c r="L144" s="39" t="n">
        <v>0</v>
      </c>
      <c r="M144" s="39" t="n">
        <v>0</v>
      </c>
      <c r="N144" s="39" t="n">
        <v>0</v>
      </c>
      <c r="O144" s="39" t="n">
        <v>0</v>
      </c>
      <c r="P144" s="39" t="n">
        <v>0</v>
      </c>
      <c r="Q144" s="39" t="n">
        <v>0</v>
      </c>
      <c r="R144" s="39" t="n">
        <v>0</v>
      </c>
      <c r="S144" s="39" t="n">
        <v>0</v>
      </c>
      <c r="T144" s="39" t="n">
        <v>0</v>
      </c>
      <c r="U144" s="39" t="n">
        <v>0</v>
      </c>
      <c r="V144" s="41" t="n">
        <f aca="false">MIN(25,ROUND((J144*2.5+K144*2.5/12+L144*2.5/12/28+M144*2.5/12/29+N144*2.5/12/30+O144*2.5/12/31+P144*2+Q144*2/12+R144*2/12/28+S144*2/12/29+T144*2/12/30+U144*2/12/31),2))</f>
        <v>0</v>
      </c>
      <c r="W144" s="39" t="n">
        <v>0</v>
      </c>
      <c r="X144" s="39" t="n">
        <v>0</v>
      </c>
      <c r="Y144" s="39" t="n">
        <v>0</v>
      </c>
      <c r="Z144" s="39" t="n">
        <v>0</v>
      </c>
      <c r="AA144" s="42" t="n">
        <f aca="false">MIN(25,ROUND((W144*5+(X144*5/12)+Y144*3.5+(Z144*3.5/12)),2))</f>
        <v>0</v>
      </c>
      <c r="AB144" s="39" t="n">
        <v>0</v>
      </c>
      <c r="AC144" s="39" t="n">
        <v>0</v>
      </c>
      <c r="AD144" s="39" t="n">
        <v>0</v>
      </c>
      <c r="AE144" s="39" t="n">
        <v>0</v>
      </c>
      <c r="AF144" s="39" t="n">
        <v>0</v>
      </c>
      <c r="AG144" s="39" t="n">
        <v>0</v>
      </c>
      <c r="AH144" s="39" t="n">
        <v>0</v>
      </c>
      <c r="AI144" s="39" t="n">
        <v>0</v>
      </c>
      <c r="AJ144" s="39" t="n">
        <v>0</v>
      </c>
      <c r="AK144" s="39" t="n">
        <v>0</v>
      </c>
      <c r="AL144" s="43" t="n">
        <v>0</v>
      </c>
      <c r="AM144" s="44" t="n">
        <v>0</v>
      </c>
      <c r="AN144" s="45" t="n">
        <f aca="false">MIN(12,(AB144*0.2-AC144*0.2+AD144*0.6-AE144*0.6+AF144*1.8-AG144*1.8-AH144*1.2-AI144*3.6-AJ144*4-AK144*4.4-AL144*4.8+AM144))</f>
        <v>0</v>
      </c>
      <c r="AO144" s="46" t="n">
        <v>0</v>
      </c>
      <c r="AP144" s="47" t="n">
        <f aca="false">E144+I144+V144+AA144+AN144+AO144</f>
        <v>0</v>
      </c>
    </row>
    <row r="145" customFormat="false" ht="16.5" hidden="false" customHeight="false" outlineLevel="0" collapsed="false">
      <c r="A145" s="35" t="n">
        <v>139</v>
      </c>
      <c r="B145" s="36"/>
      <c r="C145" s="36"/>
      <c r="D145" s="36"/>
      <c r="E145" s="38" t="n">
        <v>0</v>
      </c>
      <c r="F145" s="39" t="n">
        <v>0</v>
      </c>
      <c r="G145" s="39" t="n">
        <v>0</v>
      </c>
      <c r="H145" s="39" t="n">
        <v>0</v>
      </c>
      <c r="I145" s="40" t="n">
        <f aca="false">MIN(7,(F145*0.07+G145*0.08+H145*0.02))</f>
        <v>0</v>
      </c>
      <c r="J145" s="39" t="n">
        <v>0</v>
      </c>
      <c r="K145" s="39" t="n">
        <v>0</v>
      </c>
      <c r="L145" s="39" t="n">
        <v>0</v>
      </c>
      <c r="M145" s="39" t="n">
        <v>0</v>
      </c>
      <c r="N145" s="39" t="n">
        <v>0</v>
      </c>
      <c r="O145" s="39" t="n">
        <v>0</v>
      </c>
      <c r="P145" s="39" t="n">
        <v>0</v>
      </c>
      <c r="Q145" s="39" t="n">
        <v>0</v>
      </c>
      <c r="R145" s="39" t="n">
        <v>0</v>
      </c>
      <c r="S145" s="39" t="n">
        <v>0</v>
      </c>
      <c r="T145" s="39" t="n">
        <v>0</v>
      </c>
      <c r="U145" s="39" t="n">
        <v>0</v>
      </c>
      <c r="V145" s="41" t="n">
        <f aca="false">MIN(25,ROUND((J145*2.5+K145*2.5/12+L145*2.5/12/28+M145*2.5/12/29+N145*2.5/12/30+O145*2.5/12/31+P145*2+Q145*2/12+R145*2/12/28+S145*2/12/29+T145*2/12/30+U145*2/12/31),2))</f>
        <v>0</v>
      </c>
      <c r="W145" s="39" t="n">
        <v>0</v>
      </c>
      <c r="X145" s="39" t="n">
        <v>0</v>
      </c>
      <c r="Y145" s="39" t="n">
        <v>0</v>
      </c>
      <c r="Z145" s="39" t="n">
        <v>0</v>
      </c>
      <c r="AA145" s="42" t="n">
        <f aca="false">MIN(25,ROUND((W145*5+(X145*5/12)+Y145*3.5+(Z145*3.5/12)),2))</f>
        <v>0</v>
      </c>
      <c r="AB145" s="39" t="n">
        <v>0</v>
      </c>
      <c r="AC145" s="39" t="n">
        <v>0</v>
      </c>
      <c r="AD145" s="39" t="n">
        <v>0</v>
      </c>
      <c r="AE145" s="39" t="n">
        <v>0</v>
      </c>
      <c r="AF145" s="39" t="n">
        <v>0</v>
      </c>
      <c r="AG145" s="39" t="n">
        <v>0</v>
      </c>
      <c r="AH145" s="39" t="n">
        <v>0</v>
      </c>
      <c r="AI145" s="39" t="n">
        <v>0</v>
      </c>
      <c r="AJ145" s="39" t="n">
        <v>0</v>
      </c>
      <c r="AK145" s="39" t="n">
        <v>0</v>
      </c>
      <c r="AL145" s="43" t="n">
        <v>0</v>
      </c>
      <c r="AM145" s="44" t="n">
        <v>0</v>
      </c>
      <c r="AN145" s="45" t="n">
        <f aca="false">MIN(12,(AB145*0.2-AC145*0.2+AD145*0.6-AE145*0.6+AF145*1.8-AG145*1.8-AH145*1.2-AI145*3.6-AJ145*4-AK145*4.4-AL145*4.8+AM145))</f>
        <v>0</v>
      </c>
      <c r="AO145" s="46" t="n">
        <v>0</v>
      </c>
      <c r="AP145" s="47" t="n">
        <f aca="false">E145+I145+V145+AA145+AN145+AO145</f>
        <v>0</v>
      </c>
    </row>
    <row r="146" customFormat="false" ht="16.5" hidden="false" customHeight="false" outlineLevel="0" collapsed="false">
      <c r="A146" s="35" t="n">
        <v>140</v>
      </c>
      <c r="B146" s="36"/>
      <c r="C146" s="36"/>
      <c r="D146" s="36"/>
      <c r="E146" s="38" t="n">
        <v>0</v>
      </c>
      <c r="F146" s="39" t="n">
        <v>0</v>
      </c>
      <c r="G146" s="39" t="n">
        <v>0</v>
      </c>
      <c r="H146" s="39" t="n">
        <v>0</v>
      </c>
      <c r="I146" s="40" t="n">
        <f aca="false">MIN(7,(F146*0.07+G146*0.08+H146*0.02))</f>
        <v>0</v>
      </c>
      <c r="J146" s="39" t="n">
        <v>0</v>
      </c>
      <c r="K146" s="39" t="n">
        <v>0</v>
      </c>
      <c r="L146" s="39" t="n">
        <v>0</v>
      </c>
      <c r="M146" s="39" t="n">
        <v>0</v>
      </c>
      <c r="N146" s="39" t="n">
        <v>0</v>
      </c>
      <c r="O146" s="39" t="n">
        <v>0</v>
      </c>
      <c r="P146" s="39" t="n">
        <v>0</v>
      </c>
      <c r="Q146" s="39" t="n">
        <v>0</v>
      </c>
      <c r="R146" s="39" t="n">
        <v>0</v>
      </c>
      <c r="S146" s="39" t="n">
        <v>0</v>
      </c>
      <c r="T146" s="39" t="n">
        <v>0</v>
      </c>
      <c r="U146" s="39" t="n">
        <v>0</v>
      </c>
      <c r="V146" s="41" t="n">
        <f aca="false">MIN(25,ROUND((J146*2.5+K146*2.5/12+L146*2.5/12/28+M146*2.5/12/29+N146*2.5/12/30+O146*2.5/12/31+P146*2+Q146*2/12+R146*2/12/28+S146*2/12/29+T146*2/12/30+U146*2/12/31),2))</f>
        <v>0</v>
      </c>
      <c r="W146" s="39" t="n">
        <v>0</v>
      </c>
      <c r="X146" s="39" t="n">
        <v>0</v>
      </c>
      <c r="Y146" s="39" t="n">
        <v>0</v>
      </c>
      <c r="Z146" s="39" t="n">
        <v>0</v>
      </c>
      <c r="AA146" s="42" t="n">
        <f aca="false">MIN(25,ROUND((W146*5+(X146*5/12)+Y146*3.5+(Z146*3.5/12)),2))</f>
        <v>0</v>
      </c>
      <c r="AB146" s="39" t="n">
        <v>0</v>
      </c>
      <c r="AC146" s="39" t="n">
        <v>0</v>
      </c>
      <c r="AD146" s="39" t="n">
        <v>0</v>
      </c>
      <c r="AE146" s="39" t="n">
        <v>0</v>
      </c>
      <c r="AF146" s="39" t="n">
        <v>0</v>
      </c>
      <c r="AG146" s="39" t="n">
        <v>0</v>
      </c>
      <c r="AH146" s="39" t="n">
        <v>0</v>
      </c>
      <c r="AI146" s="39" t="n">
        <v>0</v>
      </c>
      <c r="AJ146" s="39" t="n">
        <v>0</v>
      </c>
      <c r="AK146" s="39" t="n">
        <v>0</v>
      </c>
      <c r="AL146" s="43" t="n">
        <v>0</v>
      </c>
      <c r="AM146" s="44" t="n">
        <v>0</v>
      </c>
      <c r="AN146" s="45" t="n">
        <f aca="false">MIN(12,(AB146*0.2-AC146*0.2+AD146*0.6-AE146*0.6+AF146*1.8-AG146*1.8-AH146*1.2-AI146*3.6-AJ146*4-AK146*4.4-AL146*4.8+AM146))</f>
        <v>0</v>
      </c>
      <c r="AO146" s="46" t="n">
        <v>0</v>
      </c>
      <c r="AP146" s="47" t="n">
        <f aca="false">E146+I146+V146+AA146+AN146+AO146</f>
        <v>0</v>
      </c>
    </row>
    <row r="147" customFormat="false" ht="16.5" hidden="false" customHeight="false" outlineLevel="0" collapsed="false">
      <c r="A147" s="35" t="n">
        <v>141</v>
      </c>
      <c r="B147" s="36"/>
      <c r="C147" s="36"/>
      <c r="D147" s="36"/>
      <c r="E147" s="38" t="n">
        <v>0</v>
      </c>
      <c r="F147" s="39" t="n">
        <v>0</v>
      </c>
      <c r="G147" s="39" t="n">
        <v>0</v>
      </c>
      <c r="H147" s="39" t="n">
        <v>0</v>
      </c>
      <c r="I147" s="40" t="n">
        <f aca="false">MIN(7,(F147*0.07+G147*0.08+H147*0.02))</f>
        <v>0</v>
      </c>
      <c r="J147" s="39" t="n">
        <v>0</v>
      </c>
      <c r="K147" s="39" t="n">
        <v>0</v>
      </c>
      <c r="L147" s="39" t="n">
        <v>0</v>
      </c>
      <c r="M147" s="39" t="n">
        <v>0</v>
      </c>
      <c r="N147" s="39" t="n">
        <v>0</v>
      </c>
      <c r="O147" s="39" t="n">
        <v>0</v>
      </c>
      <c r="P147" s="39" t="n">
        <v>0</v>
      </c>
      <c r="Q147" s="39" t="n">
        <v>0</v>
      </c>
      <c r="R147" s="39" t="n">
        <v>0</v>
      </c>
      <c r="S147" s="39" t="n">
        <v>0</v>
      </c>
      <c r="T147" s="39" t="n">
        <v>0</v>
      </c>
      <c r="U147" s="39" t="n">
        <v>0</v>
      </c>
      <c r="V147" s="41" t="n">
        <f aca="false">MIN(25,ROUND((J147*2.5+K147*2.5/12+L147*2.5/12/28+M147*2.5/12/29+N147*2.5/12/30+O147*2.5/12/31+P147*2+Q147*2/12+R147*2/12/28+S147*2/12/29+T147*2/12/30+U147*2/12/31),2))</f>
        <v>0</v>
      </c>
      <c r="W147" s="39" t="n">
        <v>0</v>
      </c>
      <c r="X147" s="39" t="n">
        <v>0</v>
      </c>
      <c r="Y147" s="39" t="n">
        <v>0</v>
      </c>
      <c r="Z147" s="39" t="n">
        <v>0</v>
      </c>
      <c r="AA147" s="42" t="n">
        <f aca="false">MIN(25,ROUND((W147*5+(X147*5/12)+Y147*3.5+(Z147*3.5/12)),2))</f>
        <v>0</v>
      </c>
      <c r="AB147" s="39" t="n">
        <v>0</v>
      </c>
      <c r="AC147" s="39" t="n">
        <v>0</v>
      </c>
      <c r="AD147" s="39" t="n">
        <v>0</v>
      </c>
      <c r="AE147" s="39" t="n">
        <v>0</v>
      </c>
      <c r="AF147" s="39" t="n">
        <v>0</v>
      </c>
      <c r="AG147" s="39" t="n">
        <v>0</v>
      </c>
      <c r="AH147" s="39" t="n">
        <v>0</v>
      </c>
      <c r="AI147" s="39" t="n">
        <v>0</v>
      </c>
      <c r="AJ147" s="39" t="n">
        <v>0</v>
      </c>
      <c r="AK147" s="39" t="n">
        <v>0</v>
      </c>
      <c r="AL147" s="43" t="n">
        <v>0</v>
      </c>
      <c r="AM147" s="44" t="n">
        <v>0</v>
      </c>
      <c r="AN147" s="45" t="n">
        <f aca="false">MIN(12,(AB147*0.2-AC147*0.2+AD147*0.6-AE147*0.6+AF147*1.8-AG147*1.8-AH147*1.2-AI147*3.6-AJ147*4-AK147*4.4-AL147*4.8+AM147))</f>
        <v>0</v>
      </c>
      <c r="AO147" s="46" t="n">
        <v>0</v>
      </c>
      <c r="AP147" s="47" t="n">
        <f aca="false">E147+I147+V147+AA147+AN147+AO147</f>
        <v>0</v>
      </c>
    </row>
    <row r="148" customFormat="false" ht="16.5" hidden="false" customHeight="false" outlineLevel="0" collapsed="false">
      <c r="A148" s="35" t="n">
        <v>142</v>
      </c>
      <c r="B148" s="36"/>
      <c r="C148" s="36"/>
      <c r="D148" s="36"/>
      <c r="E148" s="38" t="n">
        <v>0</v>
      </c>
      <c r="F148" s="39" t="n">
        <v>0</v>
      </c>
      <c r="G148" s="39" t="n">
        <v>0</v>
      </c>
      <c r="H148" s="39" t="n">
        <v>0</v>
      </c>
      <c r="I148" s="40" t="n">
        <f aca="false">MIN(7,(F148*0.07+G148*0.08+H148*0.02))</f>
        <v>0</v>
      </c>
      <c r="J148" s="39" t="n">
        <v>0</v>
      </c>
      <c r="K148" s="39" t="n">
        <v>0</v>
      </c>
      <c r="L148" s="39" t="n">
        <v>0</v>
      </c>
      <c r="M148" s="39" t="n">
        <v>0</v>
      </c>
      <c r="N148" s="39" t="n">
        <v>0</v>
      </c>
      <c r="O148" s="39" t="n">
        <v>0</v>
      </c>
      <c r="P148" s="39" t="n">
        <v>0</v>
      </c>
      <c r="Q148" s="39" t="n">
        <v>0</v>
      </c>
      <c r="R148" s="39" t="n">
        <v>0</v>
      </c>
      <c r="S148" s="39" t="n">
        <v>0</v>
      </c>
      <c r="T148" s="39" t="n">
        <v>0</v>
      </c>
      <c r="U148" s="39" t="n">
        <v>0</v>
      </c>
      <c r="V148" s="41" t="n">
        <f aca="false">MIN(25,ROUND((J148*2.5+K148*2.5/12+L148*2.5/12/28+M148*2.5/12/29+N148*2.5/12/30+O148*2.5/12/31+P148*2+Q148*2/12+R148*2/12/28+S148*2/12/29+T148*2/12/30+U148*2/12/31),2))</f>
        <v>0</v>
      </c>
      <c r="W148" s="39" t="n">
        <v>0</v>
      </c>
      <c r="X148" s="39" t="n">
        <v>0</v>
      </c>
      <c r="Y148" s="39" t="n">
        <v>0</v>
      </c>
      <c r="Z148" s="39" t="n">
        <v>0</v>
      </c>
      <c r="AA148" s="42" t="n">
        <f aca="false">MIN(25,ROUND((W148*5+(X148*5/12)+Y148*3.5+(Z148*3.5/12)),2))</f>
        <v>0</v>
      </c>
      <c r="AB148" s="39" t="n">
        <v>0</v>
      </c>
      <c r="AC148" s="39" t="n">
        <v>0</v>
      </c>
      <c r="AD148" s="39" t="n">
        <v>0</v>
      </c>
      <c r="AE148" s="39" t="n">
        <v>0</v>
      </c>
      <c r="AF148" s="39" t="n">
        <v>0</v>
      </c>
      <c r="AG148" s="39" t="n">
        <v>0</v>
      </c>
      <c r="AH148" s="39" t="n">
        <v>0</v>
      </c>
      <c r="AI148" s="39" t="n">
        <v>0</v>
      </c>
      <c r="AJ148" s="39" t="n">
        <v>0</v>
      </c>
      <c r="AK148" s="39" t="n">
        <v>0</v>
      </c>
      <c r="AL148" s="43" t="n">
        <v>0</v>
      </c>
      <c r="AM148" s="44" t="n">
        <v>0</v>
      </c>
      <c r="AN148" s="45" t="n">
        <f aca="false">MIN(12,(AB148*0.2-AC148*0.2+AD148*0.6-AE148*0.6+AF148*1.8-AG148*1.8-AH148*1.2-AI148*3.6-AJ148*4-AK148*4.4-AL148*4.8+AM148))</f>
        <v>0</v>
      </c>
      <c r="AO148" s="46" t="n">
        <v>0</v>
      </c>
      <c r="AP148" s="47" t="n">
        <f aca="false">E148+I148+V148+AA148+AN148+AO148</f>
        <v>0</v>
      </c>
    </row>
    <row r="149" customFormat="false" ht="16.5" hidden="false" customHeight="false" outlineLevel="0" collapsed="false">
      <c r="A149" s="35" t="n">
        <v>143</v>
      </c>
      <c r="B149" s="36"/>
      <c r="C149" s="36"/>
      <c r="D149" s="36"/>
      <c r="E149" s="38" t="n">
        <v>0</v>
      </c>
      <c r="F149" s="39" t="n">
        <v>0</v>
      </c>
      <c r="G149" s="39" t="n">
        <v>0</v>
      </c>
      <c r="H149" s="39" t="n">
        <v>0</v>
      </c>
      <c r="I149" s="40" t="n">
        <f aca="false">MIN(7,(F149*0.07+G149*0.08+H149*0.02))</f>
        <v>0</v>
      </c>
      <c r="J149" s="39" t="n">
        <v>0</v>
      </c>
      <c r="K149" s="39" t="n">
        <v>0</v>
      </c>
      <c r="L149" s="39" t="n">
        <v>0</v>
      </c>
      <c r="M149" s="39" t="n">
        <v>0</v>
      </c>
      <c r="N149" s="39" t="n">
        <v>0</v>
      </c>
      <c r="O149" s="39" t="n">
        <v>0</v>
      </c>
      <c r="P149" s="39" t="n">
        <v>0</v>
      </c>
      <c r="Q149" s="39" t="n">
        <v>0</v>
      </c>
      <c r="R149" s="39" t="n">
        <v>0</v>
      </c>
      <c r="S149" s="39" t="n">
        <v>0</v>
      </c>
      <c r="T149" s="39" t="n">
        <v>0</v>
      </c>
      <c r="U149" s="39" t="n">
        <v>0</v>
      </c>
      <c r="V149" s="41" t="n">
        <f aca="false">MIN(25,ROUND((J149*2.5+K149*2.5/12+L149*2.5/12/28+M149*2.5/12/29+N149*2.5/12/30+O149*2.5/12/31+P149*2+Q149*2/12+R149*2/12/28+S149*2/12/29+T149*2/12/30+U149*2/12/31),2))</f>
        <v>0</v>
      </c>
      <c r="W149" s="39" t="n">
        <v>0</v>
      </c>
      <c r="X149" s="39" t="n">
        <v>0</v>
      </c>
      <c r="Y149" s="39" t="n">
        <v>0</v>
      </c>
      <c r="Z149" s="39" t="n">
        <v>0</v>
      </c>
      <c r="AA149" s="42" t="n">
        <f aca="false">MIN(25,ROUND((W149*5+(X149*5/12)+Y149*3.5+(Z149*3.5/12)),2))</f>
        <v>0</v>
      </c>
      <c r="AB149" s="39" t="n">
        <v>0</v>
      </c>
      <c r="AC149" s="39" t="n">
        <v>0</v>
      </c>
      <c r="AD149" s="39" t="n">
        <v>0</v>
      </c>
      <c r="AE149" s="39" t="n">
        <v>0</v>
      </c>
      <c r="AF149" s="39" t="n">
        <v>0</v>
      </c>
      <c r="AG149" s="39" t="n">
        <v>0</v>
      </c>
      <c r="AH149" s="39" t="n">
        <v>0</v>
      </c>
      <c r="AI149" s="39" t="n">
        <v>0</v>
      </c>
      <c r="AJ149" s="39" t="n">
        <v>0</v>
      </c>
      <c r="AK149" s="39" t="n">
        <v>0</v>
      </c>
      <c r="AL149" s="43" t="n">
        <v>0</v>
      </c>
      <c r="AM149" s="44" t="n">
        <v>0</v>
      </c>
      <c r="AN149" s="45" t="n">
        <f aca="false">MIN(12,(AB149*0.2-AC149*0.2+AD149*0.6-AE149*0.6+AF149*1.8-AG149*1.8-AH149*1.2-AI149*3.6-AJ149*4-AK149*4.4-AL149*4.8+AM149))</f>
        <v>0</v>
      </c>
      <c r="AO149" s="46" t="n">
        <v>0</v>
      </c>
      <c r="AP149" s="47" t="n">
        <f aca="false">E149+I149+V149+AA149+AN149+AO149</f>
        <v>0</v>
      </c>
    </row>
    <row r="150" customFormat="false" ht="16.5" hidden="false" customHeight="false" outlineLevel="0" collapsed="false">
      <c r="A150" s="35" t="n">
        <v>144</v>
      </c>
      <c r="B150" s="36"/>
      <c r="C150" s="36"/>
      <c r="D150" s="36"/>
      <c r="E150" s="38" t="n">
        <v>0</v>
      </c>
      <c r="F150" s="39" t="n">
        <v>0</v>
      </c>
      <c r="G150" s="39" t="n">
        <v>0</v>
      </c>
      <c r="H150" s="39" t="n">
        <v>0</v>
      </c>
      <c r="I150" s="40" t="n">
        <f aca="false">MIN(7,(F150*0.07+G150*0.08+H150*0.02))</f>
        <v>0</v>
      </c>
      <c r="J150" s="39" t="n">
        <v>0</v>
      </c>
      <c r="K150" s="39" t="n">
        <v>0</v>
      </c>
      <c r="L150" s="39" t="n">
        <v>0</v>
      </c>
      <c r="M150" s="39" t="n">
        <v>0</v>
      </c>
      <c r="N150" s="39" t="n">
        <v>0</v>
      </c>
      <c r="O150" s="39" t="n">
        <v>0</v>
      </c>
      <c r="P150" s="39" t="n">
        <v>0</v>
      </c>
      <c r="Q150" s="39" t="n">
        <v>0</v>
      </c>
      <c r="R150" s="39" t="n">
        <v>0</v>
      </c>
      <c r="S150" s="39" t="n">
        <v>0</v>
      </c>
      <c r="T150" s="39" t="n">
        <v>0</v>
      </c>
      <c r="U150" s="39" t="n">
        <v>0</v>
      </c>
      <c r="V150" s="41" t="n">
        <f aca="false">MIN(25,ROUND((J150*2.5+K150*2.5/12+L150*2.5/12/28+M150*2.5/12/29+N150*2.5/12/30+O150*2.5/12/31+P150*2+Q150*2/12+R150*2/12/28+S150*2/12/29+T150*2/12/30+U150*2/12/31),2))</f>
        <v>0</v>
      </c>
      <c r="W150" s="39" t="n">
        <v>0</v>
      </c>
      <c r="X150" s="39" t="n">
        <v>0</v>
      </c>
      <c r="Y150" s="39" t="n">
        <v>0</v>
      </c>
      <c r="Z150" s="39" t="n">
        <v>0</v>
      </c>
      <c r="AA150" s="42" t="n">
        <f aca="false">MIN(25,ROUND((W150*5+(X150*5/12)+Y150*3.5+(Z150*3.5/12)),2))</f>
        <v>0</v>
      </c>
      <c r="AB150" s="39" t="n">
        <v>0</v>
      </c>
      <c r="AC150" s="39" t="n">
        <v>0</v>
      </c>
      <c r="AD150" s="39" t="n">
        <v>0</v>
      </c>
      <c r="AE150" s="39" t="n">
        <v>0</v>
      </c>
      <c r="AF150" s="39" t="n">
        <v>0</v>
      </c>
      <c r="AG150" s="39" t="n">
        <v>0</v>
      </c>
      <c r="AH150" s="39" t="n">
        <v>0</v>
      </c>
      <c r="AI150" s="39" t="n">
        <v>0</v>
      </c>
      <c r="AJ150" s="39" t="n">
        <v>0</v>
      </c>
      <c r="AK150" s="39" t="n">
        <v>0</v>
      </c>
      <c r="AL150" s="43" t="n">
        <v>0</v>
      </c>
      <c r="AM150" s="44" t="n">
        <v>0</v>
      </c>
      <c r="AN150" s="45" t="n">
        <f aca="false">MIN(12,(AB150*0.2-AC150*0.2+AD150*0.6-AE150*0.6+AF150*1.8-AG150*1.8-AH150*1.2-AI150*3.6-AJ150*4-AK150*4.4-AL150*4.8+AM150))</f>
        <v>0</v>
      </c>
      <c r="AO150" s="46" t="n">
        <v>0</v>
      </c>
      <c r="AP150" s="47" t="n">
        <f aca="false">E150+I150+V150+AA150+AN150+AO150</f>
        <v>0</v>
      </c>
    </row>
    <row r="151" customFormat="false" ht="16.5" hidden="false" customHeight="false" outlineLevel="0" collapsed="false">
      <c r="A151" s="35" t="n">
        <v>145</v>
      </c>
      <c r="B151" s="36"/>
      <c r="C151" s="36"/>
      <c r="D151" s="36"/>
      <c r="E151" s="38" t="n">
        <v>0</v>
      </c>
      <c r="F151" s="39" t="n">
        <v>0</v>
      </c>
      <c r="G151" s="39" t="n">
        <v>0</v>
      </c>
      <c r="H151" s="39" t="n">
        <v>0</v>
      </c>
      <c r="I151" s="40" t="n">
        <f aca="false">MIN(7,(F151*0.07+G151*0.08+H151*0.02))</f>
        <v>0</v>
      </c>
      <c r="J151" s="39" t="n">
        <v>0</v>
      </c>
      <c r="K151" s="39" t="n">
        <v>0</v>
      </c>
      <c r="L151" s="39" t="n">
        <v>0</v>
      </c>
      <c r="M151" s="39" t="n">
        <v>0</v>
      </c>
      <c r="N151" s="39" t="n">
        <v>0</v>
      </c>
      <c r="O151" s="39" t="n">
        <v>0</v>
      </c>
      <c r="P151" s="39" t="n">
        <v>0</v>
      </c>
      <c r="Q151" s="39" t="n">
        <v>0</v>
      </c>
      <c r="R151" s="39" t="n">
        <v>0</v>
      </c>
      <c r="S151" s="39" t="n">
        <v>0</v>
      </c>
      <c r="T151" s="39" t="n">
        <v>0</v>
      </c>
      <c r="U151" s="39" t="n">
        <v>0</v>
      </c>
      <c r="V151" s="41" t="n">
        <f aca="false">MIN(25,ROUND((J151*2.5+K151*2.5/12+L151*2.5/12/28+M151*2.5/12/29+N151*2.5/12/30+O151*2.5/12/31+P151*2+Q151*2/12+R151*2/12/28+S151*2/12/29+T151*2/12/30+U151*2/12/31),2))</f>
        <v>0</v>
      </c>
      <c r="W151" s="39" t="n">
        <v>0</v>
      </c>
      <c r="X151" s="39" t="n">
        <v>0</v>
      </c>
      <c r="Y151" s="39" t="n">
        <v>0</v>
      </c>
      <c r="Z151" s="39" t="n">
        <v>0</v>
      </c>
      <c r="AA151" s="42" t="n">
        <f aca="false">MIN(25,ROUND((W151*5+(X151*5/12)+Y151*3.5+(Z151*3.5/12)),2))</f>
        <v>0</v>
      </c>
      <c r="AB151" s="39" t="n">
        <v>0</v>
      </c>
      <c r="AC151" s="39" t="n">
        <v>0</v>
      </c>
      <c r="AD151" s="39" t="n">
        <v>0</v>
      </c>
      <c r="AE151" s="39" t="n">
        <v>0</v>
      </c>
      <c r="AF151" s="39" t="n">
        <v>0</v>
      </c>
      <c r="AG151" s="39" t="n">
        <v>0</v>
      </c>
      <c r="AH151" s="39" t="n">
        <v>0</v>
      </c>
      <c r="AI151" s="39" t="n">
        <v>0</v>
      </c>
      <c r="AJ151" s="39" t="n">
        <v>0</v>
      </c>
      <c r="AK151" s="39" t="n">
        <v>0</v>
      </c>
      <c r="AL151" s="43" t="n">
        <v>0</v>
      </c>
      <c r="AM151" s="44" t="n">
        <v>0</v>
      </c>
      <c r="AN151" s="45" t="n">
        <f aca="false">MIN(12,(AB151*0.2-AC151*0.2+AD151*0.6-AE151*0.6+AF151*1.8-AG151*1.8-AH151*1.2-AI151*3.6-AJ151*4-AK151*4.4-AL151*4.8+AM151))</f>
        <v>0</v>
      </c>
      <c r="AO151" s="46" t="n">
        <v>0</v>
      </c>
      <c r="AP151" s="47" t="n">
        <f aca="false">E151+I151+V151+AA151+AN151+AO151</f>
        <v>0</v>
      </c>
    </row>
    <row r="152" customFormat="false" ht="16.5" hidden="false" customHeight="false" outlineLevel="0" collapsed="false">
      <c r="A152" s="35" t="n">
        <v>146</v>
      </c>
      <c r="B152" s="36"/>
      <c r="C152" s="36"/>
      <c r="D152" s="36"/>
      <c r="E152" s="38" t="n">
        <v>0</v>
      </c>
      <c r="F152" s="39" t="n">
        <v>0</v>
      </c>
      <c r="G152" s="39" t="n">
        <v>0</v>
      </c>
      <c r="H152" s="39" t="n">
        <v>0</v>
      </c>
      <c r="I152" s="40" t="n">
        <f aca="false">MIN(7,(F152*0.07+G152*0.08+H152*0.02))</f>
        <v>0</v>
      </c>
      <c r="J152" s="39" t="n">
        <v>0</v>
      </c>
      <c r="K152" s="39" t="n">
        <v>0</v>
      </c>
      <c r="L152" s="39" t="n">
        <v>0</v>
      </c>
      <c r="M152" s="39" t="n">
        <v>0</v>
      </c>
      <c r="N152" s="39" t="n">
        <v>0</v>
      </c>
      <c r="O152" s="39" t="n">
        <v>0</v>
      </c>
      <c r="P152" s="39" t="n">
        <v>0</v>
      </c>
      <c r="Q152" s="39" t="n">
        <v>0</v>
      </c>
      <c r="R152" s="39" t="n">
        <v>0</v>
      </c>
      <c r="S152" s="39" t="n">
        <v>0</v>
      </c>
      <c r="T152" s="39" t="n">
        <v>0</v>
      </c>
      <c r="U152" s="39" t="n">
        <v>0</v>
      </c>
      <c r="V152" s="41" t="n">
        <f aca="false">MIN(25,ROUND((J152*2.5+K152*2.5/12+L152*2.5/12/28+M152*2.5/12/29+N152*2.5/12/30+O152*2.5/12/31+P152*2+Q152*2/12+R152*2/12/28+S152*2/12/29+T152*2/12/30+U152*2/12/31),2))</f>
        <v>0</v>
      </c>
      <c r="W152" s="39" t="n">
        <v>0</v>
      </c>
      <c r="X152" s="39" t="n">
        <v>0</v>
      </c>
      <c r="Y152" s="39" t="n">
        <v>0</v>
      </c>
      <c r="Z152" s="39" t="n">
        <v>0</v>
      </c>
      <c r="AA152" s="42" t="n">
        <f aca="false">MIN(25,ROUND((W152*5+(X152*5/12)+Y152*3.5+(Z152*3.5/12)),2))</f>
        <v>0</v>
      </c>
      <c r="AB152" s="39" t="n">
        <v>0</v>
      </c>
      <c r="AC152" s="39" t="n">
        <v>0</v>
      </c>
      <c r="AD152" s="39" t="n">
        <v>0</v>
      </c>
      <c r="AE152" s="39" t="n">
        <v>0</v>
      </c>
      <c r="AF152" s="39" t="n">
        <v>0</v>
      </c>
      <c r="AG152" s="39" t="n">
        <v>0</v>
      </c>
      <c r="AH152" s="39" t="n">
        <v>0</v>
      </c>
      <c r="AI152" s="39" t="n">
        <v>0</v>
      </c>
      <c r="AJ152" s="39" t="n">
        <v>0</v>
      </c>
      <c r="AK152" s="39" t="n">
        <v>0</v>
      </c>
      <c r="AL152" s="43" t="n">
        <v>0</v>
      </c>
      <c r="AM152" s="44" t="n">
        <v>0</v>
      </c>
      <c r="AN152" s="45" t="n">
        <f aca="false">MIN(12,(AB152*0.2-AC152*0.2+AD152*0.6-AE152*0.6+AF152*1.8-AG152*1.8-AH152*1.2-AI152*3.6-AJ152*4-AK152*4.4-AL152*4.8+AM152))</f>
        <v>0</v>
      </c>
      <c r="AO152" s="46" t="n">
        <v>0</v>
      </c>
      <c r="AP152" s="47" t="n">
        <f aca="false">E152+I152+V152+AA152+AN152+AO152</f>
        <v>0</v>
      </c>
    </row>
    <row r="153" customFormat="false" ht="16.5" hidden="false" customHeight="false" outlineLevel="0" collapsed="false">
      <c r="A153" s="35" t="n">
        <v>147</v>
      </c>
      <c r="B153" s="36"/>
      <c r="C153" s="36"/>
      <c r="D153" s="36"/>
      <c r="E153" s="38" t="n">
        <v>0</v>
      </c>
      <c r="F153" s="39" t="n">
        <v>0</v>
      </c>
      <c r="G153" s="39" t="n">
        <v>0</v>
      </c>
      <c r="H153" s="39" t="n">
        <v>0</v>
      </c>
      <c r="I153" s="40" t="n">
        <f aca="false">MIN(7,(F153*0.07+G153*0.08+H153*0.02))</f>
        <v>0</v>
      </c>
      <c r="J153" s="39" t="n">
        <v>0</v>
      </c>
      <c r="K153" s="39" t="n">
        <v>0</v>
      </c>
      <c r="L153" s="39" t="n">
        <v>0</v>
      </c>
      <c r="M153" s="39" t="n">
        <v>0</v>
      </c>
      <c r="N153" s="39" t="n">
        <v>0</v>
      </c>
      <c r="O153" s="39" t="n">
        <v>0</v>
      </c>
      <c r="P153" s="39" t="n">
        <v>0</v>
      </c>
      <c r="Q153" s="39" t="n">
        <v>0</v>
      </c>
      <c r="R153" s="39" t="n">
        <v>0</v>
      </c>
      <c r="S153" s="39" t="n">
        <v>0</v>
      </c>
      <c r="T153" s="39" t="n">
        <v>0</v>
      </c>
      <c r="U153" s="39" t="n">
        <v>0</v>
      </c>
      <c r="V153" s="41" t="n">
        <f aca="false">MIN(25,ROUND((J153*2.5+K153*2.5/12+L153*2.5/12/28+M153*2.5/12/29+N153*2.5/12/30+O153*2.5/12/31+P153*2+Q153*2/12+R153*2/12/28+S153*2/12/29+T153*2/12/30+U153*2/12/31),2))</f>
        <v>0</v>
      </c>
      <c r="W153" s="39" t="n">
        <v>0</v>
      </c>
      <c r="X153" s="39" t="n">
        <v>0</v>
      </c>
      <c r="Y153" s="39" t="n">
        <v>0</v>
      </c>
      <c r="Z153" s="39" t="n">
        <v>0</v>
      </c>
      <c r="AA153" s="42" t="n">
        <f aca="false">MIN(25,ROUND((W153*5+(X153*5/12)+Y153*3.5+(Z153*3.5/12)),2))</f>
        <v>0</v>
      </c>
      <c r="AB153" s="39" t="n">
        <v>0</v>
      </c>
      <c r="AC153" s="39" t="n">
        <v>0</v>
      </c>
      <c r="AD153" s="39" t="n">
        <v>0</v>
      </c>
      <c r="AE153" s="39" t="n">
        <v>0</v>
      </c>
      <c r="AF153" s="39" t="n">
        <v>0</v>
      </c>
      <c r="AG153" s="39" t="n">
        <v>0</v>
      </c>
      <c r="AH153" s="39" t="n">
        <v>0</v>
      </c>
      <c r="AI153" s="39" t="n">
        <v>0</v>
      </c>
      <c r="AJ153" s="39" t="n">
        <v>0</v>
      </c>
      <c r="AK153" s="39" t="n">
        <v>0</v>
      </c>
      <c r="AL153" s="43" t="n">
        <v>0</v>
      </c>
      <c r="AM153" s="44" t="n">
        <v>0</v>
      </c>
      <c r="AN153" s="45" t="n">
        <f aca="false">MIN(12,(AB153*0.2-AC153*0.2+AD153*0.6-AE153*0.6+AF153*1.8-AG153*1.8-AH153*1.2-AI153*3.6-AJ153*4-AK153*4.4-AL153*4.8+AM153))</f>
        <v>0</v>
      </c>
      <c r="AO153" s="46" t="n">
        <v>0</v>
      </c>
      <c r="AP153" s="47" t="n">
        <f aca="false">E153+I153+V153+AA153+AN153+AO153</f>
        <v>0</v>
      </c>
    </row>
    <row r="154" customFormat="false" ht="16.5" hidden="false" customHeight="false" outlineLevel="0" collapsed="false">
      <c r="A154" s="35" t="n">
        <v>148</v>
      </c>
      <c r="B154" s="36"/>
      <c r="C154" s="36"/>
      <c r="D154" s="36"/>
      <c r="E154" s="38" t="n">
        <v>0</v>
      </c>
      <c r="F154" s="39" t="n">
        <v>0</v>
      </c>
      <c r="G154" s="39" t="n">
        <v>0</v>
      </c>
      <c r="H154" s="39" t="n">
        <v>0</v>
      </c>
      <c r="I154" s="40" t="n">
        <f aca="false">MIN(7,(F154*0.07+G154*0.08+H154*0.02))</f>
        <v>0</v>
      </c>
      <c r="J154" s="39" t="n">
        <v>0</v>
      </c>
      <c r="K154" s="39" t="n">
        <v>0</v>
      </c>
      <c r="L154" s="39" t="n">
        <v>0</v>
      </c>
      <c r="M154" s="39" t="n">
        <v>0</v>
      </c>
      <c r="N154" s="39" t="n">
        <v>0</v>
      </c>
      <c r="O154" s="39" t="n">
        <v>0</v>
      </c>
      <c r="P154" s="39" t="n">
        <v>0</v>
      </c>
      <c r="Q154" s="39" t="n">
        <v>0</v>
      </c>
      <c r="R154" s="39" t="n">
        <v>0</v>
      </c>
      <c r="S154" s="39" t="n">
        <v>0</v>
      </c>
      <c r="T154" s="39" t="n">
        <v>0</v>
      </c>
      <c r="U154" s="39" t="n">
        <v>0</v>
      </c>
      <c r="V154" s="41" t="n">
        <f aca="false">MIN(25,ROUND((J154*2.5+K154*2.5/12+L154*2.5/12/28+M154*2.5/12/29+N154*2.5/12/30+O154*2.5/12/31+P154*2+Q154*2/12+R154*2/12/28+S154*2/12/29+T154*2/12/30+U154*2/12/31),2))</f>
        <v>0</v>
      </c>
      <c r="W154" s="39" t="n">
        <v>0</v>
      </c>
      <c r="X154" s="39" t="n">
        <v>0</v>
      </c>
      <c r="Y154" s="39" t="n">
        <v>0</v>
      </c>
      <c r="Z154" s="39" t="n">
        <v>0</v>
      </c>
      <c r="AA154" s="42" t="n">
        <f aca="false">MIN(25,ROUND((W154*5+(X154*5/12)+Y154*3.5+(Z154*3.5/12)),2))</f>
        <v>0</v>
      </c>
      <c r="AB154" s="39" t="n">
        <v>0</v>
      </c>
      <c r="AC154" s="39" t="n">
        <v>0</v>
      </c>
      <c r="AD154" s="39" t="n">
        <v>0</v>
      </c>
      <c r="AE154" s="39" t="n">
        <v>0</v>
      </c>
      <c r="AF154" s="39" t="n">
        <v>0</v>
      </c>
      <c r="AG154" s="39" t="n">
        <v>0</v>
      </c>
      <c r="AH154" s="39" t="n">
        <v>0</v>
      </c>
      <c r="AI154" s="39" t="n">
        <v>0</v>
      </c>
      <c r="AJ154" s="39" t="n">
        <v>0</v>
      </c>
      <c r="AK154" s="39" t="n">
        <v>0</v>
      </c>
      <c r="AL154" s="43" t="n">
        <v>0</v>
      </c>
      <c r="AM154" s="44" t="n">
        <v>0</v>
      </c>
      <c r="AN154" s="45" t="n">
        <f aca="false">MIN(12,(AB154*0.2-AC154*0.2+AD154*0.6-AE154*0.6+AF154*1.8-AG154*1.8-AH154*1.2-AI154*3.6-AJ154*4-AK154*4.4-AL154*4.8+AM154))</f>
        <v>0</v>
      </c>
      <c r="AO154" s="46" t="n">
        <v>0</v>
      </c>
      <c r="AP154" s="47" t="n">
        <f aca="false">E154+I154+V154+AA154+AN154+AO154</f>
        <v>0</v>
      </c>
    </row>
    <row r="155" customFormat="false" ht="16.5" hidden="false" customHeight="false" outlineLevel="0" collapsed="false">
      <c r="A155" s="35" t="n">
        <v>149</v>
      </c>
      <c r="B155" s="36"/>
      <c r="C155" s="36"/>
      <c r="D155" s="36"/>
      <c r="E155" s="38" t="n">
        <v>0</v>
      </c>
      <c r="F155" s="39" t="n">
        <v>0</v>
      </c>
      <c r="G155" s="39" t="n">
        <v>0</v>
      </c>
      <c r="H155" s="39" t="n">
        <v>0</v>
      </c>
      <c r="I155" s="40" t="n">
        <f aca="false">MIN(7,(F155*0.07+G155*0.08+H155*0.02))</f>
        <v>0</v>
      </c>
      <c r="J155" s="39" t="n">
        <v>0</v>
      </c>
      <c r="K155" s="39" t="n">
        <v>0</v>
      </c>
      <c r="L155" s="39" t="n">
        <v>0</v>
      </c>
      <c r="M155" s="39" t="n">
        <v>0</v>
      </c>
      <c r="N155" s="39" t="n">
        <v>0</v>
      </c>
      <c r="O155" s="39" t="n">
        <v>0</v>
      </c>
      <c r="P155" s="39" t="n">
        <v>0</v>
      </c>
      <c r="Q155" s="39" t="n">
        <v>0</v>
      </c>
      <c r="R155" s="39" t="n">
        <v>0</v>
      </c>
      <c r="S155" s="39" t="n">
        <v>0</v>
      </c>
      <c r="T155" s="39" t="n">
        <v>0</v>
      </c>
      <c r="U155" s="39" t="n">
        <v>0</v>
      </c>
      <c r="V155" s="41" t="n">
        <f aca="false">MIN(25,ROUND((J155*2.5+K155*2.5/12+L155*2.5/12/28+M155*2.5/12/29+N155*2.5/12/30+O155*2.5/12/31+P155*2+Q155*2/12+R155*2/12/28+S155*2/12/29+T155*2/12/30+U155*2/12/31),2))</f>
        <v>0</v>
      </c>
      <c r="W155" s="39" t="n">
        <v>0</v>
      </c>
      <c r="X155" s="39" t="n">
        <v>0</v>
      </c>
      <c r="Y155" s="39" t="n">
        <v>0</v>
      </c>
      <c r="Z155" s="39" t="n">
        <v>0</v>
      </c>
      <c r="AA155" s="42" t="n">
        <f aca="false">MIN(25,ROUND((W155*5+(X155*5/12)+Y155*3.5+(Z155*3.5/12)),2))</f>
        <v>0</v>
      </c>
      <c r="AB155" s="39" t="n">
        <v>0</v>
      </c>
      <c r="AC155" s="39" t="n">
        <v>0</v>
      </c>
      <c r="AD155" s="39" t="n">
        <v>0</v>
      </c>
      <c r="AE155" s="39" t="n">
        <v>0</v>
      </c>
      <c r="AF155" s="39" t="n">
        <v>0</v>
      </c>
      <c r="AG155" s="39" t="n">
        <v>0</v>
      </c>
      <c r="AH155" s="39" t="n">
        <v>0</v>
      </c>
      <c r="AI155" s="39" t="n">
        <v>0</v>
      </c>
      <c r="AJ155" s="39" t="n">
        <v>0</v>
      </c>
      <c r="AK155" s="39" t="n">
        <v>0</v>
      </c>
      <c r="AL155" s="43" t="n">
        <v>0</v>
      </c>
      <c r="AM155" s="44" t="n">
        <v>0</v>
      </c>
      <c r="AN155" s="45" t="n">
        <f aca="false">MIN(12,(AB155*0.2-AC155*0.2+AD155*0.6-AE155*0.6+AF155*1.8-AG155*1.8-AH155*1.2-AI155*3.6-AJ155*4-AK155*4.4-AL155*4.8+AM155))</f>
        <v>0</v>
      </c>
      <c r="AO155" s="46" t="n">
        <v>0</v>
      </c>
      <c r="AP155" s="47" t="n">
        <f aca="false">E155+I155+V155+AA155+AN155+AO155</f>
        <v>0</v>
      </c>
    </row>
    <row r="156" customFormat="false" ht="16.5" hidden="false" customHeight="false" outlineLevel="0" collapsed="false">
      <c r="A156" s="35" t="n">
        <v>150</v>
      </c>
      <c r="B156" s="36"/>
      <c r="C156" s="36"/>
      <c r="D156" s="36"/>
      <c r="E156" s="38" t="n">
        <v>0</v>
      </c>
      <c r="F156" s="39" t="n">
        <v>0</v>
      </c>
      <c r="G156" s="39" t="n">
        <v>0</v>
      </c>
      <c r="H156" s="39" t="n">
        <v>0</v>
      </c>
      <c r="I156" s="40" t="n">
        <f aca="false">MIN(7,(F156*0.07+G156*0.08+H156*0.02))</f>
        <v>0</v>
      </c>
      <c r="J156" s="39" t="n">
        <v>0</v>
      </c>
      <c r="K156" s="39" t="n">
        <v>0</v>
      </c>
      <c r="L156" s="39" t="n">
        <v>0</v>
      </c>
      <c r="M156" s="39" t="n">
        <v>0</v>
      </c>
      <c r="N156" s="39" t="n">
        <v>0</v>
      </c>
      <c r="O156" s="39" t="n">
        <v>0</v>
      </c>
      <c r="P156" s="39" t="n">
        <v>0</v>
      </c>
      <c r="Q156" s="39" t="n">
        <v>0</v>
      </c>
      <c r="R156" s="39" t="n">
        <v>0</v>
      </c>
      <c r="S156" s="39" t="n">
        <v>0</v>
      </c>
      <c r="T156" s="39" t="n">
        <v>0</v>
      </c>
      <c r="U156" s="39" t="n">
        <v>0</v>
      </c>
      <c r="V156" s="41" t="n">
        <f aca="false">MIN(25,ROUND((J156*2.5+K156*2.5/12+L156*2.5/12/28+M156*2.5/12/29+N156*2.5/12/30+O156*2.5/12/31+P156*2+Q156*2/12+R156*2/12/28+S156*2/12/29+T156*2/12/30+U156*2/12/31),2))</f>
        <v>0</v>
      </c>
      <c r="W156" s="39" t="n">
        <v>0</v>
      </c>
      <c r="X156" s="39" t="n">
        <v>0</v>
      </c>
      <c r="Y156" s="39" t="n">
        <v>0</v>
      </c>
      <c r="Z156" s="39" t="n">
        <v>0</v>
      </c>
      <c r="AA156" s="42" t="n">
        <f aca="false">MIN(25,ROUND((W156*5+(X156*5/12)+Y156*3.5+(Z156*3.5/12)),2))</f>
        <v>0</v>
      </c>
      <c r="AB156" s="39" t="n">
        <v>0</v>
      </c>
      <c r="AC156" s="39" t="n">
        <v>0</v>
      </c>
      <c r="AD156" s="39" t="n">
        <v>0</v>
      </c>
      <c r="AE156" s="39" t="n">
        <v>0</v>
      </c>
      <c r="AF156" s="39" t="n">
        <v>0</v>
      </c>
      <c r="AG156" s="39" t="n">
        <v>0</v>
      </c>
      <c r="AH156" s="39" t="n">
        <v>0</v>
      </c>
      <c r="AI156" s="39" t="n">
        <v>0</v>
      </c>
      <c r="AJ156" s="39" t="n">
        <v>0</v>
      </c>
      <c r="AK156" s="39" t="n">
        <v>0</v>
      </c>
      <c r="AL156" s="43" t="n">
        <v>0</v>
      </c>
      <c r="AM156" s="44" t="n">
        <v>0</v>
      </c>
      <c r="AN156" s="45" t="n">
        <f aca="false">MIN(12,(AB156*0.2-AC156*0.2+AD156*0.6-AE156*0.6+AF156*1.8-AG156*1.8-AH156*1.2-AI156*3.6-AJ156*4-AK156*4.4-AL156*4.8+AM156))</f>
        <v>0</v>
      </c>
      <c r="AO156" s="46" t="n">
        <v>0</v>
      </c>
      <c r="AP156" s="47" t="n">
        <f aca="false">E156+I156+V156+AA156+AN156+AO156</f>
        <v>0</v>
      </c>
    </row>
    <row r="157" customFormat="false" ht="16.5" hidden="false" customHeight="false" outlineLevel="0" collapsed="false">
      <c r="A157" s="35" t="n">
        <v>151</v>
      </c>
      <c r="B157" s="36"/>
      <c r="C157" s="36"/>
      <c r="D157" s="36"/>
      <c r="E157" s="38" t="n">
        <v>0</v>
      </c>
      <c r="F157" s="39" t="n">
        <v>0</v>
      </c>
      <c r="G157" s="39" t="n">
        <v>0</v>
      </c>
      <c r="H157" s="39" t="n">
        <v>0</v>
      </c>
      <c r="I157" s="40" t="n">
        <f aca="false">MIN(7,(F157*0.07+G157*0.08+H157*0.02))</f>
        <v>0</v>
      </c>
      <c r="J157" s="39" t="n">
        <v>0</v>
      </c>
      <c r="K157" s="39" t="n">
        <v>0</v>
      </c>
      <c r="L157" s="39" t="n">
        <v>0</v>
      </c>
      <c r="M157" s="39" t="n">
        <v>0</v>
      </c>
      <c r="N157" s="39" t="n">
        <v>0</v>
      </c>
      <c r="O157" s="39" t="n">
        <v>0</v>
      </c>
      <c r="P157" s="39" t="n">
        <v>0</v>
      </c>
      <c r="Q157" s="39" t="n">
        <v>0</v>
      </c>
      <c r="R157" s="39" t="n">
        <v>0</v>
      </c>
      <c r="S157" s="39" t="n">
        <v>0</v>
      </c>
      <c r="T157" s="39" t="n">
        <v>0</v>
      </c>
      <c r="U157" s="39" t="n">
        <v>0</v>
      </c>
      <c r="V157" s="41" t="n">
        <f aca="false">MIN(25,ROUND((J157*2.5+K157*2.5/12+L157*2.5/12/28+M157*2.5/12/29+N157*2.5/12/30+O157*2.5/12/31+P157*2+Q157*2/12+R157*2/12/28+S157*2/12/29+T157*2/12/30+U157*2/12/31),2))</f>
        <v>0</v>
      </c>
      <c r="W157" s="39" t="n">
        <v>0</v>
      </c>
      <c r="X157" s="39" t="n">
        <v>0</v>
      </c>
      <c r="Y157" s="39" t="n">
        <v>0</v>
      </c>
      <c r="Z157" s="39" t="n">
        <v>0</v>
      </c>
      <c r="AA157" s="42" t="n">
        <f aca="false">MIN(25,ROUND((W157*5+(X157*5/12)+Y157*3.5+(Z157*3.5/12)),2))</f>
        <v>0</v>
      </c>
      <c r="AB157" s="39" t="n">
        <v>0</v>
      </c>
      <c r="AC157" s="39" t="n">
        <v>0</v>
      </c>
      <c r="AD157" s="39" t="n">
        <v>0</v>
      </c>
      <c r="AE157" s="39" t="n">
        <v>0</v>
      </c>
      <c r="AF157" s="39" t="n">
        <v>0</v>
      </c>
      <c r="AG157" s="39" t="n">
        <v>0</v>
      </c>
      <c r="AH157" s="39" t="n">
        <v>0</v>
      </c>
      <c r="AI157" s="39" t="n">
        <v>0</v>
      </c>
      <c r="AJ157" s="39" t="n">
        <v>0</v>
      </c>
      <c r="AK157" s="39" t="n">
        <v>0</v>
      </c>
      <c r="AL157" s="43" t="n">
        <v>0</v>
      </c>
      <c r="AM157" s="44" t="n">
        <v>0</v>
      </c>
      <c r="AN157" s="45" t="n">
        <f aca="false">MIN(12,(AB157*0.2-AC157*0.2+AD157*0.6-AE157*0.6+AF157*1.8-AG157*1.8-AH157*1.2-AI157*3.6-AJ157*4-AK157*4.4-AL157*4.8+AM157))</f>
        <v>0</v>
      </c>
      <c r="AO157" s="46" t="n">
        <v>0</v>
      </c>
      <c r="AP157" s="47" t="n">
        <f aca="false">E157+I157+V157+AA157+AN157+AO157</f>
        <v>0</v>
      </c>
    </row>
    <row r="158" customFormat="false" ht="16.5" hidden="false" customHeight="false" outlineLevel="0" collapsed="false">
      <c r="A158" s="35" t="n">
        <v>152</v>
      </c>
      <c r="B158" s="36"/>
      <c r="C158" s="36"/>
      <c r="D158" s="36"/>
      <c r="E158" s="38" t="n">
        <v>0</v>
      </c>
      <c r="F158" s="39" t="n">
        <v>0</v>
      </c>
      <c r="G158" s="39" t="n">
        <v>0</v>
      </c>
      <c r="H158" s="39" t="n">
        <v>0</v>
      </c>
      <c r="I158" s="40" t="n">
        <f aca="false">MIN(7,(F158*0.07+G158*0.08+H158*0.02))</f>
        <v>0</v>
      </c>
      <c r="J158" s="39" t="n">
        <v>0</v>
      </c>
      <c r="K158" s="39" t="n">
        <v>0</v>
      </c>
      <c r="L158" s="39" t="n">
        <v>0</v>
      </c>
      <c r="M158" s="39" t="n">
        <v>0</v>
      </c>
      <c r="N158" s="39" t="n">
        <v>0</v>
      </c>
      <c r="O158" s="39" t="n">
        <v>0</v>
      </c>
      <c r="P158" s="39" t="n">
        <v>0</v>
      </c>
      <c r="Q158" s="39" t="n">
        <v>0</v>
      </c>
      <c r="R158" s="39" t="n">
        <v>0</v>
      </c>
      <c r="S158" s="39" t="n">
        <v>0</v>
      </c>
      <c r="T158" s="39" t="n">
        <v>0</v>
      </c>
      <c r="U158" s="39" t="n">
        <v>0</v>
      </c>
      <c r="V158" s="41" t="n">
        <f aca="false">MIN(25,ROUND((J158*2.5+K158*2.5/12+L158*2.5/12/28+M158*2.5/12/29+N158*2.5/12/30+O158*2.5/12/31+P158*2+Q158*2/12+R158*2/12/28+S158*2/12/29+T158*2/12/30+U158*2/12/31),2))</f>
        <v>0</v>
      </c>
      <c r="W158" s="39" t="n">
        <v>0</v>
      </c>
      <c r="X158" s="39" t="n">
        <v>0</v>
      </c>
      <c r="Y158" s="39" t="n">
        <v>0</v>
      </c>
      <c r="Z158" s="39" t="n">
        <v>0</v>
      </c>
      <c r="AA158" s="42" t="n">
        <f aca="false">MIN(25,ROUND((W158*5+(X158*5/12)+Y158*3.5+(Z158*3.5/12)),2))</f>
        <v>0</v>
      </c>
      <c r="AB158" s="39" t="n">
        <v>0</v>
      </c>
      <c r="AC158" s="39" t="n">
        <v>0</v>
      </c>
      <c r="AD158" s="39" t="n">
        <v>0</v>
      </c>
      <c r="AE158" s="39" t="n">
        <v>0</v>
      </c>
      <c r="AF158" s="39" t="n">
        <v>0</v>
      </c>
      <c r="AG158" s="39" t="n">
        <v>0</v>
      </c>
      <c r="AH158" s="39" t="n">
        <v>0</v>
      </c>
      <c r="AI158" s="39" t="n">
        <v>0</v>
      </c>
      <c r="AJ158" s="39" t="n">
        <v>0</v>
      </c>
      <c r="AK158" s="39" t="n">
        <v>0</v>
      </c>
      <c r="AL158" s="43" t="n">
        <v>0</v>
      </c>
      <c r="AM158" s="44" t="n">
        <v>0</v>
      </c>
      <c r="AN158" s="45" t="n">
        <f aca="false">MIN(12,(AB158*0.2-AC158*0.2+AD158*0.6-AE158*0.6+AF158*1.8-AG158*1.8-AH158*1.2-AI158*3.6-AJ158*4-AK158*4.4-AL158*4.8+AM158))</f>
        <v>0</v>
      </c>
      <c r="AO158" s="46" t="n">
        <v>0</v>
      </c>
      <c r="AP158" s="47" t="n">
        <f aca="false">E158+I158+V158+AA158+AN158+AO158</f>
        <v>0</v>
      </c>
    </row>
    <row r="159" customFormat="false" ht="16.5" hidden="false" customHeight="false" outlineLevel="0" collapsed="false">
      <c r="A159" s="35" t="n">
        <v>153</v>
      </c>
      <c r="B159" s="36"/>
      <c r="C159" s="36"/>
      <c r="D159" s="36"/>
      <c r="E159" s="38" t="n">
        <v>0</v>
      </c>
      <c r="F159" s="39" t="n">
        <v>0</v>
      </c>
      <c r="G159" s="39" t="n">
        <v>0</v>
      </c>
      <c r="H159" s="39" t="n">
        <v>0</v>
      </c>
      <c r="I159" s="40" t="n">
        <f aca="false">MIN(7,(F159*0.07+G159*0.08+H159*0.02))</f>
        <v>0</v>
      </c>
      <c r="J159" s="39" t="n">
        <v>0</v>
      </c>
      <c r="K159" s="39" t="n">
        <v>0</v>
      </c>
      <c r="L159" s="39" t="n">
        <v>0</v>
      </c>
      <c r="M159" s="39" t="n">
        <v>0</v>
      </c>
      <c r="N159" s="39" t="n">
        <v>0</v>
      </c>
      <c r="O159" s="39" t="n">
        <v>0</v>
      </c>
      <c r="P159" s="39" t="n">
        <v>0</v>
      </c>
      <c r="Q159" s="39" t="n">
        <v>0</v>
      </c>
      <c r="R159" s="39" t="n">
        <v>0</v>
      </c>
      <c r="S159" s="39" t="n">
        <v>0</v>
      </c>
      <c r="T159" s="39" t="n">
        <v>0</v>
      </c>
      <c r="U159" s="39" t="n">
        <v>0</v>
      </c>
      <c r="V159" s="41" t="n">
        <f aca="false">MIN(25,ROUND((J159*2.5+K159*2.5/12+L159*2.5/12/28+M159*2.5/12/29+N159*2.5/12/30+O159*2.5/12/31+P159*2+Q159*2/12+R159*2/12/28+S159*2/12/29+T159*2/12/30+U159*2/12/31),2))</f>
        <v>0</v>
      </c>
      <c r="W159" s="39" t="n">
        <v>0</v>
      </c>
      <c r="X159" s="39" t="n">
        <v>0</v>
      </c>
      <c r="Y159" s="39" t="n">
        <v>0</v>
      </c>
      <c r="Z159" s="39" t="n">
        <v>0</v>
      </c>
      <c r="AA159" s="42" t="n">
        <f aca="false">MIN(25,ROUND((W159*5+(X159*5/12)+Y159*3.5+(Z159*3.5/12)),2))</f>
        <v>0</v>
      </c>
      <c r="AB159" s="39" t="n">
        <v>0</v>
      </c>
      <c r="AC159" s="39" t="n">
        <v>0</v>
      </c>
      <c r="AD159" s="39" t="n">
        <v>0</v>
      </c>
      <c r="AE159" s="39" t="n">
        <v>0</v>
      </c>
      <c r="AF159" s="39" t="n">
        <v>0</v>
      </c>
      <c r="AG159" s="39" t="n">
        <v>0</v>
      </c>
      <c r="AH159" s="39" t="n">
        <v>0</v>
      </c>
      <c r="AI159" s="39" t="n">
        <v>0</v>
      </c>
      <c r="AJ159" s="39" t="n">
        <v>0</v>
      </c>
      <c r="AK159" s="39" t="n">
        <v>0</v>
      </c>
      <c r="AL159" s="43" t="n">
        <v>0</v>
      </c>
      <c r="AM159" s="44" t="n">
        <v>0</v>
      </c>
      <c r="AN159" s="45" t="n">
        <f aca="false">MIN(12,(AB159*0.2-AC159*0.2+AD159*0.6-AE159*0.6+AF159*1.8-AG159*1.8-AH159*1.2-AI159*3.6-AJ159*4-AK159*4.4-AL159*4.8+AM159))</f>
        <v>0</v>
      </c>
      <c r="AO159" s="46" t="n">
        <v>0</v>
      </c>
      <c r="AP159" s="47" t="n">
        <f aca="false">E159+I159+V159+AA159+AN159+AO159</f>
        <v>0</v>
      </c>
    </row>
    <row r="160" customFormat="false" ht="16.5" hidden="false" customHeight="false" outlineLevel="0" collapsed="false">
      <c r="A160" s="35" t="n">
        <v>154</v>
      </c>
      <c r="B160" s="36"/>
      <c r="C160" s="36"/>
      <c r="D160" s="36"/>
      <c r="E160" s="38" t="n">
        <v>0</v>
      </c>
      <c r="F160" s="39" t="n">
        <v>0</v>
      </c>
      <c r="G160" s="39" t="n">
        <v>0</v>
      </c>
      <c r="H160" s="39" t="n">
        <v>0</v>
      </c>
      <c r="I160" s="40" t="n">
        <f aca="false">MIN(7,(F160*0.07+G160*0.08+H160*0.02))</f>
        <v>0</v>
      </c>
      <c r="J160" s="39" t="n">
        <v>0</v>
      </c>
      <c r="K160" s="39" t="n">
        <v>0</v>
      </c>
      <c r="L160" s="39" t="n">
        <v>0</v>
      </c>
      <c r="M160" s="39" t="n">
        <v>0</v>
      </c>
      <c r="N160" s="39" t="n">
        <v>0</v>
      </c>
      <c r="O160" s="39" t="n">
        <v>0</v>
      </c>
      <c r="P160" s="39" t="n">
        <v>0</v>
      </c>
      <c r="Q160" s="39" t="n">
        <v>0</v>
      </c>
      <c r="R160" s="39" t="n">
        <v>0</v>
      </c>
      <c r="S160" s="39" t="n">
        <v>0</v>
      </c>
      <c r="T160" s="39" t="n">
        <v>0</v>
      </c>
      <c r="U160" s="39" t="n">
        <v>0</v>
      </c>
      <c r="V160" s="41" t="n">
        <f aca="false">MIN(25,ROUND((J160*2.5+K160*2.5/12+L160*2.5/12/28+M160*2.5/12/29+N160*2.5/12/30+O160*2.5/12/31+P160*2+Q160*2/12+R160*2/12/28+S160*2/12/29+T160*2/12/30+U160*2/12/31),2))</f>
        <v>0</v>
      </c>
      <c r="W160" s="39" t="n">
        <v>0</v>
      </c>
      <c r="X160" s="39" t="n">
        <v>0</v>
      </c>
      <c r="Y160" s="39" t="n">
        <v>0</v>
      </c>
      <c r="Z160" s="39" t="n">
        <v>0</v>
      </c>
      <c r="AA160" s="42" t="n">
        <f aca="false">MIN(25,ROUND((W160*5+(X160*5/12)+Y160*3.5+(Z160*3.5/12)),2))</f>
        <v>0</v>
      </c>
      <c r="AB160" s="39" t="n">
        <v>0</v>
      </c>
      <c r="AC160" s="39" t="n">
        <v>0</v>
      </c>
      <c r="AD160" s="39" t="n">
        <v>0</v>
      </c>
      <c r="AE160" s="39" t="n">
        <v>0</v>
      </c>
      <c r="AF160" s="39" t="n">
        <v>0</v>
      </c>
      <c r="AG160" s="39" t="n">
        <v>0</v>
      </c>
      <c r="AH160" s="39" t="n">
        <v>0</v>
      </c>
      <c r="AI160" s="39" t="n">
        <v>0</v>
      </c>
      <c r="AJ160" s="39" t="n">
        <v>0</v>
      </c>
      <c r="AK160" s="39" t="n">
        <v>0</v>
      </c>
      <c r="AL160" s="43" t="n">
        <v>0</v>
      </c>
      <c r="AM160" s="44" t="n">
        <v>0</v>
      </c>
      <c r="AN160" s="45" t="n">
        <f aca="false">MIN(12,(AB160*0.2-AC160*0.2+AD160*0.6-AE160*0.6+AF160*1.8-AG160*1.8-AH160*1.2-AI160*3.6-AJ160*4-AK160*4.4-AL160*4.8+AM160))</f>
        <v>0</v>
      </c>
      <c r="AO160" s="46" t="n">
        <v>0</v>
      </c>
      <c r="AP160" s="47" t="n">
        <f aca="false">E160+I160+V160+AA160+AN160+AO160</f>
        <v>0</v>
      </c>
    </row>
    <row r="161" customFormat="false" ht="16.5" hidden="false" customHeight="false" outlineLevel="0" collapsed="false">
      <c r="A161" s="35" t="n">
        <v>155</v>
      </c>
      <c r="B161" s="36"/>
      <c r="C161" s="36"/>
      <c r="D161" s="36"/>
      <c r="E161" s="38" t="n">
        <v>0</v>
      </c>
      <c r="F161" s="39" t="n">
        <v>0</v>
      </c>
      <c r="G161" s="39" t="n">
        <v>0</v>
      </c>
      <c r="H161" s="39" t="n">
        <v>0</v>
      </c>
      <c r="I161" s="40" t="n">
        <f aca="false">MIN(7,(F161*0.07+G161*0.08+H161*0.02))</f>
        <v>0</v>
      </c>
      <c r="J161" s="39" t="n">
        <v>0</v>
      </c>
      <c r="K161" s="39" t="n">
        <v>0</v>
      </c>
      <c r="L161" s="39" t="n">
        <v>0</v>
      </c>
      <c r="M161" s="39" t="n">
        <v>0</v>
      </c>
      <c r="N161" s="39" t="n">
        <v>0</v>
      </c>
      <c r="O161" s="39" t="n">
        <v>0</v>
      </c>
      <c r="P161" s="39" t="n">
        <v>0</v>
      </c>
      <c r="Q161" s="39" t="n">
        <v>0</v>
      </c>
      <c r="R161" s="39" t="n">
        <v>0</v>
      </c>
      <c r="S161" s="39" t="n">
        <v>0</v>
      </c>
      <c r="T161" s="39" t="n">
        <v>0</v>
      </c>
      <c r="U161" s="39" t="n">
        <v>0</v>
      </c>
      <c r="V161" s="41" t="n">
        <f aca="false">MIN(25,ROUND((J161*2.5+K161*2.5/12+L161*2.5/12/28+M161*2.5/12/29+N161*2.5/12/30+O161*2.5/12/31+P161*2+Q161*2/12+R161*2/12/28+S161*2/12/29+T161*2/12/30+U161*2/12/31),2))</f>
        <v>0</v>
      </c>
      <c r="W161" s="39" t="n">
        <v>0</v>
      </c>
      <c r="X161" s="39" t="n">
        <v>0</v>
      </c>
      <c r="Y161" s="39" t="n">
        <v>0</v>
      </c>
      <c r="Z161" s="39" t="n">
        <v>0</v>
      </c>
      <c r="AA161" s="42" t="n">
        <f aca="false">MIN(25,ROUND((W161*5+(X161*5/12)+Y161*3.5+(Z161*3.5/12)),2))</f>
        <v>0</v>
      </c>
      <c r="AB161" s="39" t="n">
        <v>0</v>
      </c>
      <c r="AC161" s="39" t="n">
        <v>0</v>
      </c>
      <c r="AD161" s="39" t="n">
        <v>0</v>
      </c>
      <c r="AE161" s="39" t="n">
        <v>0</v>
      </c>
      <c r="AF161" s="39" t="n">
        <v>0</v>
      </c>
      <c r="AG161" s="39" t="n">
        <v>0</v>
      </c>
      <c r="AH161" s="39" t="n">
        <v>0</v>
      </c>
      <c r="AI161" s="39" t="n">
        <v>0</v>
      </c>
      <c r="AJ161" s="39" t="n">
        <v>0</v>
      </c>
      <c r="AK161" s="39" t="n">
        <v>0</v>
      </c>
      <c r="AL161" s="43" t="n">
        <v>0</v>
      </c>
      <c r="AM161" s="44" t="n">
        <v>0</v>
      </c>
      <c r="AN161" s="45" t="n">
        <f aca="false">MIN(12,(AB161*0.2-AC161*0.2+AD161*0.6-AE161*0.6+AF161*1.8-AG161*1.8-AH161*1.2-AI161*3.6-AJ161*4-AK161*4.4-AL161*4.8+AM161))</f>
        <v>0</v>
      </c>
      <c r="AO161" s="46" t="n">
        <v>0</v>
      </c>
      <c r="AP161" s="47" t="n">
        <f aca="false">E161+I161+V161+AA161+AN161+AO161</f>
        <v>0</v>
      </c>
    </row>
    <row r="162" customFormat="false" ht="16.5" hidden="false" customHeight="false" outlineLevel="0" collapsed="false">
      <c r="A162" s="35" t="n">
        <v>156</v>
      </c>
      <c r="B162" s="36"/>
      <c r="C162" s="36"/>
      <c r="D162" s="36"/>
      <c r="E162" s="38" t="n">
        <v>0</v>
      </c>
      <c r="F162" s="39" t="n">
        <v>0</v>
      </c>
      <c r="G162" s="39" t="n">
        <v>0</v>
      </c>
      <c r="H162" s="39" t="n">
        <v>0</v>
      </c>
      <c r="I162" s="40" t="n">
        <f aca="false">MIN(7,(F162*0.07+G162*0.08+H162*0.02))</f>
        <v>0</v>
      </c>
      <c r="J162" s="39" t="n">
        <v>0</v>
      </c>
      <c r="K162" s="39" t="n">
        <v>0</v>
      </c>
      <c r="L162" s="39" t="n">
        <v>0</v>
      </c>
      <c r="M162" s="39" t="n">
        <v>0</v>
      </c>
      <c r="N162" s="39" t="n">
        <v>0</v>
      </c>
      <c r="O162" s="39" t="n">
        <v>0</v>
      </c>
      <c r="P162" s="39" t="n">
        <v>0</v>
      </c>
      <c r="Q162" s="39" t="n">
        <v>0</v>
      </c>
      <c r="R162" s="39" t="n">
        <v>0</v>
      </c>
      <c r="S162" s="39" t="n">
        <v>0</v>
      </c>
      <c r="T162" s="39" t="n">
        <v>0</v>
      </c>
      <c r="U162" s="39" t="n">
        <v>0</v>
      </c>
      <c r="V162" s="41" t="n">
        <f aca="false">MIN(25,ROUND((J162*2.5+K162*2.5/12+L162*2.5/12/28+M162*2.5/12/29+N162*2.5/12/30+O162*2.5/12/31+P162*2+Q162*2/12+R162*2/12/28+S162*2/12/29+T162*2/12/30+U162*2/12/31),2))</f>
        <v>0</v>
      </c>
      <c r="W162" s="39" t="n">
        <v>0</v>
      </c>
      <c r="X162" s="39" t="n">
        <v>0</v>
      </c>
      <c r="Y162" s="39" t="n">
        <v>0</v>
      </c>
      <c r="Z162" s="39" t="n">
        <v>0</v>
      </c>
      <c r="AA162" s="42" t="n">
        <f aca="false">MIN(25,ROUND((W162*5+(X162*5/12)+Y162*3.5+(Z162*3.5/12)),2))</f>
        <v>0</v>
      </c>
      <c r="AB162" s="39" t="n">
        <v>0</v>
      </c>
      <c r="AC162" s="39" t="n">
        <v>0</v>
      </c>
      <c r="AD162" s="39" t="n">
        <v>0</v>
      </c>
      <c r="AE162" s="39" t="n">
        <v>0</v>
      </c>
      <c r="AF162" s="39" t="n">
        <v>0</v>
      </c>
      <c r="AG162" s="39" t="n">
        <v>0</v>
      </c>
      <c r="AH162" s="39" t="n">
        <v>0</v>
      </c>
      <c r="AI162" s="39" t="n">
        <v>0</v>
      </c>
      <c r="AJ162" s="39" t="n">
        <v>0</v>
      </c>
      <c r="AK162" s="39" t="n">
        <v>0</v>
      </c>
      <c r="AL162" s="43" t="n">
        <v>0</v>
      </c>
      <c r="AM162" s="44" t="n">
        <v>0</v>
      </c>
      <c r="AN162" s="45" t="n">
        <f aca="false">MIN(12,(AB162*0.2-AC162*0.2+AD162*0.6-AE162*0.6+AF162*1.8-AG162*1.8-AH162*1.2-AI162*3.6-AJ162*4-AK162*4.4-AL162*4.8+AM162))</f>
        <v>0</v>
      </c>
      <c r="AO162" s="46" t="n">
        <v>0</v>
      </c>
      <c r="AP162" s="47" t="n">
        <f aca="false">E162+I162+V162+AA162+AN162+AO162</f>
        <v>0</v>
      </c>
    </row>
    <row r="163" customFormat="false" ht="16.5" hidden="false" customHeight="false" outlineLevel="0" collapsed="false">
      <c r="A163" s="35" t="n">
        <v>157</v>
      </c>
      <c r="B163" s="36"/>
      <c r="C163" s="36"/>
      <c r="D163" s="36"/>
      <c r="E163" s="38" t="n">
        <v>0</v>
      </c>
      <c r="F163" s="39" t="n">
        <v>0</v>
      </c>
      <c r="G163" s="39" t="n">
        <v>0</v>
      </c>
      <c r="H163" s="39" t="n">
        <v>0</v>
      </c>
      <c r="I163" s="40" t="n">
        <f aca="false">MIN(7,(F163*0.07+G163*0.08+H163*0.02))</f>
        <v>0</v>
      </c>
      <c r="J163" s="39" t="n">
        <v>0</v>
      </c>
      <c r="K163" s="39" t="n">
        <v>0</v>
      </c>
      <c r="L163" s="39" t="n">
        <v>0</v>
      </c>
      <c r="M163" s="39" t="n">
        <v>0</v>
      </c>
      <c r="N163" s="39" t="n">
        <v>0</v>
      </c>
      <c r="O163" s="39" t="n">
        <v>0</v>
      </c>
      <c r="P163" s="39" t="n">
        <v>0</v>
      </c>
      <c r="Q163" s="39" t="n">
        <v>0</v>
      </c>
      <c r="R163" s="39" t="n">
        <v>0</v>
      </c>
      <c r="S163" s="39" t="n">
        <v>0</v>
      </c>
      <c r="T163" s="39" t="n">
        <v>0</v>
      </c>
      <c r="U163" s="39" t="n">
        <v>0</v>
      </c>
      <c r="V163" s="41" t="n">
        <f aca="false">MIN(25,ROUND((J163*2.5+K163*2.5/12+L163*2.5/12/28+M163*2.5/12/29+N163*2.5/12/30+O163*2.5/12/31+P163*2+Q163*2/12+R163*2/12/28+S163*2/12/29+T163*2/12/30+U163*2/12/31),2))</f>
        <v>0</v>
      </c>
      <c r="W163" s="39" t="n">
        <v>0</v>
      </c>
      <c r="X163" s="39" t="n">
        <v>0</v>
      </c>
      <c r="Y163" s="39" t="n">
        <v>0</v>
      </c>
      <c r="Z163" s="39" t="n">
        <v>0</v>
      </c>
      <c r="AA163" s="42" t="n">
        <f aca="false">MIN(25,ROUND((W163*5+(X163*5/12)+Y163*3.5+(Z163*3.5/12)),2))</f>
        <v>0</v>
      </c>
      <c r="AB163" s="39" t="n">
        <v>0</v>
      </c>
      <c r="AC163" s="39" t="n">
        <v>0</v>
      </c>
      <c r="AD163" s="39" t="n">
        <v>0</v>
      </c>
      <c r="AE163" s="39" t="n">
        <v>0</v>
      </c>
      <c r="AF163" s="39" t="n">
        <v>0</v>
      </c>
      <c r="AG163" s="39" t="n">
        <v>0</v>
      </c>
      <c r="AH163" s="39" t="n">
        <v>0</v>
      </c>
      <c r="AI163" s="39" t="n">
        <v>0</v>
      </c>
      <c r="AJ163" s="39" t="n">
        <v>0</v>
      </c>
      <c r="AK163" s="39" t="n">
        <v>0</v>
      </c>
      <c r="AL163" s="43" t="n">
        <v>0</v>
      </c>
      <c r="AM163" s="44" t="n">
        <v>0</v>
      </c>
      <c r="AN163" s="45" t="n">
        <f aca="false">MIN(12,(AB163*0.2-AC163*0.2+AD163*0.6-AE163*0.6+AF163*1.8-AG163*1.8-AH163*1.2-AI163*3.6-AJ163*4-AK163*4.4-AL163*4.8+AM163))</f>
        <v>0</v>
      </c>
      <c r="AO163" s="46" t="n">
        <v>0</v>
      </c>
      <c r="AP163" s="47" t="n">
        <f aca="false">E163+I163+V163+AA163+AN163+AO163</f>
        <v>0</v>
      </c>
    </row>
    <row r="164" customFormat="false" ht="16.5" hidden="false" customHeight="false" outlineLevel="0" collapsed="false">
      <c r="A164" s="35" t="n">
        <v>158</v>
      </c>
      <c r="B164" s="36"/>
      <c r="C164" s="36"/>
      <c r="D164" s="36"/>
      <c r="E164" s="38" t="n">
        <v>0</v>
      </c>
      <c r="F164" s="39" t="n">
        <v>0</v>
      </c>
      <c r="G164" s="39" t="n">
        <v>0</v>
      </c>
      <c r="H164" s="39" t="n">
        <v>0</v>
      </c>
      <c r="I164" s="40" t="n">
        <f aca="false">MIN(7,(F164*0.07+G164*0.08+H164*0.02))</f>
        <v>0</v>
      </c>
      <c r="J164" s="39" t="n">
        <v>0</v>
      </c>
      <c r="K164" s="39" t="n">
        <v>0</v>
      </c>
      <c r="L164" s="39" t="n">
        <v>0</v>
      </c>
      <c r="M164" s="39" t="n">
        <v>0</v>
      </c>
      <c r="N164" s="39" t="n">
        <v>0</v>
      </c>
      <c r="O164" s="39" t="n">
        <v>0</v>
      </c>
      <c r="P164" s="39" t="n">
        <v>0</v>
      </c>
      <c r="Q164" s="39" t="n">
        <v>0</v>
      </c>
      <c r="R164" s="39" t="n">
        <v>0</v>
      </c>
      <c r="S164" s="39" t="n">
        <v>0</v>
      </c>
      <c r="T164" s="39" t="n">
        <v>0</v>
      </c>
      <c r="U164" s="39" t="n">
        <v>0</v>
      </c>
      <c r="V164" s="41" t="n">
        <f aca="false">MIN(25,ROUND((J164*2.5+K164*2.5/12+L164*2.5/12/28+M164*2.5/12/29+N164*2.5/12/30+O164*2.5/12/31+P164*2+Q164*2/12+R164*2/12/28+S164*2/12/29+T164*2/12/30+U164*2/12/31),2))</f>
        <v>0</v>
      </c>
      <c r="W164" s="39" t="n">
        <v>0</v>
      </c>
      <c r="X164" s="39" t="n">
        <v>0</v>
      </c>
      <c r="Y164" s="39" t="n">
        <v>0</v>
      </c>
      <c r="Z164" s="39" t="n">
        <v>0</v>
      </c>
      <c r="AA164" s="42" t="n">
        <f aca="false">MIN(25,ROUND((W164*5+(X164*5/12)+Y164*3.5+(Z164*3.5/12)),2))</f>
        <v>0</v>
      </c>
      <c r="AB164" s="39" t="n">
        <v>0</v>
      </c>
      <c r="AC164" s="39" t="n">
        <v>0</v>
      </c>
      <c r="AD164" s="39" t="n">
        <v>0</v>
      </c>
      <c r="AE164" s="39" t="n">
        <v>0</v>
      </c>
      <c r="AF164" s="39" t="n">
        <v>0</v>
      </c>
      <c r="AG164" s="39" t="n">
        <v>0</v>
      </c>
      <c r="AH164" s="39" t="n">
        <v>0</v>
      </c>
      <c r="AI164" s="39" t="n">
        <v>0</v>
      </c>
      <c r="AJ164" s="39" t="n">
        <v>0</v>
      </c>
      <c r="AK164" s="39" t="n">
        <v>0</v>
      </c>
      <c r="AL164" s="43" t="n">
        <v>0</v>
      </c>
      <c r="AM164" s="44" t="n">
        <v>0</v>
      </c>
      <c r="AN164" s="45" t="n">
        <f aca="false">MIN(12,(AB164*0.2-AC164*0.2+AD164*0.6-AE164*0.6+AF164*1.8-AG164*1.8-AH164*1.2-AI164*3.6-AJ164*4-AK164*4.4-AL164*4.8+AM164))</f>
        <v>0</v>
      </c>
      <c r="AO164" s="46" t="n">
        <v>0</v>
      </c>
      <c r="AP164" s="47" t="n">
        <f aca="false">E164+I164+V164+AA164+AN164+AO164</f>
        <v>0</v>
      </c>
    </row>
    <row r="165" customFormat="false" ht="16.5" hidden="false" customHeight="false" outlineLevel="0" collapsed="false">
      <c r="A165" s="35" t="n">
        <v>159</v>
      </c>
      <c r="B165" s="36"/>
      <c r="C165" s="36"/>
      <c r="D165" s="36"/>
      <c r="E165" s="38" t="n">
        <v>0</v>
      </c>
      <c r="F165" s="39" t="n">
        <v>0</v>
      </c>
      <c r="G165" s="39" t="n">
        <v>0</v>
      </c>
      <c r="H165" s="39" t="n">
        <v>0</v>
      </c>
      <c r="I165" s="40" t="n">
        <f aca="false">MIN(7,(F165*0.07+G165*0.08+H165*0.02))</f>
        <v>0</v>
      </c>
      <c r="J165" s="39" t="n">
        <v>0</v>
      </c>
      <c r="K165" s="39" t="n">
        <v>0</v>
      </c>
      <c r="L165" s="39" t="n">
        <v>0</v>
      </c>
      <c r="M165" s="39" t="n">
        <v>0</v>
      </c>
      <c r="N165" s="39" t="n">
        <v>0</v>
      </c>
      <c r="O165" s="39" t="n">
        <v>0</v>
      </c>
      <c r="P165" s="39" t="n">
        <v>0</v>
      </c>
      <c r="Q165" s="39" t="n">
        <v>0</v>
      </c>
      <c r="R165" s="39" t="n">
        <v>0</v>
      </c>
      <c r="S165" s="39" t="n">
        <v>0</v>
      </c>
      <c r="T165" s="39" t="n">
        <v>0</v>
      </c>
      <c r="U165" s="39" t="n">
        <v>0</v>
      </c>
      <c r="V165" s="41" t="n">
        <f aca="false">MIN(25,ROUND((J165*2.5+K165*2.5/12+L165*2.5/12/28+M165*2.5/12/29+N165*2.5/12/30+O165*2.5/12/31+P165*2+Q165*2/12+R165*2/12/28+S165*2/12/29+T165*2/12/30+U165*2/12/31),2))</f>
        <v>0</v>
      </c>
      <c r="W165" s="39" t="n">
        <v>0</v>
      </c>
      <c r="X165" s="39" t="n">
        <v>0</v>
      </c>
      <c r="Y165" s="39" t="n">
        <v>0</v>
      </c>
      <c r="Z165" s="39" t="n">
        <v>0</v>
      </c>
      <c r="AA165" s="42" t="n">
        <f aca="false">MIN(25,ROUND((W165*5+(X165*5/12)+Y165*3.5+(Z165*3.5/12)),2))</f>
        <v>0</v>
      </c>
      <c r="AB165" s="39" t="n">
        <v>0</v>
      </c>
      <c r="AC165" s="39" t="n">
        <v>0</v>
      </c>
      <c r="AD165" s="39" t="n">
        <v>0</v>
      </c>
      <c r="AE165" s="39" t="n">
        <v>0</v>
      </c>
      <c r="AF165" s="39" t="n">
        <v>0</v>
      </c>
      <c r="AG165" s="39" t="n">
        <v>0</v>
      </c>
      <c r="AH165" s="39" t="n">
        <v>0</v>
      </c>
      <c r="AI165" s="39" t="n">
        <v>0</v>
      </c>
      <c r="AJ165" s="39" t="n">
        <v>0</v>
      </c>
      <c r="AK165" s="39" t="n">
        <v>0</v>
      </c>
      <c r="AL165" s="43" t="n">
        <v>0</v>
      </c>
      <c r="AM165" s="44" t="n">
        <v>0</v>
      </c>
      <c r="AN165" s="45" t="n">
        <f aca="false">MIN(12,(AB165*0.2-AC165*0.2+AD165*0.6-AE165*0.6+AF165*1.8-AG165*1.8-AH165*1.2-AI165*3.6-AJ165*4-AK165*4.4-AL165*4.8+AM165))</f>
        <v>0</v>
      </c>
      <c r="AO165" s="46" t="n">
        <v>0</v>
      </c>
      <c r="AP165" s="47" t="n">
        <f aca="false">E165+I165+V165+AA165+AN165+AO165</f>
        <v>0</v>
      </c>
    </row>
    <row r="166" customFormat="false" ht="16.5" hidden="false" customHeight="false" outlineLevel="0" collapsed="false">
      <c r="A166" s="35" t="n">
        <v>160</v>
      </c>
      <c r="B166" s="36"/>
      <c r="C166" s="36"/>
      <c r="D166" s="36"/>
      <c r="E166" s="38" t="n">
        <v>0</v>
      </c>
      <c r="F166" s="39" t="n">
        <v>0</v>
      </c>
      <c r="G166" s="39" t="n">
        <v>0</v>
      </c>
      <c r="H166" s="39" t="n">
        <v>0</v>
      </c>
      <c r="I166" s="40" t="n">
        <f aca="false">MIN(7,(F166*0.07+G166*0.08+H166*0.02))</f>
        <v>0</v>
      </c>
      <c r="J166" s="39" t="n">
        <v>0</v>
      </c>
      <c r="K166" s="39" t="n">
        <v>0</v>
      </c>
      <c r="L166" s="39" t="n">
        <v>0</v>
      </c>
      <c r="M166" s="39" t="n">
        <v>0</v>
      </c>
      <c r="N166" s="39" t="n">
        <v>0</v>
      </c>
      <c r="O166" s="39" t="n">
        <v>0</v>
      </c>
      <c r="P166" s="39" t="n">
        <v>0</v>
      </c>
      <c r="Q166" s="39" t="n">
        <v>0</v>
      </c>
      <c r="R166" s="39" t="n">
        <v>0</v>
      </c>
      <c r="S166" s="39" t="n">
        <v>0</v>
      </c>
      <c r="T166" s="39" t="n">
        <v>0</v>
      </c>
      <c r="U166" s="39" t="n">
        <v>0</v>
      </c>
      <c r="V166" s="41" t="n">
        <f aca="false">MIN(25,ROUND((J166*2.5+K166*2.5/12+L166*2.5/12/28+M166*2.5/12/29+N166*2.5/12/30+O166*2.5/12/31+P166*2+Q166*2/12+R166*2/12/28+S166*2/12/29+T166*2/12/30+U166*2/12/31),2))</f>
        <v>0</v>
      </c>
      <c r="W166" s="39" t="n">
        <v>0</v>
      </c>
      <c r="X166" s="39" t="n">
        <v>0</v>
      </c>
      <c r="Y166" s="39" t="n">
        <v>0</v>
      </c>
      <c r="Z166" s="39" t="n">
        <v>0</v>
      </c>
      <c r="AA166" s="42" t="n">
        <f aca="false">MIN(25,ROUND((W166*5+(X166*5/12)+Y166*3.5+(Z166*3.5/12)),2))</f>
        <v>0</v>
      </c>
      <c r="AB166" s="39" t="n">
        <v>0</v>
      </c>
      <c r="AC166" s="39" t="n">
        <v>0</v>
      </c>
      <c r="AD166" s="39" t="n">
        <v>0</v>
      </c>
      <c r="AE166" s="39" t="n">
        <v>0</v>
      </c>
      <c r="AF166" s="39" t="n">
        <v>0</v>
      </c>
      <c r="AG166" s="39" t="n">
        <v>0</v>
      </c>
      <c r="AH166" s="39" t="n">
        <v>0</v>
      </c>
      <c r="AI166" s="39" t="n">
        <v>0</v>
      </c>
      <c r="AJ166" s="39" t="n">
        <v>0</v>
      </c>
      <c r="AK166" s="39" t="n">
        <v>0</v>
      </c>
      <c r="AL166" s="43" t="n">
        <v>0</v>
      </c>
      <c r="AM166" s="44" t="n">
        <v>0</v>
      </c>
      <c r="AN166" s="45" t="n">
        <f aca="false">MIN(12,(AB166*0.2-AC166*0.2+AD166*0.6-AE166*0.6+AF166*1.8-AG166*1.8-AH166*1.2-AI166*3.6-AJ166*4-AK166*4.4-AL166*4.8+AM166))</f>
        <v>0</v>
      </c>
      <c r="AO166" s="46" t="n">
        <v>0</v>
      </c>
      <c r="AP166" s="47" t="n">
        <f aca="false">E166+I166+V166+AA166+AN166+AO166</f>
        <v>0</v>
      </c>
    </row>
    <row r="167" customFormat="false" ht="16.5" hidden="false" customHeight="false" outlineLevel="0" collapsed="false">
      <c r="A167" s="35" t="n">
        <v>161</v>
      </c>
      <c r="B167" s="36"/>
      <c r="C167" s="36"/>
      <c r="D167" s="36"/>
      <c r="E167" s="38" t="n">
        <v>0</v>
      </c>
      <c r="F167" s="39" t="n">
        <v>0</v>
      </c>
      <c r="G167" s="39" t="n">
        <v>0</v>
      </c>
      <c r="H167" s="39" t="n">
        <v>0</v>
      </c>
      <c r="I167" s="40" t="n">
        <f aca="false">MIN(7,(F167*0.07+G167*0.08+H167*0.02))</f>
        <v>0</v>
      </c>
      <c r="J167" s="39" t="n">
        <v>0</v>
      </c>
      <c r="K167" s="39" t="n">
        <v>0</v>
      </c>
      <c r="L167" s="39" t="n">
        <v>0</v>
      </c>
      <c r="M167" s="39" t="n">
        <v>0</v>
      </c>
      <c r="N167" s="39" t="n">
        <v>0</v>
      </c>
      <c r="O167" s="39" t="n">
        <v>0</v>
      </c>
      <c r="P167" s="39" t="n">
        <v>0</v>
      </c>
      <c r="Q167" s="39" t="n">
        <v>0</v>
      </c>
      <c r="R167" s="39" t="n">
        <v>0</v>
      </c>
      <c r="S167" s="39" t="n">
        <v>0</v>
      </c>
      <c r="T167" s="39" t="n">
        <v>0</v>
      </c>
      <c r="U167" s="39" t="n">
        <v>0</v>
      </c>
      <c r="V167" s="41" t="n">
        <f aca="false">MIN(25,ROUND((J167*2.5+K167*2.5/12+L167*2.5/12/28+M167*2.5/12/29+N167*2.5/12/30+O167*2.5/12/31+P167*2+Q167*2/12+R167*2/12/28+S167*2/12/29+T167*2/12/30+U167*2/12/31),2))</f>
        <v>0</v>
      </c>
      <c r="W167" s="39" t="n">
        <v>0</v>
      </c>
      <c r="X167" s="39" t="n">
        <v>0</v>
      </c>
      <c r="Y167" s="39" t="n">
        <v>0</v>
      </c>
      <c r="Z167" s="39" t="n">
        <v>0</v>
      </c>
      <c r="AA167" s="42" t="n">
        <f aca="false">MIN(25,ROUND((W167*5+(X167*5/12)+Y167*3.5+(Z167*3.5/12)),2))</f>
        <v>0</v>
      </c>
      <c r="AB167" s="39" t="n">
        <v>0</v>
      </c>
      <c r="AC167" s="39" t="n">
        <v>0</v>
      </c>
      <c r="AD167" s="39" t="n">
        <v>0</v>
      </c>
      <c r="AE167" s="39" t="n">
        <v>0</v>
      </c>
      <c r="AF167" s="39" t="n">
        <v>0</v>
      </c>
      <c r="AG167" s="39" t="n">
        <v>0</v>
      </c>
      <c r="AH167" s="39" t="n">
        <v>0</v>
      </c>
      <c r="AI167" s="39" t="n">
        <v>0</v>
      </c>
      <c r="AJ167" s="39" t="n">
        <v>0</v>
      </c>
      <c r="AK167" s="39" t="n">
        <v>0</v>
      </c>
      <c r="AL167" s="43" t="n">
        <v>0</v>
      </c>
      <c r="AM167" s="44" t="n">
        <v>0</v>
      </c>
      <c r="AN167" s="45" t="n">
        <f aca="false">MIN(12,(AB167*0.2-AC167*0.2+AD167*0.6-AE167*0.6+AF167*1.8-AG167*1.8-AH167*1.2-AI167*3.6-AJ167*4-AK167*4.4-AL167*4.8+AM167))</f>
        <v>0</v>
      </c>
      <c r="AO167" s="46" t="n">
        <v>0</v>
      </c>
      <c r="AP167" s="47" t="n">
        <f aca="false">E167+I167+V167+AA167+AN167+AO167</f>
        <v>0</v>
      </c>
    </row>
    <row r="168" customFormat="false" ht="16.5" hidden="false" customHeight="false" outlineLevel="0" collapsed="false">
      <c r="A168" s="35" t="n">
        <v>162</v>
      </c>
      <c r="B168" s="36"/>
      <c r="C168" s="36"/>
      <c r="D168" s="36"/>
      <c r="E168" s="38" t="n">
        <v>0</v>
      </c>
      <c r="F168" s="39" t="n">
        <v>0</v>
      </c>
      <c r="G168" s="39" t="n">
        <v>0</v>
      </c>
      <c r="H168" s="39" t="n">
        <v>0</v>
      </c>
      <c r="I168" s="40" t="n">
        <f aca="false">MIN(7,(F168*0.07+G168*0.08+H168*0.02))</f>
        <v>0</v>
      </c>
      <c r="J168" s="39" t="n">
        <v>0</v>
      </c>
      <c r="K168" s="39" t="n">
        <v>0</v>
      </c>
      <c r="L168" s="39" t="n">
        <v>0</v>
      </c>
      <c r="M168" s="39" t="n">
        <v>0</v>
      </c>
      <c r="N168" s="39" t="n">
        <v>0</v>
      </c>
      <c r="O168" s="39" t="n">
        <v>0</v>
      </c>
      <c r="P168" s="39" t="n">
        <v>0</v>
      </c>
      <c r="Q168" s="39" t="n">
        <v>0</v>
      </c>
      <c r="R168" s="39" t="n">
        <v>0</v>
      </c>
      <c r="S168" s="39" t="n">
        <v>0</v>
      </c>
      <c r="T168" s="39" t="n">
        <v>0</v>
      </c>
      <c r="U168" s="39" t="n">
        <v>0</v>
      </c>
      <c r="V168" s="41" t="n">
        <f aca="false">MIN(25,ROUND((J168*2.5+K168*2.5/12+L168*2.5/12/28+M168*2.5/12/29+N168*2.5/12/30+O168*2.5/12/31+P168*2+Q168*2/12+R168*2/12/28+S168*2/12/29+T168*2/12/30+U168*2/12/31),2))</f>
        <v>0</v>
      </c>
      <c r="W168" s="39" t="n">
        <v>0</v>
      </c>
      <c r="X168" s="39" t="n">
        <v>0</v>
      </c>
      <c r="Y168" s="39" t="n">
        <v>0</v>
      </c>
      <c r="Z168" s="39" t="n">
        <v>0</v>
      </c>
      <c r="AA168" s="42" t="n">
        <f aca="false">MIN(25,ROUND((W168*5+(X168*5/12)+Y168*3.5+(Z168*3.5/12)),2))</f>
        <v>0</v>
      </c>
      <c r="AB168" s="39" t="n">
        <v>0</v>
      </c>
      <c r="AC168" s="39" t="n">
        <v>0</v>
      </c>
      <c r="AD168" s="39" t="n">
        <v>0</v>
      </c>
      <c r="AE168" s="39" t="n">
        <v>0</v>
      </c>
      <c r="AF168" s="39" t="n">
        <v>0</v>
      </c>
      <c r="AG168" s="39" t="n">
        <v>0</v>
      </c>
      <c r="AH168" s="39" t="n">
        <v>0</v>
      </c>
      <c r="AI168" s="39" t="n">
        <v>0</v>
      </c>
      <c r="AJ168" s="39" t="n">
        <v>0</v>
      </c>
      <c r="AK168" s="39" t="n">
        <v>0</v>
      </c>
      <c r="AL168" s="43" t="n">
        <v>0</v>
      </c>
      <c r="AM168" s="44" t="n">
        <v>0</v>
      </c>
      <c r="AN168" s="45" t="n">
        <f aca="false">MIN(12,(AB168*0.2-AC168*0.2+AD168*0.6-AE168*0.6+AF168*1.8-AG168*1.8-AH168*1.2-AI168*3.6-AJ168*4-AK168*4.4-AL168*4.8+AM168))</f>
        <v>0</v>
      </c>
      <c r="AO168" s="46" t="n">
        <v>0</v>
      </c>
      <c r="AP168" s="47" t="n">
        <f aca="false">E168+I168+V168+AA168+AN168+AO168</f>
        <v>0</v>
      </c>
    </row>
    <row r="169" customFormat="false" ht="16.5" hidden="false" customHeight="false" outlineLevel="0" collapsed="false">
      <c r="A169" s="35" t="n">
        <v>163</v>
      </c>
      <c r="B169" s="36"/>
      <c r="C169" s="36"/>
      <c r="D169" s="36"/>
      <c r="E169" s="38" t="n">
        <v>0</v>
      </c>
      <c r="F169" s="39" t="n">
        <v>0</v>
      </c>
      <c r="G169" s="39" t="n">
        <v>0</v>
      </c>
      <c r="H169" s="39" t="n">
        <v>0</v>
      </c>
      <c r="I169" s="40" t="n">
        <f aca="false">MIN(7,(F169*0.07+G169*0.08+H169*0.02))</f>
        <v>0</v>
      </c>
      <c r="J169" s="39" t="n">
        <v>0</v>
      </c>
      <c r="K169" s="39" t="n">
        <v>0</v>
      </c>
      <c r="L169" s="39" t="n">
        <v>0</v>
      </c>
      <c r="M169" s="39" t="n">
        <v>0</v>
      </c>
      <c r="N169" s="39" t="n">
        <v>0</v>
      </c>
      <c r="O169" s="39" t="n">
        <v>0</v>
      </c>
      <c r="P169" s="39" t="n">
        <v>0</v>
      </c>
      <c r="Q169" s="39" t="n">
        <v>0</v>
      </c>
      <c r="R169" s="39" t="n">
        <v>0</v>
      </c>
      <c r="S169" s="39" t="n">
        <v>0</v>
      </c>
      <c r="T169" s="39" t="n">
        <v>0</v>
      </c>
      <c r="U169" s="39" t="n">
        <v>0</v>
      </c>
      <c r="V169" s="41" t="n">
        <f aca="false">MIN(25,ROUND((J169*2.5+K169*2.5/12+L169*2.5/12/28+M169*2.5/12/29+N169*2.5/12/30+O169*2.5/12/31+P169*2+Q169*2/12+R169*2/12/28+S169*2/12/29+T169*2/12/30+U169*2/12/31),2))</f>
        <v>0</v>
      </c>
      <c r="W169" s="39" t="n">
        <v>0</v>
      </c>
      <c r="X169" s="39" t="n">
        <v>0</v>
      </c>
      <c r="Y169" s="39" t="n">
        <v>0</v>
      </c>
      <c r="Z169" s="39" t="n">
        <v>0</v>
      </c>
      <c r="AA169" s="42" t="n">
        <f aca="false">MIN(25,ROUND((W169*5+(X169*5/12)+Y169*3.5+(Z169*3.5/12)),2))</f>
        <v>0</v>
      </c>
      <c r="AB169" s="39" t="n">
        <v>0</v>
      </c>
      <c r="AC169" s="39" t="n">
        <v>0</v>
      </c>
      <c r="AD169" s="39" t="n">
        <v>0</v>
      </c>
      <c r="AE169" s="39" t="n">
        <v>0</v>
      </c>
      <c r="AF169" s="39" t="n">
        <v>0</v>
      </c>
      <c r="AG169" s="39" t="n">
        <v>0</v>
      </c>
      <c r="AH169" s="39" t="n">
        <v>0</v>
      </c>
      <c r="AI169" s="39" t="n">
        <v>0</v>
      </c>
      <c r="AJ169" s="39" t="n">
        <v>0</v>
      </c>
      <c r="AK169" s="39" t="n">
        <v>0</v>
      </c>
      <c r="AL169" s="43" t="n">
        <v>0</v>
      </c>
      <c r="AM169" s="44" t="n">
        <v>0</v>
      </c>
      <c r="AN169" s="45" t="n">
        <f aca="false">MIN(12,(AB169*0.2-AC169*0.2+AD169*0.6-AE169*0.6+AF169*1.8-AG169*1.8-AH169*1.2-AI169*3.6-AJ169*4-AK169*4.4-AL169*4.8+AM169))</f>
        <v>0</v>
      </c>
      <c r="AO169" s="46" t="n">
        <v>0</v>
      </c>
      <c r="AP169" s="47" t="n">
        <f aca="false">E169+I169+V169+AA169+AN169+AO169</f>
        <v>0</v>
      </c>
    </row>
    <row r="170" customFormat="false" ht="16.5" hidden="false" customHeight="false" outlineLevel="0" collapsed="false">
      <c r="A170" s="35" t="n">
        <v>164</v>
      </c>
      <c r="B170" s="36"/>
      <c r="C170" s="36"/>
      <c r="D170" s="36"/>
      <c r="E170" s="38" t="n">
        <v>0</v>
      </c>
      <c r="F170" s="39" t="n">
        <v>0</v>
      </c>
      <c r="G170" s="39" t="n">
        <v>0</v>
      </c>
      <c r="H170" s="39" t="n">
        <v>0</v>
      </c>
      <c r="I170" s="40" t="n">
        <f aca="false">MIN(7,(F170*0.07+G170*0.08+H170*0.02))</f>
        <v>0</v>
      </c>
      <c r="J170" s="39" t="n">
        <v>0</v>
      </c>
      <c r="K170" s="39" t="n">
        <v>0</v>
      </c>
      <c r="L170" s="39" t="n">
        <v>0</v>
      </c>
      <c r="M170" s="39" t="n">
        <v>0</v>
      </c>
      <c r="N170" s="39" t="n">
        <v>0</v>
      </c>
      <c r="O170" s="39" t="n">
        <v>0</v>
      </c>
      <c r="P170" s="39" t="n">
        <v>0</v>
      </c>
      <c r="Q170" s="39" t="n">
        <v>0</v>
      </c>
      <c r="R170" s="39" t="n">
        <v>0</v>
      </c>
      <c r="S170" s="39" t="n">
        <v>0</v>
      </c>
      <c r="T170" s="39" t="n">
        <v>0</v>
      </c>
      <c r="U170" s="39" t="n">
        <v>0</v>
      </c>
      <c r="V170" s="41" t="n">
        <f aca="false">MIN(25,ROUND((J170*2.5+K170*2.5/12+L170*2.5/12/28+M170*2.5/12/29+N170*2.5/12/30+O170*2.5/12/31+P170*2+Q170*2/12+R170*2/12/28+S170*2/12/29+T170*2/12/30+U170*2/12/31),2))</f>
        <v>0</v>
      </c>
      <c r="W170" s="39" t="n">
        <v>0</v>
      </c>
      <c r="X170" s="39" t="n">
        <v>0</v>
      </c>
      <c r="Y170" s="39" t="n">
        <v>0</v>
      </c>
      <c r="Z170" s="39" t="n">
        <v>0</v>
      </c>
      <c r="AA170" s="42" t="n">
        <f aca="false">MIN(25,ROUND((W170*5+(X170*5/12)+Y170*3.5+(Z170*3.5/12)),2))</f>
        <v>0</v>
      </c>
      <c r="AB170" s="39" t="n">
        <v>0</v>
      </c>
      <c r="AC170" s="39" t="n">
        <v>0</v>
      </c>
      <c r="AD170" s="39" t="n">
        <v>0</v>
      </c>
      <c r="AE170" s="39" t="n">
        <v>0</v>
      </c>
      <c r="AF170" s="39" t="n">
        <v>0</v>
      </c>
      <c r="AG170" s="39" t="n">
        <v>0</v>
      </c>
      <c r="AH170" s="39" t="n">
        <v>0</v>
      </c>
      <c r="AI170" s="39" t="n">
        <v>0</v>
      </c>
      <c r="AJ170" s="39" t="n">
        <v>0</v>
      </c>
      <c r="AK170" s="39" t="n">
        <v>0</v>
      </c>
      <c r="AL170" s="43" t="n">
        <v>0</v>
      </c>
      <c r="AM170" s="44" t="n">
        <v>0</v>
      </c>
      <c r="AN170" s="45" t="n">
        <f aca="false">MIN(12,(AB170*0.2-AC170*0.2+AD170*0.6-AE170*0.6+AF170*1.8-AG170*1.8-AH170*1.2-AI170*3.6-AJ170*4-AK170*4.4-AL170*4.8+AM170))</f>
        <v>0</v>
      </c>
      <c r="AO170" s="46" t="n">
        <v>0</v>
      </c>
      <c r="AP170" s="47" t="n">
        <f aca="false">E170+I170+V170+AA170+AN170+AO170</f>
        <v>0</v>
      </c>
    </row>
    <row r="171" customFormat="false" ht="16.5" hidden="false" customHeight="false" outlineLevel="0" collapsed="false">
      <c r="A171" s="35" t="n">
        <v>165</v>
      </c>
      <c r="B171" s="36"/>
      <c r="C171" s="36"/>
      <c r="D171" s="36"/>
      <c r="E171" s="38" t="n">
        <v>0</v>
      </c>
      <c r="F171" s="39" t="n">
        <v>0</v>
      </c>
      <c r="G171" s="39" t="n">
        <v>0</v>
      </c>
      <c r="H171" s="39" t="n">
        <v>0</v>
      </c>
      <c r="I171" s="40" t="n">
        <f aca="false">MIN(7,(F171*0.07+G171*0.08+H171*0.02))</f>
        <v>0</v>
      </c>
      <c r="J171" s="39" t="n">
        <v>0</v>
      </c>
      <c r="K171" s="39" t="n">
        <v>0</v>
      </c>
      <c r="L171" s="39" t="n">
        <v>0</v>
      </c>
      <c r="M171" s="39" t="n">
        <v>0</v>
      </c>
      <c r="N171" s="39" t="n">
        <v>0</v>
      </c>
      <c r="O171" s="39" t="n">
        <v>0</v>
      </c>
      <c r="P171" s="39" t="n">
        <v>0</v>
      </c>
      <c r="Q171" s="39" t="n">
        <v>0</v>
      </c>
      <c r="R171" s="39" t="n">
        <v>0</v>
      </c>
      <c r="S171" s="39" t="n">
        <v>0</v>
      </c>
      <c r="T171" s="39" t="n">
        <v>0</v>
      </c>
      <c r="U171" s="39" t="n">
        <v>0</v>
      </c>
      <c r="V171" s="41" t="n">
        <f aca="false">MIN(25,ROUND((J171*2.5+K171*2.5/12+L171*2.5/12/28+M171*2.5/12/29+N171*2.5/12/30+O171*2.5/12/31+P171*2+Q171*2/12+R171*2/12/28+S171*2/12/29+T171*2/12/30+U171*2/12/31),2))</f>
        <v>0</v>
      </c>
      <c r="W171" s="39" t="n">
        <v>0</v>
      </c>
      <c r="X171" s="39" t="n">
        <v>0</v>
      </c>
      <c r="Y171" s="39" t="n">
        <v>0</v>
      </c>
      <c r="Z171" s="39" t="n">
        <v>0</v>
      </c>
      <c r="AA171" s="42" t="n">
        <f aca="false">MIN(25,ROUND((W171*5+(X171*5/12)+Y171*3.5+(Z171*3.5/12)),2))</f>
        <v>0</v>
      </c>
      <c r="AB171" s="39" t="n">
        <v>0</v>
      </c>
      <c r="AC171" s="39" t="n">
        <v>0</v>
      </c>
      <c r="AD171" s="39" t="n">
        <v>0</v>
      </c>
      <c r="AE171" s="39" t="n">
        <v>0</v>
      </c>
      <c r="AF171" s="39" t="n">
        <v>0</v>
      </c>
      <c r="AG171" s="39" t="n">
        <v>0</v>
      </c>
      <c r="AH171" s="39" t="n">
        <v>0</v>
      </c>
      <c r="AI171" s="39" t="n">
        <v>0</v>
      </c>
      <c r="AJ171" s="39" t="n">
        <v>0</v>
      </c>
      <c r="AK171" s="39" t="n">
        <v>0</v>
      </c>
      <c r="AL171" s="43" t="n">
        <v>0</v>
      </c>
      <c r="AM171" s="44" t="n">
        <v>0</v>
      </c>
      <c r="AN171" s="45" t="n">
        <f aca="false">MIN(12,(AB171*0.2-AC171*0.2+AD171*0.6-AE171*0.6+AF171*1.8-AG171*1.8-AH171*1.2-AI171*3.6-AJ171*4-AK171*4.4-AL171*4.8+AM171))</f>
        <v>0</v>
      </c>
      <c r="AO171" s="46" t="n">
        <v>0</v>
      </c>
      <c r="AP171" s="47" t="n">
        <f aca="false">E171+I171+V171+AA171+AN171+AO171</f>
        <v>0</v>
      </c>
    </row>
    <row r="172" customFormat="false" ht="16.5" hidden="false" customHeight="false" outlineLevel="0" collapsed="false">
      <c r="A172" s="35" t="n">
        <v>166</v>
      </c>
      <c r="B172" s="36"/>
      <c r="C172" s="36"/>
      <c r="D172" s="36"/>
      <c r="E172" s="38" t="n">
        <v>0</v>
      </c>
      <c r="F172" s="39" t="n">
        <v>0</v>
      </c>
      <c r="G172" s="39" t="n">
        <v>0</v>
      </c>
      <c r="H172" s="39" t="n">
        <v>0</v>
      </c>
      <c r="I172" s="40" t="n">
        <f aca="false">MIN(7,(F172*0.07+G172*0.08+H172*0.02))</f>
        <v>0</v>
      </c>
      <c r="J172" s="39" t="n">
        <v>0</v>
      </c>
      <c r="K172" s="39" t="n">
        <v>0</v>
      </c>
      <c r="L172" s="39" t="n">
        <v>0</v>
      </c>
      <c r="M172" s="39" t="n">
        <v>0</v>
      </c>
      <c r="N172" s="39" t="n">
        <v>0</v>
      </c>
      <c r="O172" s="39" t="n">
        <v>0</v>
      </c>
      <c r="P172" s="39" t="n">
        <v>0</v>
      </c>
      <c r="Q172" s="39" t="n">
        <v>0</v>
      </c>
      <c r="R172" s="39" t="n">
        <v>0</v>
      </c>
      <c r="S172" s="39" t="n">
        <v>0</v>
      </c>
      <c r="T172" s="39" t="n">
        <v>0</v>
      </c>
      <c r="U172" s="39" t="n">
        <v>0</v>
      </c>
      <c r="V172" s="41" t="n">
        <f aca="false">MIN(25,ROUND((J172*2.5+K172*2.5/12+L172*2.5/12/28+M172*2.5/12/29+N172*2.5/12/30+O172*2.5/12/31+P172*2+Q172*2/12+R172*2/12/28+S172*2/12/29+T172*2/12/30+U172*2/12/31),2))</f>
        <v>0</v>
      </c>
      <c r="W172" s="39" t="n">
        <v>0</v>
      </c>
      <c r="X172" s="39" t="n">
        <v>0</v>
      </c>
      <c r="Y172" s="39" t="n">
        <v>0</v>
      </c>
      <c r="Z172" s="39" t="n">
        <v>0</v>
      </c>
      <c r="AA172" s="42" t="n">
        <f aca="false">MIN(25,ROUND((W172*5+(X172*5/12)+Y172*3.5+(Z172*3.5/12)),2))</f>
        <v>0</v>
      </c>
      <c r="AB172" s="39" t="n">
        <v>0</v>
      </c>
      <c r="AC172" s="39" t="n">
        <v>0</v>
      </c>
      <c r="AD172" s="39" t="n">
        <v>0</v>
      </c>
      <c r="AE172" s="39" t="n">
        <v>0</v>
      </c>
      <c r="AF172" s="39" t="n">
        <v>0</v>
      </c>
      <c r="AG172" s="39" t="n">
        <v>0</v>
      </c>
      <c r="AH172" s="39" t="n">
        <v>0</v>
      </c>
      <c r="AI172" s="39" t="n">
        <v>0</v>
      </c>
      <c r="AJ172" s="39" t="n">
        <v>0</v>
      </c>
      <c r="AK172" s="39" t="n">
        <v>0</v>
      </c>
      <c r="AL172" s="43" t="n">
        <v>0</v>
      </c>
      <c r="AM172" s="44" t="n">
        <v>0</v>
      </c>
      <c r="AN172" s="45" t="n">
        <f aca="false">MIN(12,(AB172*0.2-AC172*0.2+AD172*0.6-AE172*0.6+AF172*1.8-AG172*1.8-AH172*1.2-AI172*3.6-AJ172*4-AK172*4.4-AL172*4.8+AM172))</f>
        <v>0</v>
      </c>
      <c r="AO172" s="46" t="n">
        <v>0</v>
      </c>
      <c r="AP172" s="47" t="n">
        <f aca="false">E172+I172+V172+AA172+AN172+AO172</f>
        <v>0</v>
      </c>
    </row>
    <row r="173" customFormat="false" ht="16.5" hidden="false" customHeight="false" outlineLevel="0" collapsed="false">
      <c r="A173" s="35" t="n">
        <v>167</v>
      </c>
      <c r="B173" s="36"/>
      <c r="C173" s="36"/>
      <c r="D173" s="36"/>
      <c r="E173" s="38" t="n">
        <v>0</v>
      </c>
      <c r="F173" s="39" t="n">
        <v>0</v>
      </c>
      <c r="G173" s="39" t="n">
        <v>0</v>
      </c>
      <c r="H173" s="39" t="n">
        <v>0</v>
      </c>
      <c r="I173" s="40" t="n">
        <f aca="false">MIN(7,(F173*0.07+G173*0.08+H173*0.02))</f>
        <v>0</v>
      </c>
      <c r="J173" s="39" t="n">
        <v>0</v>
      </c>
      <c r="K173" s="39" t="n">
        <v>0</v>
      </c>
      <c r="L173" s="39" t="n">
        <v>0</v>
      </c>
      <c r="M173" s="39" t="n">
        <v>0</v>
      </c>
      <c r="N173" s="39" t="n">
        <v>0</v>
      </c>
      <c r="O173" s="39" t="n">
        <v>0</v>
      </c>
      <c r="P173" s="39" t="n">
        <v>0</v>
      </c>
      <c r="Q173" s="39" t="n">
        <v>0</v>
      </c>
      <c r="R173" s="39" t="n">
        <v>0</v>
      </c>
      <c r="S173" s="39" t="n">
        <v>0</v>
      </c>
      <c r="T173" s="39" t="n">
        <v>0</v>
      </c>
      <c r="U173" s="39" t="n">
        <v>0</v>
      </c>
      <c r="V173" s="41" t="n">
        <f aca="false">MIN(25,ROUND((J173*2.5+K173*2.5/12+L173*2.5/12/28+M173*2.5/12/29+N173*2.5/12/30+O173*2.5/12/31+P173*2+Q173*2/12+R173*2/12/28+S173*2/12/29+T173*2/12/30+U173*2/12/31),2))</f>
        <v>0</v>
      </c>
      <c r="W173" s="39" t="n">
        <v>0</v>
      </c>
      <c r="X173" s="39" t="n">
        <v>0</v>
      </c>
      <c r="Y173" s="39" t="n">
        <v>0</v>
      </c>
      <c r="Z173" s="39" t="n">
        <v>0</v>
      </c>
      <c r="AA173" s="42" t="n">
        <f aca="false">MIN(25,ROUND((W173*5+(X173*5/12)+Y173*3.5+(Z173*3.5/12)),2))</f>
        <v>0</v>
      </c>
      <c r="AB173" s="39" t="n">
        <v>0</v>
      </c>
      <c r="AC173" s="39" t="n">
        <v>0</v>
      </c>
      <c r="AD173" s="39" t="n">
        <v>0</v>
      </c>
      <c r="AE173" s="39" t="n">
        <v>0</v>
      </c>
      <c r="AF173" s="39" t="n">
        <v>0</v>
      </c>
      <c r="AG173" s="39" t="n">
        <v>0</v>
      </c>
      <c r="AH173" s="39" t="n">
        <v>0</v>
      </c>
      <c r="AI173" s="39" t="n">
        <v>0</v>
      </c>
      <c r="AJ173" s="39" t="n">
        <v>0</v>
      </c>
      <c r="AK173" s="39" t="n">
        <v>0</v>
      </c>
      <c r="AL173" s="43" t="n">
        <v>0</v>
      </c>
      <c r="AM173" s="44" t="n">
        <v>0</v>
      </c>
      <c r="AN173" s="45" t="n">
        <f aca="false">MIN(12,(AB173*0.2-AC173*0.2+AD173*0.6-AE173*0.6+AF173*1.8-AG173*1.8-AH173*1.2-AI173*3.6-AJ173*4-AK173*4.4-AL173*4.8+AM173))</f>
        <v>0</v>
      </c>
      <c r="AO173" s="46" t="n">
        <v>0</v>
      </c>
      <c r="AP173" s="47" t="n">
        <f aca="false">E173+I173+V173+AA173+AN173+AO173</f>
        <v>0</v>
      </c>
    </row>
    <row r="174" customFormat="false" ht="16.5" hidden="false" customHeight="false" outlineLevel="0" collapsed="false">
      <c r="A174" s="35" t="n">
        <v>168</v>
      </c>
      <c r="B174" s="36"/>
      <c r="C174" s="36"/>
      <c r="D174" s="36"/>
      <c r="E174" s="38" t="n">
        <v>0</v>
      </c>
      <c r="F174" s="39" t="n">
        <v>0</v>
      </c>
      <c r="G174" s="39" t="n">
        <v>0</v>
      </c>
      <c r="H174" s="39" t="n">
        <v>0</v>
      </c>
      <c r="I174" s="40" t="n">
        <f aca="false">MIN(7,(F174*0.07+G174*0.08+H174*0.02))</f>
        <v>0</v>
      </c>
      <c r="J174" s="39" t="n">
        <v>0</v>
      </c>
      <c r="K174" s="39" t="n">
        <v>0</v>
      </c>
      <c r="L174" s="39" t="n">
        <v>0</v>
      </c>
      <c r="M174" s="39" t="n">
        <v>0</v>
      </c>
      <c r="N174" s="39" t="n">
        <v>0</v>
      </c>
      <c r="O174" s="39" t="n">
        <v>0</v>
      </c>
      <c r="P174" s="39" t="n">
        <v>0</v>
      </c>
      <c r="Q174" s="39" t="n">
        <v>0</v>
      </c>
      <c r="R174" s="39" t="n">
        <v>0</v>
      </c>
      <c r="S174" s="39" t="n">
        <v>0</v>
      </c>
      <c r="T174" s="39" t="n">
        <v>0</v>
      </c>
      <c r="U174" s="39" t="n">
        <v>0</v>
      </c>
      <c r="V174" s="41" t="n">
        <f aca="false">MIN(25,ROUND((J174*2.5+K174*2.5/12+L174*2.5/12/28+M174*2.5/12/29+N174*2.5/12/30+O174*2.5/12/31+P174*2+Q174*2/12+R174*2/12/28+S174*2/12/29+T174*2/12/30+U174*2/12/31),2))</f>
        <v>0</v>
      </c>
      <c r="W174" s="39" t="n">
        <v>0</v>
      </c>
      <c r="X174" s="39" t="n">
        <v>0</v>
      </c>
      <c r="Y174" s="39" t="n">
        <v>0</v>
      </c>
      <c r="Z174" s="39" t="n">
        <v>0</v>
      </c>
      <c r="AA174" s="42" t="n">
        <f aca="false">MIN(25,ROUND((W174*5+(X174*5/12)+Y174*3.5+(Z174*3.5/12)),2))</f>
        <v>0</v>
      </c>
      <c r="AB174" s="39" t="n">
        <v>0</v>
      </c>
      <c r="AC174" s="39" t="n">
        <v>0</v>
      </c>
      <c r="AD174" s="39" t="n">
        <v>0</v>
      </c>
      <c r="AE174" s="39" t="n">
        <v>0</v>
      </c>
      <c r="AF174" s="39" t="n">
        <v>0</v>
      </c>
      <c r="AG174" s="39" t="n">
        <v>0</v>
      </c>
      <c r="AH174" s="39" t="n">
        <v>0</v>
      </c>
      <c r="AI174" s="39" t="n">
        <v>0</v>
      </c>
      <c r="AJ174" s="39" t="n">
        <v>0</v>
      </c>
      <c r="AK174" s="39" t="n">
        <v>0</v>
      </c>
      <c r="AL174" s="43" t="n">
        <v>0</v>
      </c>
      <c r="AM174" s="44" t="n">
        <v>0</v>
      </c>
      <c r="AN174" s="45" t="n">
        <f aca="false">MIN(12,(AB174*0.2-AC174*0.2+AD174*0.6-AE174*0.6+AF174*1.8-AG174*1.8-AH174*1.2-AI174*3.6-AJ174*4-AK174*4.4-AL174*4.8+AM174))</f>
        <v>0</v>
      </c>
      <c r="AO174" s="46" t="n">
        <v>0</v>
      </c>
      <c r="AP174" s="47" t="n">
        <f aca="false">E174+I174+V174+AA174+AN174+AO174</f>
        <v>0</v>
      </c>
    </row>
    <row r="175" customFormat="false" ht="16.5" hidden="false" customHeight="false" outlineLevel="0" collapsed="false">
      <c r="A175" s="35" t="n">
        <v>169</v>
      </c>
      <c r="B175" s="36"/>
      <c r="C175" s="36"/>
      <c r="D175" s="36"/>
      <c r="E175" s="38" t="n">
        <v>0</v>
      </c>
      <c r="F175" s="39" t="n">
        <v>0</v>
      </c>
      <c r="G175" s="39" t="n">
        <v>0</v>
      </c>
      <c r="H175" s="39" t="n">
        <v>0</v>
      </c>
      <c r="I175" s="40" t="n">
        <f aca="false">MIN(7,(F175*0.07+G175*0.08+H175*0.02))</f>
        <v>0</v>
      </c>
      <c r="J175" s="39" t="n">
        <v>0</v>
      </c>
      <c r="K175" s="39" t="n">
        <v>0</v>
      </c>
      <c r="L175" s="39" t="n">
        <v>0</v>
      </c>
      <c r="M175" s="39" t="n">
        <v>0</v>
      </c>
      <c r="N175" s="39" t="n">
        <v>0</v>
      </c>
      <c r="O175" s="39" t="n">
        <v>0</v>
      </c>
      <c r="P175" s="39" t="n">
        <v>0</v>
      </c>
      <c r="Q175" s="39" t="n">
        <v>0</v>
      </c>
      <c r="R175" s="39" t="n">
        <v>0</v>
      </c>
      <c r="S175" s="39" t="n">
        <v>0</v>
      </c>
      <c r="T175" s="39" t="n">
        <v>0</v>
      </c>
      <c r="U175" s="39" t="n">
        <v>0</v>
      </c>
      <c r="V175" s="41" t="n">
        <f aca="false">MIN(25,ROUND((J175*2.5+K175*2.5/12+L175*2.5/12/28+M175*2.5/12/29+N175*2.5/12/30+O175*2.5/12/31+P175*2+Q175*2/12+R175*2/12/28+S175*2/12/29+T175*2/12/30+U175*2/12/31),2))</f>
        <v>0</v>
      </c>
      <c r="W175" s="39" t="n">
        <v>0</v>
      </c>
      <c r="X175" s="39" t="n">
        <v>0</v>
      </c>
      <c r="Y175" s="39" t="n">
        <v>0</v>
      </c>
      <c r="Z175" s="39" t="n">
        <v>0</v>
      </c>
      <c r="AA175" s="42" t="n">
        <f aca="false">MIN(25,ROUND((W175*5+(X175*5/12)+Y175*3.5+(Z175*3.5/12)),2))</f>
        <v>0</v>
      </c>
      <c r="AB175" s="39" t="n">
        <v>0</v>
      </c>
      <c r="AC175" s="39" t="n">
        <v>0</v>
      </c>
      <c r="AD175" s="39" t="n">
        <v>0</v>
      </c>
      <c r="AE175" s="39" t="n">
        <v>0</v>
      </c>
      <c r="AF175" s="39" t="n">
        <v>0</v>
      </c>
      <c r="AG175" s="39" t="n">
        <v>0</v>
      </c>
      <c r="AH175" s="39" t="n">
        <v>0</v>
      </c>
      <c r="AI175" s="39" t="n">
        <v>0</v>
      </c>
      <c r="AJ175" s="39" t="n">
        <v>0</v>
      </c>
      <c r="AK175" s="39" t="n">
        <v>0</v>
      </c>
      <c r="AL175" s="43" t="n">
        <v>0</v>
      </c>
      <c r="AM175" s="44" t="n">
        <v>0</v>
      </c>
      <c r="AN175" s="45" t="n">
        <f aca="false">MIN(12,(AB175*0.2-AC175*0.2+AD175*0.6-AE175*0.6+AF175*1.8-AG175*1.8-AH175*1.2-AI175*3.6-AJ175*4-AK175*4.4-AL175*4.8+AM175))</f>
        <v>0</v>
      </c>
      <c r="AO175" s="46" t="n">
        <v>0</v>
      </c>
      <c r="AP175" s="47" t="n">
        <f aca="false">E175+I175+V175+AA175+AN175+AO175</f>
        <v>0</v>
      </c>
    </row>
    <row r="176" customFormat="false" ht="16.5" hidden="false" customHeight="false" outlineLevel="0" collapsed="false">
      <c r="A176" s="35" t="n">
        <v>170</v>
      </c>
      <c r="B176" s="36"/>
      <c r="C176" s="36"/>
      <c r="D176" s="36"/>
      <c r="E176" s="38" t="n">
        <v>0</v>
      </c>
      <c r="F176" s="39" t="n">
        <v>0</v>
      </c>
      <c r="G176" s="39" t="n">
        <v>0</v>
      </c>
      <c r="H176" s="39" t="n">
        <v>0</v>
      </c>
      <c r="I176" s="40" t="n">
        <f aca="false">MIN(7,(F176*0.07+G176*0.08+H176*0.02))</f>
        <v>0</v>
      </c>
      <c r="J176" s="39" t="n">
        <v>0</v>
      </c>
      <c r="K176" s="39" t="n">
        <v>0</v>
      </c>
      <c r="L176" s="39" t="n">
        <v>0</v>
      </c>
      <c r="M176" s="39" t="n">
        <v>0</v>
      </c>
      <c r="N176" s="39" t="n">
        <v>0</v>
      </c>
      <c r="O176" s="39" t="n">
        <v>0</v>
      </c>
      <c r="P176" s="39" t="n">
        <v>0</v>
      </c>
      <c r="Q176" s="39" t="n">
        <v>0</v>
      </c>
      <c r="R176" s="39" t="n">
        <v>0</v>
      </c>
      <c r="S176" s="39" t="n">
        <v>0</v>
      </c>
      <c r="T176" s="39" t="n">
        <v>0</v>
      </c>
      <c r="U176" s="39" t="n">
        <v>0</v>
      </c>
      <c r="V176" s="41" t="n">
        <f aca="false">MIN(25,ROUND((J176*2.5+K176*2.5/12+L176*2.5/12/28+M176*2.5/12/29+N176*2.5/12/30+O176*2.5/12/31+P176*2+Q176*2/12+R176*2/12/28+S176*2/12/29+T176*2/12/30+U176*2/12/31),2))</f>
        <v>0</v>
      </c>
      <c r="W176" s="39" t="n">
        <v>0</v>
      </c>
      <c r="X176" s="39" t="n">
        <v>0</v>
      </c>
      <c r="Y176" s="39" t="n">
        <v>0</v>
      </c>
      <c r="Z176" s="39" t="n">
        <v>0</v>
      </c>
      <c r="AA176" s="42" t="n">
        <f aca="false">MIN(25,ROUND((W176*5+(X176*5/12)+Y176*3.5+(Z176*3.5/12)),2))</f>
        <v>0</v>
      </c>
      <c r="AB176" s="39" t="n">
        <v>0</v>
      </c>
      <c r="AC176" s="39" t="n">
        <v>0</v>
      </c>
      <c r="AD176" s="39" t="n">
        <v>0</v>
      </c>
      <c r="AE176" s="39" t="n">
        <v>0</v>
      </c>
      <c r="AF176" s="39" t="n">
        <v>0</v>
      </c>
      <c r="AG176" s="39" t="n">
        <v>0</v>
      </c>
      <c r="AH176" s="39" t="n">
        <v>0</v>
      </c>
      <c r="AI176" s="39" t="n">
        <v>0</v>
      </c>
      <c r="AJ176" s="39" t="n">
        <v>0</v>
      </c>
      <c r="AK176" s="39" t="n">
        <v>0</v>
      </c>
      <c r="AL176" s="43" t="n">
        <v>0</v>
      </c>
      <c r="AM176" s="44" t="n">
        <v>0</v>
      </c>
      <c r="AN176" s="45" t="n">
        <f aca="false">MIN(12,(AB176*0.2-AC176*0.2+AD176*0.6-AE176*0.6+AF176*1.8-AG176*1.8-AH176*1.2-AI176*3.6-AJ176*4-AK176*4.4-AL176*4.8+AM176))</f>
        <v>0</v>
      </c>
      <c r="AO176" s="46" t="n">
        <v>0</v>
      </c>
      <c r="AP176" s="47" t="n">
        <f aca="false">E176+I176+V176+AA176+AN176+AO176</f>
        <v>0</v>
      </c>
    </row>
    <row r="177" customFormat="false" ht="16.5" hidden="false" customHeight="false" outlineLevel="0" collapsed="false">
      <c r="A177" s="35" t="n">
        <v>171</v>
      </c>
      <c r="B177" s="36"/>
      <c r="C177" s="36"/>
      <c r="D177" s="36"/>
      <c r="E177" s="38" t="n">
        <v>0</v>
      </c>
      <c r="F177" s="39" t="n">
        <v>0</v>
      </c>
      <c r="G177" s="39" t="n">
        <v>0</v>
      </c>
      <c r="H177" s="39" t="n">
        <v>0</v>
      </c>
      <c r="I177" s="40" t="n">
        <f aca="false">MIN(7,(F177*0.07+G177*0.08+H177*0.02))</f>
        <v>0</v>
      </c>
      <c r="J177" s="39" t="n">
        <v>0</v>
      </c>
      <c r="K177" s="39" t="n">
        <v>0</v>
      </c>
      <c r="L177" s="39" t="n">
        <v>0</v>
      </c>
      <c r="M177" s="39" t="n">
        <v>0</v>
      </c>
      <c r="N177" s="39" t="n">
        <v>0</v>
      </c>
      <c r="O177" s="39" t="n">
        <v>0</v>
      </c>
      <c r="P177" s="39" t="n">
        <v>0</v>
      </c>
      <c r="Q177" s="39" t="n">
        <v>0</v>
      </c>
      <c r="R177" s="39" t="n">
        <v>0</v>
      </c>
      <c r="S177" s="39" t="n">
        <v>0</v>
      </c>
      <c r="T177" s="39" t="n">
        <v>0</v>
      </c>
      <c r="U177" s="39" t="n">
        <v>0</v>
      </c>
      <c r="V177" s="41" t="n">
        <f aca="false">MIN(25,ROUND((J177*2.5+K177*2.5/12+L177*2.5/12/28+M177*2.5/12/29+N177*2.5/12/30+O177*2.5/12/31+P177*2+Q177*2/12+R177*2/12/28+S177*2/12/29+T177*2/12/30+U177*2/12/31),2))</f>
        <v>0</v>
      </c>
      <c r="W177" s="39" t="n">
        <v>0</v>
      </c>
      <c r="X177" s="39" t="n">
        <v>0</v>
      </c>
      <c r="Y177" s="39" t="n">
        <v>0</v>
      </c>
      <c r="Z177" s="39" t="n">
        <v>0</v>
      </c>
      <c r="AA177" s="42" t="n">
        <f aca="false">MIN(25,ROUND((W177*5+(X177*5/12)+Y177*3.5+(Z177*3.5/12)),2))</f>
        <v>0</v>
      </c>
      <c r="AB177" s="39" t="n">
        <v>0</v>
      </c>
      <c r="AC177" s="39" t="n">
        <v>0</v>
      </c>
      <c r="AD177" s="39" t="n">
        <v>0</v>
      </c>
      <c r="AE177" s="39" t="n">
        <v>0</v>
      </c>
      <c r="AF177" s="39" t="n">
        <v>0</v>
      </c>
      <c r="AG177" s="39" t="n">
        <v>0</v>
      </c>
      <c r="AH177" s="39" t="n">
        <v>0</v>
      </c>
      <c r="AI177" s="39" t="n">
        <v>0</v>
      </c>
      <c r="AJ177" s="39" t="n">
        <v>0</v>
      </c>
      <c r="AK177" s="39" t="n">
        <v>0</v>
      </c>
      <c r="AL177" s="43" t="n">
        <v>0</v>
      </c>
      <c r="AM177" s="44" t="n">
        <v>0</v>
      </c>
      <c r="AN177" s="45" t="n">
        <f aca="false">MIN(12,(AB177*0.2-AC177*0.2+AD177*0.6-AE177*0.6+AF177*1.8-AG177*1.8-AH177*1.2-AI177*3.6-AJ177*4-AK177*4.4-AL177*4.8+AM177))</f>
        <v>0</v>
      </c>
      <c r="AO177" s="46" t="n">
        <v>0</v>
      </c>
      <c r="AP177" s="47" t="n">
        <f aca="false">E177+I177+V177+AA177+AN177+AO177</f>
        <v>0</v>
      </c>
    </row>
    <row r="178" customFormat="false" ht="16.5" hidden="false" customHeight="false" outlineLevel="0" collapsed="false">
      <c r="A178" s="35" t="n">
        <v>172</v>
      </c>
      <c r="B178" s="36"/>
      <c r="C178" s="36"/>
      <c r="D178" s="36"/>
      <c r="E178" s="38" t="n">
        <v>0</v>
      </c>
      <c r="F178" s="39" t="n">
        <v>0</v>
      </c>
      <c r="G178" s="39" t="n">
        <v>0</v>
      </c>
      <c r="H178" s="39" t="n">
        <v>0</v>
      </c>
      <c r="I178" s="40" t="n">
        <f aca="false">MIN(7,(F178*0.07+G178*0.08+H178*0.02))</f>
        <v>0</v>
      </c>
      <c r="J178" s="39" t="n">
        <v>0</v>
      </c>
      <c r="K178" s="39" t="n">
        <v>0</v>
      </c>
      <c r="L178" s="39" t="n">
        <v>0</v>
      </c>
      <c r="M178" s="39" t="n">
        <v>0</v>
      </c>
      <c r="N178" s="39" t="n">
        <v>0</v>
      </c>
      <c r="O178" s="39" t="n">
        <v>0</v>
      </c>
      <c r="P178" s="39" t="n">
        <v>0</v>
      </c>
      <c r="Q178" s="39" t="n">
        <v>0</v>
      </c>
      <c r="R178" s="39" t="n">
        <v>0</v>
      </c>
      <c r="S178" s="39" t="n">
        <v>0</v>
      </c>
      <c r="T178" s="39" t="n">
        <v>0</v>
      </c>
      <c r="U178" s="39" t="n">
        <v>0</v>
      </c>
      <c r="V178" s="41" t="n">
        <f aca="false">MIN(25,ROUND((J178*2.5+K178*2.5/12+L178*2.5/12/28+M178*2.5/12/29+N178*2.5/12/30+O178*2.5/12/31+P178*2+Q178*2/12+R178*2/12/28+S178*2/12/29+T178*2/12/30+U178*2/12/31),2))</f>
        <v>0</v>
      </c>
      <c r="W178" s="39" t="n">
        <v>0</v>
      </c>
      <c r="X178" s="39" t="n">
        <v>0</v>
      </c>
      <c r="Y178" s="39" t="n">
        <v>0</v>
      </c>
      <c r="Z178" s="39" t="n">
        <v>0</v>
      </c>
      <c r="AA178" s="42" t="n">
        <f aca="false">MIN(25,ROUND((W178*5+(X178*5/12)+Y178*3.5+(Z178*3.5/12)),2))</f>
        <v>0</v>
      </c>
      <c r="AB178" s="39" t="n">
        <v>0</v>
      </c>
      <c r="AC178" s="39" t="n">
        <v>0</v>
      </c>
      <c r="AD178" s="39" t="n">
        <v>0</v>
      </c>
      <c r="AE178" s="39" t="n">
        <v>0</v>
      </c>
      <c r="AF178" s="39" t="n">
        <v>0</v>
      </c>
      <c r="AG178" s="39" t="n">
        <v>0</v>
      </c>
      <c r="AH178" s="39" t="n">
        <v>0</v>
      </c>
      <c r="AI178" s="39" t="n">
        <v>0</v>
      </c>
      <c r="AJ178" s="39" t="n">
        <v>0</v>
      </c>
      <c r="AK178" s="39" t="n">
        <v>0</v>
      </c>
      <c r="AL178" s="43" t="n">
        <v>0</v>
      </c>
      <c r="AM178" s="44" t="n">
        <v>0</v>
      </c>
      <c r="AN178" s="45" t="n">
        <f aca="false">MIN(12,(AB178*0.2-AC178*0.2+AD178*0.6-AE178*0.6+AF178*1.8-AG178*1.8-AH178*1.2-AI178*3.6-AJ178*4-AK178*4.4-AL178*4.8+AM178))</f>
        <v>0</v>
      </c>
      <c r="AO178" s="46" t="n">
        <v>0</v>
      </c>
      <c r="AP178" s="47" t="n">
        <f aca="false">E178+I178+V178+AA178+AN178+AO178</f>
        <v>0</v>
      </c>
    </row>
    <row r="179" customFormat="false" ht="16.5" hidden="false" customHeight="false" outlineLevel="0" collapsed="false">
      <c r="A179" s="35" t="n">
        <v>173</v>
      </c>
      <c r="B179" s="36"/>
      <c r="C179" s="36"/>
      <c r="D179" s="36"/>
      <c r="E179" s="38" t="n">
        <v>0</v>
      </c>
      <c r="F179" s="39" t="n">
        <v>0</v>
      </c>
      <c r="G179" s="39" t="n">
        <v>0</v>
      </c>
      <c r="H179" s="39" t="n">
        <v>0</v>
      </c>
      <c r="I179" s="40" t="n">
        <f aca="false">MIN(7,(F179*0.07+G179*0.08+H179*0.02))</f>
        <v>0</v>
      </c>
      <c r="J179" s="39" t="n">
        <v>0</v>
      </c>
      <c r="K179" s="39" t="n">
        <v>0</v>
      </c>
      <c r="L179" s="39" t="n">
        <v>0</v>
      </c>
      <c r="M179" s="39" t="n">
        <v>0</v>
      </c>
      <c r="N179" s="39" t="n">
        <v>0</v>
      </c>
      <c r="O179" s="39" t="n">
        <v>0</v>
      </c>
      <c r="P179" s="39" t="n">
        <v>0</v>
      </c>
      <c r="Q179" s="39" t="n">
        <v>0</v>
      </c>
      <c r="R179" s="39" t="n">
        <v>0</v>
      </c>
      <c r="S179" s="39" t="n">
        <v>0</v>
      </c>
      <c r="T179" s="39" t="n">
        <v>0</v>
      </c>
      <c r="U179" s="39" t="n">
        <v>0</v>
      </c>
      <c r="V179" s="41" t="n">
        <f aca="false">MIN(25,ROUND((J179*2.5+K179*2.5/12+L179*2.5/12/28+M179*2.5/12/29+N179*2.5/12/30+O179*2.5/12/31+P179*2+Q179*2/12+R179*2/12/28+S179*2/12/29+T179*2/12/30+U179*2/12/31),2))</f>
        <v>0</v>
      </c>
      <c r="W179" s="39" t="n">
        <v>0</v>
      </c>
      <c r="X179" s="39" t="n">
        <v>0</v>
      </c>
      <c r="Y179" s="39" t="n">
        <v>0</v>
      </c>
      <c r="Z179" s="39" t="n">
        <v>0</v>
      </c>
      <c r="AA179" s="42" t="n">
        <f aca="false">MIN(25,ROUND((W179*5+(X179*5/12)+Y179*3.5+(Z179*3.5/12)),2))</f>
        <v>0</v>
      </c>
      <c r="AB179" s="39" t="n">
        <v>0</v>
      </c>
      <c r="AC179" s="39" t="n">
        <v>0</v>
      </c>
      <c r="AD179" s="39" t="n">
        <v>0</v>
      </c>
      <c r="AE179" s="39" t="n">
        <v>0</v>
      </c>
      <c r="AF179" s="39" t="n">
        <v>0</v>
      </c>
      <c r="AG179" s="39" t="n">
        <v>0</v>
      </c>
      <c r="AH179" s="39" t="n">
        <v>0</v>
      </c>
      <c r="AI179" s="39" t="n">
        <v>0</v>
      </c>
      <c r="AJ179" s="39" t="n">
        <v>0</v>
      </c>
      <c r="AK179" s="39" t="n">
        <v>0</v>
      </c>
      <c r="AL179" s="43" t="n">
        <v>0</v>
      </c>
      <c r="AM179" s="44" t="n">
        <v>0</v>
      </c>
      <c r="AN179" s="45" t="n">
        <f aca="false">MIN(12,(AB179*0.2-AC179*0.2+AD179*0.6-AE179*0.6+AF179*1.8-AG179*1.8-AH179*1.2-AI179*3.6-AJ179*4-AK179*4.4-AL179*4.8+AM179))</f>
        <v>0</v>
      </c>
      <c r="AO179" s="46" t="n">
        <v>0</v>
      </c>
      <c r="AP179" s="47" t="n">
        <f aca="false">E179+I179+V179+AA179+AN179+AO179</f>
        <v>0</v>
      </c>
    </row>
    <row r="180" customFormat="false" ht="16.5" hidden="false" customHeight="false" outlineLevel="0" collapsed="false">
      <c r="A180" s="35" t="n">
        <v>174</v>
      </c>
      <c r="B180" s="36"/>
      <c r="C180" s="36"/>
      <c r="D180" s="36"/>
      <c r="E180" s="38" t="n">
        <v>0</v>
      </c>
      <c r="F180" s="39" t="n">
        <v>0</v>
      </c>
      <c r="G180" s="39" t="n">
        <v>0</v>
      </c>
      <c r="H180" s="39" t="n">
        <v>0</v>
      </c>
      <c r="I180" s="40" t="n">
        <f aca="false">MIN(7,(F180*0.07+G180*0.08+H180*0.02))</f>
        <v>0</v>
      </c>
      <c r="J180" s="39" t="n">
        <v>0</v>
      </c>
      <c r="K180" s="39" t="n">
        <v>0</v>
      </c>
      <c r="L180" s="39" t="n">
        <v>0</v>
      </c>
      <c r="M180" s="39" t="n">
        <v>0</v>
      </c>
      <c r="N180" s="39" t="n">
        <v>0</v>
      </c>
      <c r="O180" s="39" t="n">
        <v>0</v>
      </c>
      <c r="P180" s="39" t="n">
        <v>0</v>
      </c>
      <c r="Q180" s="39" t="n">
        <v>0</v>
      </c>
      <c r="R180" s="39" t="n">
        <v>0</v>
      </c>
      <c r="S180" s="39" t="n">
        <v>0</v>
      </c>
      <c r="T180" s="39" t="n">
        <v>0</v>
      </c>
      <c r="U180" s="39" t="n">
        <v>0</v>
      </c>
      <c r="V180" s="41" t="n">
        <f aca="false">MIN(25,ROUND((J180*2.5+K180*2.5/12+L180*2.5/12/28+M180*2.5/12/29+N180*2.5/12/30+O180*2.5/12/31+P180*2+Q180*2/12+R180*2/12/28+S180*2/12/29+T180*2/12/30+U180*2/12/31),2))</f>
        <v>0</v>
      </c>
      <c r="W180" s="39" t="n">
        <v>0</v>
      </c>
      <c r="X180" s="39" t="n">
        <v>0</v>
      </c>
      <c r="Y180" s="39" t="n">
        <v>0</v>
      </c>
      <c r="Z180" s="39" t="n">
        <v>0</v>
      </c>
      <c r="AA180" s="42" t="n">
        <f aca="false">MIN(25,ROUND((W180*5+(X180*5/12)+Y180*3.5+(Z180*3.5/12)),2))</f>
        <v>0</v>
      </c>
      <c r="AB180" s="39" t="n">
        <v>0</v>
      </c>
      <c r="AC180" s="39" t="n">
        <v>0</v>
      </c>
      <c r="AD180" s="39" t="n">
        <v>0</v>
      </c>
      <c r="AE180" s="39" t="n">
        <v>0</v>
      </c>
      <c r="AF180" s="39" t="n">
        <v>0</v>
      </c>
      <c r="AG180" s="39" t="n">
        <v>0</v>
      </c>
      <c r="AH180" s="39" t="n">
        <v>0</v>
      </c>
      <c r="AI180" s="39" t="n">
        <v>0</v>
      </c>
      <c r="AJ180" s="39" t="n">
        <v>0</v>
      </c>
      <c r="AK180" s="39" t="n">
        <v>0</v>
      </c>
      <c r="AL180" s="43" t="n">
        <v>0</v>
      </c>
      <c r="AM180" s="44" t="n">
        <v>0</v>
      </c>
      <c r="AN180" s="45" t="n">
        <f aca="false">MIN(12,(AB180*0.2-AC180*0.2+AD180*0.6-AE180*0.6+AF180*1.8-AG180*1.8-AH180*1.2-AI180*3.6-AJ180*4-AK180*4.4-AL180*4.8+AM180))</f>
        <v>0</v>
      </c>
      <c r="AO180" s="46" t="n">
        <v>0</v>
      </c>
      <c r="AP180" s="47" t="n">
        <f aca="false">E180+I180+V180+AA180+AN180+AO180</f>
        <v>0</v>
      </c>
    </row>
    <row r="181" customFormat="false" ht="16.5" hidden="false" customHeight="false" outlineLevel="0" collapsed="false">
      <c r="A181" s="35" t="n">
        <v>175</v>
      </c>
      <c r="B181" s="36"/>
      <c r="C181" s="36"/>
      <c r="D181" s="36"/>
      <c r="E181" s="38" t="n">
        <v>0</v>
      </c>
      <c r="F181" s="39" t="n">
        <v>0</v>
      </c>
      <c r="G181" s="39" t="n">
        <v>0</v>
      </c>
      <c r="H181" s="39" t="n">
        <v>0</v>
      </c>
      <c r="I181" s="40" t="n">
        <f aca="false">MIN(7,(F181*0.07+G181*0.08+H181*0.02))</f>
        <v>0</v>
      </c>
      <c r="J181" s="39" t="n">
        <v>0</v>
      </c>
      <c r="K181" s="39" t="n">
        <v>0</v>
      </c>
      <c r="L181" s="39" t="n">
        <v>0</v>
      </c>
      <c r="M181" s="39" t="n">
        <v>0</v>
      </c>
      <c r="N181" s="39" t="n">
        <v>0</v>
      </c>
      <c r="O181" s="39" t="n">
        <v>0</v>
      </c>
      <c r="P181" s="39" t="n">
        <v>0</v>
      </c>
      <c r="Q181" s="39" t="n">
        <v>0</v>
      </c>
      <c r="R181" s="39" t="n">
        <v>0</v>
      </c>
      <c r="S181" s="39" t="n">
        <v>0</v>
      </c>
      <c r="T181" s="39" t="n">
        <v>0</v>
      </c>
      <c r="U181" s="39" t="n">
        <v>0</v>
      </c>
      <c r="V181" s="41" t="n">
        <f aca="false">MIN(25,ROUND((J181*2.5+K181*2.5/12+L181*2.5/12/28+M181*2.5/12/29+N181*2.5/12/30+O181*2.5/12/31+P181*2+Q181*2/12+R181*2/12/28+S181*2/12/29+T181*2/12/30+U181*2/12/31),2))</f>
        <v>0</v>
      </c>
      <c r="W181" s="39" t="n">
        <v>0</v>
      </c>
      <c r="X181" s="39" t="n">
        <v>0</v>
      </c>
      <c r="Y181" s="39" t="n">
        <v>0</v>
      </c>
      <c r="Z181" s="39" t="n">
        <v>0</v>
      </c>
      <c r="AA181" s="42" t="n">
        <f aca="false">MIN(25,ROUND((W181*5+(X181*5/12)+Y181*3.5+(Z181*3.5/12)),2))</f>
        <v>0</v>
      </c>
      <c r="AB181" s="39" t="n">
        <v>0</v>
      </c>
      <c r="AC181" s="39" t="n">
        <v>0</v>
      </c>
      <c r="AD181" s="39" t="n">
        <v>0</v>
      </c>
      <c r="AE181" s="39" t="n">
        <v>0</v>
      </c>
      <c r="AF181" s="39" t="n">
        <v>0</v>
      </c>
      <c r="AG181" s="39" t="n">
        <v>0</v>
      </c>
      <c r="AH181" s="39" t="n">
        <v>0</v>
      </c>
      <c r="AI181" s="39" t="n">
        <v>0</v>
      </c>
      <c r="AJ181" s="39" t="n">
        <v>0</v>
      </c>
      <c r="AK181" s="39" t="n">
        <v>0</v>
      </c>
      <c r="AL181" s="43" t="n">
        <v>0</v>
      </c>
      <c r="AM181" s="44" t="n">
        <v>0</v>
      </c>
      <c r="AN181" s="45" t="n">
        <f aca="false">MIN(12,(AB181*0.2-AC181*0.2+AD181*0.6-AE181*0.6+AF181*1.8-AG181*1.8-AH181*1.2-AI181*3.6-AJ181*4-AK181*4.4-AL181*4.8+AM181))</f>
        <v>0</v>
      </c>
      <c r="AO181" s="46" t="n">
        <v>0</v>
      </c>
      <c r="AP181" s="47" t="n">
        <f aca="false">E181+I181+V181+AA181+AN181+AO181</f>
        <v>0</v>
      </c>
    </row>
    <row r="182" customFormat="false" ht="16.5" hidden="false" customHeight="false" outlineLevel="0" collapsed="false">
      <c r="A182" s="35" t="n">
        <v>176</v>
      </c>
      <c r="B182" s="36"/>
      <c r="C182" s="36"/>
      <c r="D182" s="36"/>
      <c r="E182" s="38" t="n">
        <v>0</v>
      </c>
      <c r="F182" s="39" t="n">
        <v>0</v>
      </c>
      <c r="G182" s="39" t="n">
        <v>0</v>
      </c>
      <c r="H182" s="39" t="n">
        <v>0</v>
      </c>
      <c r="I182" s="40" t="n">
        <f aca="false">MIN(7,(F182*0.07+G182*0.08+H182*0.02))</f>
        <v>0</v>
      </c>
      <c r="J182" s="39" t="n">
        <v>0</v>
      </c>
      <c r="K182" s="39" t="n">
        <v>0</v>
      </c>
      <c r="L182" s="39" t="n">
        <v>0</v>
      </c>
      <c r="M182" s="39" t="n">
        <v>0</v>
      </c>
      <c r="N182" s="39" t="n">
        <v>0</v>
      </c>
      <c r="O182" s="39" t="n">
        <v>0</v>
      </c>
      <c r="P182" s="39" t="n">
        <v>0</v>
      </c>
      <c r="Q182" s="39" t="n">
        <v>0</v>
      </c>
      <c r="R182" s="39" t="n">
        <v>0</v>
      </c>
      <c r="S182" s="39" t="n">
        <v>0</v>
      </c>
      <c r="T182" s="39" t="n">
        <v>0</v>
      </c>
      <c r="U182" s="39" t="n">
        <v>0</v>
      </c>
      <c r="V182" s="41" t="n">
        <f aca="false">MIN(25,ROUND((J182*2.5+K182*2.5/12+L182*2.5/12/28+M182*2.5/12/29+N182*2.5/12/30+O182*2.5/12/31+P182*2+Q182*2/12+R182*2/12/28+S182*2/12/29+T182*2/12/30+U182*2/12/31),2))</f>
        <v>0</v>
      </c>
      <c r="W182" s="39" t="n">
        <v>0</v>
      </c>
      <c r="X182" s="39" t="n">
        <v>0</v>
      </c>
      <c r="Y182" s="39" t="n">
        <v>0</v>
      </c>
      <c r="Z182" s="39" t="n">
        <v>0</v>
      </c>
      <c r="AA182" s="42" t="n">
        <f aca="false">MIN(25,ROUND((W182*5+(X182*5/12)+Y182*3.5+(Z182*3.5/12)),2))</f>
        <v>0</v>
      </c>
      <c r="AB182" s="39" t="n">
        <v>0</v>
      </c>
      <c r="AC182" s="39" t="n">
        <v>0</v>
      </c>
      <c r="AD182" s="39" t="n">
        <v>0</v>
      </c>
      <c r="AE182" s="39" t="n">
        <v>0</v>
      </c>
      <c r="AF182" s="39" t="n">
        <v>0</v>
      </c>
      <c r="AG182" s="39" t="n">
        <v>0</v>
      </c>
      <c r="AH182" s="39" t="n">
        <v>0</v>
      </c>
      <c r="AI182" s="39" t="n">
        <v>0</v>
      </c>
      <c r="AJ182" s="39" t="n">
        <v>0</v>
      </c>
      <c r="AK182" s="39" t="n">
        <v>0</v>
      </c>
      <c r="AL182" s="43" t="n">
        <v>0</v>
      </c>
      <c r="AM182" s="44" t="n">
        <v>0</v>
      </c>
      <c r="AN182" s="45" t="n">
        <f aca="false">MIN(12,(AB182*0.2-AC182*0.2+AD182*0.6-AE182*0.6+AF182*1.8-AG182*1.8-AH182*1.2-AI182*3.6-AJ182*4-AK182*4.4-AL182*4.8+AM182))</f>
        <v>0</v>
      </c>
      <c r="AO182" s="46" t="n">
        <v>0</v>
      </c>
      <c r="AP182" s="47" t="n">
        <f aca="false">E182+I182+V182+AA182+AN182+AO182</f>
        <v>0</v>
      </c>
    </row>
    <row r="183" customFormat="false" ht="16.5" hidden="false" customHeight="false" outlineLevel="0" collapsed="false">
      <c r="A183" s="35" t="n">
        <v>177</v>
      </c>
      <c r="B183" s="36"/>
      <c r="C183" s="36"/>
      <c r="D183" s="36"/>
      <c r="E183" s="38" t="n">
        <v>0</v>
      </c>
      <c r="F183" s="39" t="n">
        <v>0</v>
      </c>
      <c r="G183" s="39" t="n">
        <v>0</v>
      </c>
      <c r="H183" s="39" t="n">
        <v>0</v>
      </c>
      <c r="I183" s="40" t="n">
        <f aca="false">MIN(7,(F183*0.07+G183*0.08+H183*0.02))</f>
        <v>0</v>
      </c>
      <c r="J183" s="39" t="n">
        <v>0</v>
      </c>
      <c r="K183" s="39" t="n">
        <v>0</v>
      </c>
      <c r="L183" s="39" t="n">
        <v>0</v>
      </c>
      <c r="M183" s="39" t="n">
        <v>0</v>
      </c>
      <c r="N183" s="39" t="n">
        <v>0</v>
      </c>
      <c r="O183" s="39" t="n">
        <v>0</v>
      </c>
      <c r="P183" s="39" t="n">
        <v>0</v>
      </c>
      <c r="Q183" s="39" t="n">
        <v>0</v>
      </c>
      <c r="R183" s="39" t="n">
        <v>0</v>
      </c>
      <c r="S183" s="39" t="n">
        <v>0</v>
      </c>
      <c r="T183" s="39" t="n">
        <v>0</v>
      </c>
      <c r="U183" s="39" t="n">
        <v>0</v>
      </c>
      <c r="V183" s="41" t="n">
        <f aca="false">MIN(25,ROUND((J183*2.5+K183*2.5/12+L183*2.5/12/28+M183*2.5/12/29+N183*2.5/12/30+O183*2.5/12/31+P183*2+Q183*2/12+R183*2/12/28+S183*2/12/29+T183*2/12/30+U183*2/12/31),2))</f>
        <v>0</v>
      </c>
      <c r="W183" s="39" t="n">
        <v>0</v>
      </c>
      <c r="X183" s="39" t="n">
        <v>0</v>
      </c>
      <c r="Y183" s="39" t="n">
        <v>0</v>
      </c>
      <c r="Z183" s="39" t="n">
        <v>0</v>
      </c>
      <c r="AA183" s="42" t="n">
        <f aca="false">MIN(25,ROUND((W183*5+(X183*5/12)+Y183*3.5+(Z183*3.5/12)),2))</f>
        <v>0</v>
      </c>
      <c r="AB183" s="39" t="n">
        <v>0</v>
      </c>
      <c r="AC183" s="39" t="n">
        <v>0</v>
      </c>
      <c r="AD183" s="39" t="n">
        <v>0</v>
      </c>
      <c r="AE183" s="39" t="n">
        <v>0</v>
      </c>
      <c r="AF183" s="39" t="n">
        <v>0</v>
      </c>
      <c r="AG183" s="39" t="n">
        <v>0</v>
      </c>
      <c r="AH183" s="39" t="n">
        <v>0</v>
      </c>
      <c r="AI183" s="39" t="n">
        <v>0</v>
      </c>
      <c r="AJ183" s="39" t="n">
        <v>0</v>
      </c>
      <c r="AK183" s="39" t="n">
        <v>0</v>
      </c>
      <c r="AL183" s="43" t="n">
        <v>0</v>
      </c>
      <c r="AM183" s="44" t="n">
        <v>0</v>
      </c>
      <c r="AN183" s="45" t="n">
        <f aca="false">MIN(12,(AB183*0.2-AC183*0.2+AD183*0.6-AE183*0.6+AF183*1.8-AG183*1.8-AH183*1.2-AI183*3.6-AJ183*4-AK183*4.4-AL183*4.8+AM183))</f>
        <v>0</v>
      </c>
      <c r="AO183" s="46" t="n">
        <v>0</v>
      </c>
      <c r="AP183" s="47" t="n">
        <f aca="false">E183+I183+V183+AA183+AN183+AO183</f>
        <v>0</v>
      </c>
    </row>
    <row r="184" customFormat="false" ht="16.5" hidden="false" customHeight="false" outlineLevel="0" collapsed="false">
      <c r="A184" s="35" t="n">
        <v>178</v>
      </c>
      <c r="B184" s="36"/>
      <c r="C184" s="36"/>
      <c r="D184" s="36"/>
      <c r="E184" s="38" t="n">
        <v>0</v>
      </c>
      <c r="F184" s="39" t="n">
        <v>0</v>
      </c>
      <c r="G184" s="39" t="n">
        <v>0</v>
      </c>
      <c r="H184" s="39" t="n">
        <v>0</v>
      </c>
      <c r="I184" s="40" t="n">
        <f aca="false">MIN(7,(F184*0.07+G184*0.08+H184*0.02))</f>
        <v>0</v>
      </c>
      <c r="J184" s="39" t="n">
        <v>0</v>
      </c>
      <c r="K184" s="39" t="n">
        <v>0</v>
      </c>
      <c r="L184" s="39" t="n">
        <v>0</v>
      </c>
      <c r="M184" s="39" t="n">
        <v>0</v>
      </c>
      <c r="N184" s="39" t="n">
        <v>0</v>
      </c>
      <c r="O184" s="39" t="n">
        <v>0</v>
      </c>
      <c r="P184" s="39" t="n">
        <v>0</v>
      </c>
      <c r="Q184" s="39" t="n">
        <v>0</v>
      </c>
      <c r="R184" s="39" t="n">
        <v>0</v>
      </c>
      <c r="S184" s="39" t="n">
        <v>0</v>
      </c>
      <c r="T184" s="39" t="n">
        <v>0</v>
      </c>
      <c r="U184" s="39" t="n">
        <v>0</v>
      </c>
      <c r="V184" s="41" t="n">
        <f aca="false">MIN(25,ROUND((J184*2.5+K184*2.5/12+L184*2.5/12/28+M184*2.5/12/29+N184*2.5/12/30+O184*2.5/12/31+P184*2+Q184*2/12+R184*2/12/28+S184*2/12/29+T184*2/12/30+U184*2/12/31),2))</f>
        <v>0</v>
      </c>
      <c r="W184" s="39" t="n">
        <v>0</v>
      </c>
      <c r="X184" s="39" t="n">
        <v>0</v>
      </c>
      <c r="Y184" s="39" t="n">
        <v>0</v>
      </c>
      <c r="Z184" s="39" t="n">
        <v>0</v>
      </c>
      <c r="AA184" s="42" t="n">
        <f aca="false">MIN(25,ROUND((W184*5+(X184*5/12)+Y184*3.5+(Z184*3.5/12)),2))</f>
        <v>0</v>
      </c>
      <c r="AB184" s="39" t="n">
        <v>0</v>
      </c>
      <c r="AC184" s="39" t="n">
        <v>0</v>
      </c>
      <c r="AD184" s="39" t="n">
        <v>0</v>
      </c>
      <c r="AE184" s="39" t="n">
        <v>0</v>
      </c>
      <c r="AF184" s="39" t="n">
        <v>0</v>
      </c>
      <c r="AG184" s="39" t="n">
        <v>0</v>
      </c>
      <c r="AH184" s="39" t="n">
        <v>0</v>
      </c>
      <c r="AI184" s="39" t="n">
        <v>0</v>
      </c>
      <c r="AJ184" s="39" t="n">
        <v>0</v>
      </c>
      <c r="AK184" s="39" t="n">
        <v>0</v>
      </c>
      <c r="AL184" s="43" t="n">
        <v>0</v>
      </c>
      <c r="AM184" s="44" t="n">
        <v>0</v>
      </c>
      <c r="AN184" s="45" t="n">
        <f aca="false">MIN(12,(AB184*0.2-AC184*0.2+AD184*0.6-AE184*0.6+AF184*1.8-AG184*1.8-AH184*1.2-AI184*3.6-AJ184*4-AK184*4.4-AL184*4.8+AM184))</f>
        <v>0</v>
      </c>
      <c r="AO184" s="46" t="n">
        <v>0</v>
      </c>
      <c r="AP184" s="47" t="n">
        <f aca="false">E184+I184+V184+AA184+AN184+AO184</f>
        <v>0</v>
      </c>
    </row>
    <row r="185" customFormat="false" ht="16.5" hidden="false" customHeight="false" outlineLevel="0" collapsed="false">
      <c r="A185" s="35" t="n">
        <v>179</v>
      </c>
      <c r="B185" s="36"/>
      <c r="C185" s="36"/>
      <c r="D185" s="36"/>
      <c r="E185" s="38" t="n">
        <v>0</v>
      </c>
      <c r="F185" s="39" t="n">
        <v>0</v>
      </c>
      <c r="G185" s="39" t="n">
        <v>0</v>
      </c>
      <c r="H185" s="39" t="n">
        <v>0</v>
      </c>
      <c r="I185" s="40" t="n">
        <f aca="false">MIN(7,(F185*0.07+G185*0.08+H185*0.02))</f>
        <v>0</v>
      </c>
      <c r="J185" s="39" t="n">
        <v>0</v>
      </c>
      <c r="K185" s="39" t="n">
        <v>0</v>
      </c>
      <c r="L185" s="39" t="n">
        <v>0</v>
      </c>
      <c r="M185" s="39" t="n">
        <v>0</v>
      </c>
      <c r="N185" s="39" t="n">
        <v>0</v>
      </c>
      <c r="O185" s="39" t="n">
        <v>0</v>
      </c>
      <c r="P185" s="39" t="n">
        <v>0</v>
      </c>
      <c r="Q185" s="39" t="n">
        <v>0</v>
      </c>
      <c r="R185" s="39" t="n">
        <v>0</v>
      </c>
      <c r="S185" s="39" t="n">
        <v>0</v>
      </c>
      <c r="T185" s="39" t="n">
        <v>0</v>
      </c>
      <c r="U185" s="39" t="n">
        <v>0</v>
      </c>
      <c r="V185" s="41" t="n">
        <f aca="false">MIN(25,ROUND((J185*2.5+K185*2.5/12+L185*2.5/12/28+M185*2.5/12/29+N185*2.5/12/30+O185*2.5/12/31+P185*2+Q185*2/12+R185*2/12/28+S185*2/12/29+T185*2/12/30+U185*2/12/31),2))</f>
        <v>0</v>
      </c>
      <c r="W185" s="39" t="n">
        <v>0</v>
      </c>
      <c r="X185" s="39" t="n">
        <v>0</v>
      </c>
      <c r="Y185" s="39" t="n">
        <v>0</v>
      </c>
      <c r="Z185" s="39" t="n">
        <v>0</v>
      </c>
      <c r="AA185" s="42" t="n">
        <f aca="false">MIN(25,ROUND((W185*5+(X185*5/12)+Y185*3.5+(Z185*3.5/12)),2))</f>
        <v>0</v>
      </c>
      <c r="AB185" s="39" t="n">
        <v>0</v>
      </c>
      <c r="AC185" s="39" t="n">
        <v>0</v>
      </c>
      <c r="AD185" s="39" t="n">
        <v>0</v>
      </c>
      <c r="AE185" s="39" t="n">
        <v>0</v>
      </c>
      <c r="AF185" s="39" t="n">
        <v>0</v>
      </c>
      <c r="AG185" s="39" t="n">
        <v>0</v>
      </c>
      <c r="AH185" s="39" t="n">
        <v>0</v>
      </c>
      <c r="AI185" s="39" t="n">
        <v>0</v>
      </c>
      <c r="AJ185" s="39" t="n">
        <v>0</v>
      </c>
      <c r="AK185" s="39" t="n">
        <v>0</v>
      </c>
      <c r="AL185" s="43" t="n">
        <v>0</v>
      </c>
      <c r="AM185" s="44" t="n">
        <v>0</v>
      </c>
      <c r="AN185" s="45" t="n">
        <f aca="false">MIN(12,(AB185*0.2-AC185*0.2+AD185*0.6-AE185*0.6+AF185*1.8-AG185*1.8-AH185*1.2-AI185*3.6-AJ185*4-AK185*4.4-AL185*4.8+AM185))</f>
        <v>0</v>
      </c>
      <c r="AO185" s="46" t="n">
        <v>0</v>
      </c>
      <c r="AP185" s="47" t="n">
        <f aca="false">E185+I185+V185+AA185+AN185+AO185</f>
        <v>0</v>
      </c>
    </row>
    <row r="186" customFormat="false" ht="16.5" hidden="false" customHeight="false" outlineLevel="0" collapsed="false">
      <c r="A186" s="35" t="n">
        <v>180</v>
      </c>
      <c r="B186" s="36"/>
      <c r="C186" s="36"/>
      <c r="D186" s="36"/>
      <c r="E186" s="38" t="n">
        <v>0</v>
      </c>
      <c r="F186" s="39" t="n">
        <v>0</v>
      </c>
      <c r="G186" s="39" t="n">
        <v>0</v>
      </c>
      <c r="H186" s="39" t="n">
        <v>0</v>
      </c>
      <c r="I186" s="40" t="n">
        <f aca="false">MIN(7,(F186*0.07+G186*0.08+H186*0.02))</f>
        <v>0</v>
      </c>
      <c r="J186" s="39" t="n">
        <v>0</v>
      </c>
      <c r="K186" s="39" t="n">
        <v>0</v>
      </c>
      <c r="L186" s="39" t="n">
        <v>0</v>
      </c>
      <c r="M186" s="39" t="n">
        <v>0</v>
      </c>
      <c r="N186" s="39" t="n">
        <v>0</v>
      </c>
      <c r="O186" s="39" t="n">
        <v>0</v>
      </c>
      <c r="P186" s="39" t="n">
        <v>0</v>
      </c>
      <c r="Q186" s="39" t="n">
        <v>0</v>
      </c>
      <c r="R186" s="39" t="n">
        <v>0</v>
      </c>
      <c r="S186" s="39" t="n">
        <v>0</v>
      </c>
      <c r="T186" s="39" t="n">
        <v>0</v>
      </c>
      <c r="U186" s="39" t="n">
        <v>0</v>
      </c>
      <c r="V186" s="41" t="n">
        <f aca="false">MIN(25,ROUND((J186*2.5+K186*2.5/12+L186*2.5/12/28+M186*2.5/12/29+N186*2.5/12/30+O186*2.5/12/31+P186*2+Q186*2/12+R186*2/12/28+S186*2/12/29+T186*2/12/30+U186*2/12/31),2))</f>
        <v>0</v>
      </c>
      <c r="W186" s="39" t="n">
        <v>0</v>
      </c>
      <c r="X186" s="39" t="n">
        <v>0</v>
      </c>
      <c r="Y186" s="39" t="n">
        <v>0</v>
      </c>
      <c r="Z186" s="39" t="n">
        <v>0</v>
      </c>
      <c r="AA186" s="42" t="n">
        <f aca="false">MIN(25,ROUND((W186*5+(X186*5/12)+Y186*3.5+(Z186*3.5/12)),2))</f>
        <v>0</v>
      </c>
      <c r="AB186" s="39" t="n">
        <v>0</v>
      </c>
      <c r="AC186" s="39" t="n">
        <v>0</v>
      </c>
      <c r="AD186" s="39" t="n">
        <v>0</v>
      </c>
      <c r="AE186" s="39" t="n">
        <v>0</v>
      </c>
      <c r="AF186" s="39" t="n">
        <v>0</v>
      </c>
      <c r="AG186" s="39" t="n">
        <v>0</v>
      </c>
      <c r="AH186" s="39" t="n">
        <v>0</v>
      </c>
      <c r="AI186" s="39" t="n">
        <v>0</v>
      </c>
      <c r="AJ186" s="39" t="n">
        <v>0</v>
      </c>
      <c r="AK186" s="39" t="n">
        <v>0</v>
      </c>
      <c r="AL186" s="43" t="n">
        <v>0</v>
      </c>
      <c r="AM186" s="44" t="n">
        <v>0</v>
      </c>
      <c r="AN186" s="45" t="n">
        <f aca="false">MIN(12,(AB186*0.2-AC186*0.2+AD186*0.6-AE186*0.6+AF186*1.8-AG186*1.8-AH186*1.2-AI186*3.6-AJ186*4-AK186*4.4-AL186*4.8+AM186))</f>
        <v>0</v>
      </c>
      <c r="AO186" s="46" t="n">
        <v>0</v>
      </c>
      <c r="AP186" s="47" t="n">
        <f aca="false">E186+I186+V186+AA186+AN186+AO186</f>
        <v>0</v>
      </c>
    </row>
    <row r="187" customFormat="false" ht="16.5" hidden="false" customHeight="false" outlineLevel="0" collapsed="false">
      <c r="A187" s="35" t="n">
        <v>181</v>
      </c>
      <c r="B187" s="36"/>
      <c r="C187" s="36"/>
      <c r="D187" s="36"/>
      <c r="E187" s="38" t="n">
        <v>0</v>
      </c>
      <c r="F187" s="39" t="n">
        <v>0</v>
      </c>
      <c r="G187" s="39" t="n">
        <v>0</v>
      </c>
      <c r="H187" s="39" t="n">
        <v>0</v>
      </c>
      <c r="I187" s="40" t="n">
        <f aca="false">MIN(7,(F187*0.07+G187*0.08+H187*0.02))</f>
        <v>0</v>
      </c>
      <c r="J187" s="39" t="n">
        <v>0</v>
      </c>
      <c r="K187" s="39" t="n">
        <v>0</v>
      </c>
      <c r="L187" s="39" t="n">
        <v>0</v>
      </c>
      <c r="M187" s="39" t="n">
        <v>0</v>
      </c>
      <c r="N187" s="39" t="n">
        <v>0</v>
      </c>
      <c r="O187" s="39" t="n">
        <v>0</v>
      </c>
      <c r="P187" s="39" t="n">
        <v>0</v>
      </c>
      <c r="Q187" s="39" t="n">
        <v>0</v>
      </c>
      <c r="R187" s="39" t="n">
        <v>0</v>
      </c>
      <c r="S187" s="39" t="n">
        <v>0</v>
      </c>
      <c r="T187" s="39" t="n">
        <v>0</v>
      </c>
      <c r="U187" s="39" t="n">
        <v>0</v>
      </c>
      <c r="V187" s="41" t="n">
        <f aca="false">MIN(25,ROUND((J187*2.5+K187*2.5/12+L187*2.5/12/28+M187*2.5/12/29+N187*2.5/12/30+O187*2.5/12/31+P187*2+Q187*2/12+R187*2/12/28+S187*2/12/29+T187*2/12/30+U187*2/12/31),2))</f>
        <v>0</v>
      </c>
      <c r="W187" s="39" t="n">
        <v>0</v>
      </c>
      <c r="X187" s="39" t="n">
        <v>0</v>
      </c>
      <c r="Y187" s="39" t="n">
        <v>0</v>
      </c>
      <c r="Z187" s="39" t="n">
        <v>0</v>
      </c>
      <c r="AA187" s="42" t="n">
        <f aca="false">MIN(25,ROUND((W187*5+(X187*5/12)+Y187*3.5+(Z187*3.5/12)),2))</f>
        <v>0</v>
      </c>
      <c r="AB187" s="39" t="n">
        <v>0</v>
      </c>
      <c r="AC187" s="39" t="n">
        <v>0</v>
      </c>
      <c r="AD187" s="39" t="n">
        <v>0</v>
      </c>
      <c r="AE187" s="39" t="n">
        <v>0</v>
      </c>
      <c r="AF187" s="39" t="n">
        <v>0</v>
      </c>
      <c r="AG187" s="39" t="n">
        <v>0</v>
      </c>
      <c r="AH187" s="39" t="n">
        <v>0</v>
      </c>
      <c r="AI187" s="39" t="n">
        <v>0</v>
      </c>
      <c r="AJ187" s="39" t="n">
        <v>0</v>
      </c>
      <c r="AK187" s="39" t="n">
        <v>0</v>
      </c>
      <c r="AL187" s="43" t="n">
        <v>0</v>
      </c>
      <c r="AM187" s="44" t="n">
        <v>0</v>
      </c>
      <c r="AN187" s="45" t="n">
        <f aca="false">MIN(12,(AB187*0.2-AC187*0.2+AD187*0.6-AE187*0.6+AF187*1.8-AG187*1.8-AH187*1.2-AI187*3.6-AJ187*4-AK187*4.4-AL187*4.8+AM187))</f>
        <v>0</v>
      </c>
      <c r="AO187" s="46" t="n">
        <v>0</v>
      </c>
      <c r="AP187" s="47" t="n">
        <f aca="false">E187+I187+V187+AA187+AN187+AO187</f>
        <v>0</v>
      </c>
    </row>
    <row r="188" customFormat="false" ht="16.5" hidden="false" customHeight="false" outlineLevel="0" collapsed="false">
      <c r="A188" s="35" t="n">
        <v>182</v>
      </c>
      <c r="B188" s="36"/>
      <c r="C188" s="36"/>
      <c r="D188" s="36"/>
      <c r="E188" s="38" t="n">
        <v>0</v>
      </c>
      <c r="F188" s="39" t="n">
        <v>0</v>
      </c>
      <c r="G188" s="39" t="n">
        <v>0</v>
      </c>
      <c r="H188" s="39" t="n">
        <v>0</v>
      </c>
      <c r="I188" s="40" t="n">
        <f aca="false">MIN(7,(F188*0.07+G188*0.08+H188*0.02))</f>
        <v>0</v>
      </c>
      <c r="J188" s="39" t="n">
        <v>0</v>
      </c>
      <c r="K188" s="39" t="n">
        <v>0</v>
      </c>
      <c r="L188" s="39" t="n">
        <v>0</v>
      </c>
      <c r="M188" s="39" t="n">
        <v>0</v>
      </c>
      <c r="N188" s="39" t="n">
        <v>0</v>
      </c>
      <c r="O188" s="39" t="n">
        <v>0</v>
      </c>
      <c r="P188" s="39" t="n">
        <v>0</v>
      </c>
      <c r="Q188" s="39" t="n">
        <v>0</v>
      </c>
      <c r="R188" s="39" t="n">
        <v>0</v>
      </c>
      <c r="S188" s="39" t="n">
        <v>0</v>
      </c>
      <c r="T188" s="39" t="n">
        <v>0</v>
      </c>
      <c r="U188" s="39" t="n">
        <v>0</v>
      </c>
      <c r="V188" s="41" t="n">
        <f aca="false">MIN(25,ROUND((J188*2.5+K188*2.5/12+L188*2.5/12/28+M188*2.5/12/29+N188*2.5/12/30+O188*2.5/12/31+P188*2+Q188*2/12+R188*2/12/28+S188*2/12/29+T188*2/12/30+U188*2/12/31),2))</f>
        <v>0</v>
      </c>
      <c r="W188" s="39" t="n">
        <v>0</v>
      </c>
      <c r="X188" s="39" t="n">
        <v>0</v>
      </c>
      <c r="Y188" s="39" t="n">
        <v>0</v>
      </c>
      <c r="Z188" s="39" t="n">
        <v>0</v>
      </c>
      <c r="AA188" s="42" t="n">
        <f aca="false">MIN(25,ROUND((W188*5+(X188*5/12)+Y188*3.5+(Z188*3.5/12)),2))</f>
        <v>0</v>
      </c>
      <c r="AB188" s="39" t="n">
        <v>0</v>
      </c>
      <c r="AC188" s="39" t="n">
        <v>0</v>
      </c>
      <c r="AD188" s="39" t="n">
        <v>0</v>
      </c>
      <c r="AE188" s="39" t="n">
        <v>0</v>
      </c>
      <c r="AF188" s="39" t="n">
        <v>0</v>
      </c>
      <c r="AG188" s="39" t="n">
        <v>0</v>
      </c>
      <c r="AH188" s="39" t="n">
        <v>0</v>
      </c>
      <c r="AI188" s="39" t="n">
        <v>0</v>
      </c>
      <c r="AJ188" s="39" t="n">
        <v>0</v>
      </c>
      <c r="AK188" s="39" t="n">
        <v>0</v>
      </c>
      <c r="AL188" s="43" t="n">
        <v>0</v>
      </c>
      <c r="AM188" s="44" t="n">
        <v>0</v>
      </c>
      <c r="AN188" s="45" t="n">
        <f aca="false">MIN(12,(AB188*0.2-AC188*0.2+AD188*0.6-AE188*0.6+AF188*1.8-AG188*1.8-AH188*1.2-AI188*3.6-AJ188*4-AK188*4.4-AL188*4.8+AM188))</f>
        <v>0</v>
      </c>
      <c r="AO188" s="46" t="n">
        <v>0</v>
      </c>
      <c r="AP188" s="47" t="n">
        <f aca="false">E188+I188+V188+AA188+AN188+AO188</f>
        <v>0</v>
      </c>
    </row>
    <row r="189" customFormat="false" ht="16.5" hidden="false" customHeight="false" outlineLevel="0" collapsed="false">
      <c r="A189" s="35" t="n">
        <v>183</v>
      </c>
      <c r="B189" s="36"/>
      <c r="C189" s="36"/>
      <c r="D189" s="36"/>
      <c r="E189" s="38" t="n">
        <v>0</v>
      </c>
      <c r="F189" s="39" t="n">
        <v>0</v>
      </c>
      <c r="G189" s="39" t="n">
        <v>0</v>
      </c>
      <c r="H189" s="39" t="n">
        <v>0</v>
      </c>
      <c r="I189" s="40" t="n">
        <f aca="false">MIN(7,(F189*0.07+G189*0.08+H189*0.02))</f>
        <v>0</v>
      </c>
      <c r="J189" s="39" t="n">
        <v>0</v>
      </c>
      <c r="K189" s="39" t="n">
        <v>0</v>
      </c>
      <c r="L189" s="39" t="n">
        <v>0</v>
      </c>
      <c r="M189" s="39" t="n">
        <v>0</v>
      </c>
      <c r="N189" s="39" t="n">
        <v>0</v>
      </c>
      <c r="O189" s="39" t="n">
        <v>0</v>
      </c>
      <c r="P189" s="39" t="n">
        <v>0</v>
      </c>
      <c r="Q189" s="39" t="n">
        <v>0</v>
      </c>
      <c r="R189" s="39" t="n">
        <v>0</v>
      </c>
      <c r="S189" s="39" t="n">
        <v>0</v>
      </c>
      <c r="T189" s="39" t="n">
        <v>0</v>
      </c>
      <c r="U189" s="39" t="n">
        <v>0</v>
      </c>
      <c r="V189" s="41" t="n">
        <f aca="false">MIN(25,ROUND((J189*2.5+K189*2.5/12+L189*2.5/12/28+M189*2.5/12/29+N189*2.5/12/30+O189*2.5/12/31+P189*2+Q189*2/12+R189*2/12/28+S189*2/12/29+T189*2/12/30+U189*2/12/31),2))</f>
        <v>0</v>
      </c>
      <c r="W189" s="39" t="n">
        <v>0</v>
      </c>
      <c r="X189" s="39" t="n">
        <v>0</v>
      </c>
      <c r="Y189" s="39" t="n">
        <v>0</v>
      </c>
      <c r="Z189" s="39" t="n">
        <v>0</v>
      </c>
      <c r="AA189" s="42" t="n">
        <f aca="false">MIN(25,ROUND((W189*5+(X189*5/12)+Y189*3.5+(Z189*3.5/12)),2))</f>
        <v>0</v>
      </c>
      <c r="AB189" s="39" t="n">
        <v>0</v>
      </c>
      <c r="AC189" s="39" t="n">
        <v>0</v>
      </c>
      <c r="AD189" s="39" t="n">
        <v>0</v>
      </c>
      <c r="AE189" s="39" t="n">
        <v>0</v>
      </c>
      <c r="AF189" s="39" t="n">
        <v>0</v>
      </c>
      <c r="AG189" s="39" t="n">
        <v>0</v>
      </c>
      <c r="AH189" s="39" t="n">
        <v>0</v>
      </c>
      <c r="AI189" s="39" t="n">
        <v>0</v>
      </c>
      <c r="AJ189" s="39" t="n">
        <v>0</v>
      </c>
      <c r="AK189" s="39" t="n">
        <v>0</v>
      </c>
      <c r="AL189" s="43" t="n">
        <v>0</v>
      </c>
      <c r="AM189" s="44" t="n">
        <v>0</v>
      </c>
      <c r="AN189" s="45" t="n">
        <f aca="false">MIN(12,(AB189*0.2-AC189*0.2+AD189*0.6-AE189*0.6+AF189*1.8-AG189*1.8-AH189*1.2-AI189*3.6-AJ189*4-AK189*4.4-AL189*4.8+AM189))</f>
        <v>0</v>
      </c>
      <c r="AO189" s="46" t="n">
        <v>0</v>
      </c>
      <c r="AP189" s="47" t="n">
        <f aca="false">E189+I189+V189+AA189+AN189+AO189</f>
        <v>0</v>
      </c>
    </row>
    <row r="190" customFormat="false" ht="16.5" hidden="false" customHeight="false" outlineLevel="0" collapsed="false">
      <c r="A190" s="35" t="n">
        <v>184</v>
      </c>
      <c r="B190" s="36"/>
      <c r="C190" s="36"/>
      <c r="D190" s="36"/>
      <c r="E190" s="38" t="n">
        <v>0</v>
      </c>
      <c r="F190" s="39" t="n">
        <v>0</v>
      </c>
      <c r="G190" s="39" t="n">
        <v>0</v>
      </c>
      <c r="H190" s="39" t="n">
        <v>0</v>
      </c>
      <c r="I190" s="40" t="n">
        <f aca="false">MIN(7,(F190*0.07+G190*0.08+H190*0.02))</f>
        <v>0</v>
      </c>
      <c r="J190" s="39" t="n">
        <v>0</v>
      </c>
      <c r="K190" s="39" t="n">
        <v>0</v>
      </c>
      <c r="L190" s="39" t="n">
        <v>0</v>
      </c>
      <c r="M190" s="39" t="n">
        <v>0</v>
      </c>
      <c r="N190" s="39" t="n">
        <v>0</v>
      </c>
      <c r="O190" s="39" t="n">
        <v>0</v>
      </c>
      <c r="P190" s="39" t="n">
        <v>0</v>
      </c>
      <c r="Q190" s="39" t="n">
        <v>0</v>
      </c>
      <c r="R190" s="39" t="n">
        <v>0</v>
      </c>
      <c r="S190" s="39" t="n">
        <v>0</v>
      </c>
      <c r="T190" s="39" t="n">
        <v>0</v>
      </c>
      <c r="U190" s="39" t="n">
        <v>0</v>
      </c>
      <c r="V190" s="41" t="n">
        <f aca="false">MIN(25,ROUND((J190*2.5+K190*2.5/12+L190*2.5/12/28+M190*2.5/12/29+N190*2.5/12/30+O190*2.5/12/31+P190*2+Q190*2/12+R190*2/12/28+S190*2/12/29+T190*2/12/30+U190*2/12/31),2))</f>
        <v>0</v>
      </c>
      <c r="W190" s="39" t="n">
        <v>0</v>
      </c>
      <c r="X190" s="39" t="n">
        <v>0</v>
      </c>
      <c r="Y190" s="39" t="n">
        <v>0</v>
      </c>
      <c r="Z190" s="39" t="n">
        <v>0</v>
      </c>
      <c r="AA190" s="42" t="n">
        <f aca="false">MIN(25,ROUND((W190*5+(X190*5/12)+Y190*3.5+(Z190*3.5/12)),2))</f>
        <v>0</v>
      </c>
      <c r="AB190" s="39" t="n">
        <v>0</v>
      </c>
      <c r="AC190" s="39" t="n">
        <v>0</v>
      </c>
      <c r="AD190" s="39" t="n">
        <v>0</v>
      </c>
      <c r="AE190" s="39" t="n">
        <v>0</v>
      </c>
      <c r="AF190" s="39" t="n">
        <v>0</v>
      </c>
      <c r="AG190" s="39" t="n">
        <v>0</v>
      </c>
      <c r="AH190" s="39" t="n">
        <v>0</v>
      </c>
      <c r="AI190" s="39" t="n">
        <v>0</v>
      </c>
      <c r="AJ190" s="39" t="n">
        <v>0</v>
      </c>
      <c r="AK190" s="39" t="n">
        <v>0</v>
      </c>
      <c r="AL190" s="43" t="n">
        <v>0</v>
      </c>
      <c r="AM190" s="44" t="n">
        <v>0</v>
      </c>
      <c r="AN190" s="45" t="n">
        <f aca="false">MIN(12,(AB190*0.2-AC190*0.2+AD190*0.6-AE190*0.6+AF190*1.8-AG190*1.8-AH190*1.2-AI190*3.6-AJ190*4-AK190*4.4-AL190*4.8+AM190))</f>
        <v>0</v>
      </c>
      <c r="AO190" s="46" t="n">
        <v>0</v>
      </c>
      <c r="AP190" s="47" t="n">
        <f aca="false">E190+I190+V190+AA190+AN190+AO190</f>
        <v>0</v>
      </c>
    </row>
    <row r="191" customFormat="false" ht="16.5" hidden="false" customHeight="false" outlineLevel="0" collapsed="false">
      <c r="A191" s="35" t="n">
        <v>185</v>
      </c>
      <c r="B191" s="36"/>
      <c r="C191" s="36"/>
      <c r="D191" s="36"/>
      <c r="E191" s="38" t="n">
        <v>0</v>
      </c>
      <c r="F191" s="39" t="n">
        <v>0</v>
      </c>
      <c r="G191" s="39" t="n">
        <v>0</v>
      </c>
      <c r="H191" s="39" t="n">
        <v>0</v>
      </c>
      <c r="I191" s="40" t="n">
        <f aca="false">MIN(7,(F191*0.07+G191*0.08+H191*0.02))</f>
        <v>0</v>
      </c>
      <c r="J191" s="39" t="n">
        <v>0</v>
      </c>
      <c r="K191" s="39" t="n">
        <v>0</v>
      </c>
      <c r="L191" s="39" t="n">
        <v>0</v>
      </c>
      <c r="M191" s="39" t="n">
        <v>0</v>
      </c>
      <c r="N191" s="39" t="n">
        <v>0</v>
      </c>
      <c r="O191" s="39" t="n">
        <v>0</v>
      </c>
      <c r="P191" s="39" t="n">
        <v>0</v>
      </c>
      <c r="Q191" s="39" t="n">
        <v>0</v>
      </c>
      <c r="R191" s="39" t="n">
        <v>0</v>
      </c>
      <c r="S191" s="39" t="n">
        <v>0</v>
      </c>
      <c r="T191" s="39" t="n">
        <v>0</v>
      </c>
      <c r="U191" s="39" t="n">
        <v>0</v>
      </c>
      <c r="V191" s="41" t="n">
        <f aca="false">MIN(25,ROUND((J191*2.5+K191*2.5/12+L191*2.5/12/28+M191*2.5/12/29+N191*2.5/12/30+O191*2.5/12/31+P191*2+Q191*2/12+R191*2/12/28+S191*2/12/29+T191*2/12/30+U191*2/12/31),2))</f>
        <v>0</v>
      </c>
      <c r="W191" s="39" t="n">
        <v>0</v>
      </c>
      <c r="X191" s="39" t="n">
        <v>0</v>
      </c>
      <c r="Y191" s="39" t="n">
        <v>0</v>
      </c>
      <c r="Z191" s="39" t="n">
        <v>0</v>
      </c>
      <c r="AA191" s="42" t="n">
        <f aca="false">MIN(25,ROUND((W191*5+(X191*5/12)+Y191*3.5+(Z191*3.5/12)),2))</f>
        <v>0</v>
      </c>
      <c r="AB191" s="39" t="n">
        <v>0</v>
      </c>
      <c r="AC191" s="39" t="n">
        <v>0</v>
      </c>
      <c r="AD191" s="39" t="n">
        <v>0</v>
      </c>
      <c r="AE191" s="39" t="n">
        <v>0</v>
      </c>
      <c r="AF191" s="39" t="n">
        <v>0</v>
      </c>
      <c r="AG191" s="39" t="n">
        <v>0</v>
      </c>
      <c r="AH191" s="39" t="n">
        <v>0</v>
      </c>
      <c r="AI191" s="39" t="n">
        <v>0</v>
      </c>
      <c r="AJ191" s="39" t="n">
        <v>0</v>
      </c>
      <c r="AK191" s="39" t="n">
        <v>0</v>
      </c>
      <c r="AL191" s="43" t="n">
        <v>0</v>
      </c>
      <c r="AM191" s="44" t="n">
        <v>0</v>
      </c>
      <c r="AN191" s="45" t="n">
        <f aca="false">MIN(12,(AB191*0.2-AC191*0.2+AD191*0.6-AE191*0.6+AF191*1.8-AG191*1.8-AH191*1.2-AI191*3.6-AJ191*4-AK191*4.4-AL191*4.8+AM191))</f>
        <v>0</v>
      </c>
      <c r="AO191" s="46" t="n">
        <v>0</v>
      </c>
      <c r="AP191" s="47" t="n">
        <f aca="false">E191+I191+V191+AA191+AN191+AO191</f>
        <v>0</v>
      </c>
    </row>
    <row r="192" customFormat="false" ht="16.5" hidden="false" customHeight="false" outlineLevel="0" collapsed="false">
      <c r="A192" s="35" t="n">
        <v>186</v>
      </c>
      <c r="B192" s="36"/>
      <c r="C192" s="36"/>
      <c r="D192" s="36"/>
      <c r="E192" s="38" t="n">
        <v>0</v>
      </c>
      <c r="F192" s="39" t="n">
        <v>0</v>
      </c>
      <c r="G192" s="39" t="n">
        <v>0</v>
      </c>
      <c r="H192" s="39" t="n">
        <v>0</v>
      </c>
      <c r="I192" s="40" t="n">
        <f aca="false">MIN(7,(F192*0.07+G192*0.08+H192*0.02))</f>
        <v>0</v>
      </c>
      <c r="J192" s="39" t="n">
        <v>0</v>
      </c>
      <c r="K192" s="39" t="n">
        <v>0</v>
      </c>
      <c r="L192" s="39" t="n">
        <v>0</v>
      </c>
      <c r="M192" s="39" t="n">
        <v>0</v>
      </c>
      <c r="N192" s="39" t="n">
        <v>0</v>
      </c>
      <c r="O192" s="39" t="n">
        <v>0</v>
      </c>
      <c r="P192" s="39" t="n">
        <v>0</v>
      </c>
      <c r="Q192" s="39" t="n">
        <v>0</v>
      </c>
      <c r="R192" s="39" t="n">
        <v>0</v>
      </c>
      <c r="S192" s="39" t="n">
        <v>0</v>
      </c>
      <c r="T192" s="39" t="n">
        <v>0</v>
      </c>
      <c r="U192" s="39" t="n">
        <v>0</v>
      </c>
      <c r="V192" s="41" t="n">
        <f aca="false">MIN(25,ROUND((J192*2.5+K192*2.5/12+L192*2.5/12/28+M192*2.5/12/29+N192*2.5/12/30+O192*2.5/12/31+P192*2+Q192*2/12+R192*2/12/28+S192*2/12/29+T192*2/12/30+U192*2/12/31),2))</f>
        <v>0</v>
      </c>
      <c r="W192" s="39" t="n">
        <v>0</v>
      </c>
      <c r="X192" s="39" t="n">
        <v>0</v>
      </c>
      <c r="Y192" s="39" t="n">
        <v>0</v>
      </c>
      <c r="Z192" s="39" t="n">
        <v>0</v>
      </c>
      <c r="AA192" s="42" t="n">
        <f aca="false">MIN(25,ROUND((W192*5+(X192*5/12)+Y192*3.5+(Z192*3.5/12)),2))</f>
        <v>0</v>
      </c>
      <c r="AB192" s="39" t="n">
        <v>0</v>
      </c>
      <c r="AC192" s="39" t="n">
        <v>0</v>
      </c>
      <c r="AD192" s="39" t="n">
        <v>0</v>
      </c>
      <c r="AE192" s="39" t="n">
        <v>0</v>
      </c>
      <c r="AF192" s="39" t="n">
        <v>0</v>
      </c>
      <c r="AG192" s="39" t="n">
        <v>0</v>
      </c>
      <c r="AH192" s="39" t="n">
        <v>0</v>
      </c>
      <c r="AI192" s="39" t="n">
        <v>0</v>
      </c>
      <c r="AJ192" s="39" t="n">
        <v>0</v>
      </c>
      <c r="AK192" s="39" t="n">
        <v>0</v>
      </c>
      <c r="AL192" s="43" t="n">
        <v>0</v>
      </c>
      <c r="AM192" s="44" t="n">
        <v>0</v>
      </c>
      <c r="AN192" s="45" t="n">
        <f aca="false">MIN(12,(AB192*0.2-AC192*0.2+AD192*0.6-AE192*0.6+AF192*1.8-AG192*1.8-AH192*1.2-AI192*3.6-AJ192*4-AK192*4.4-AL192*4.8+AM192))</f>
        <v>0</v>
      </c>
      <c r="AO192" s="46" t="n">
        <v>0</v>
      </c>
      <c r="AP192" s="47" t="n">
        <f aca="false">E192+I192+V192+AA192+AN192+AO192</f>
        <v>0</v>
      </c>
    </row>
    <row r="193" customFormat="false" ht="16.5" hidden="false" customHeight="false" outlineLevel="0" collapsed="false">
      <c r="A193" s="35" t="n">
        <v>187</v>
      </c>
      <c r="B193" s="36"/>
      <c r="C193" s="36"/>
      <c r="D193" s="36"/>
      <c r="E193" s="38" t="n">
        <v>0</v>
      </c>
      <c r="F193" s="39" t="n">
        <v>0</v>
      </c>
      <c r="G193" s="39" t="n">
        <v>0</v>
      </c>
      <c r="H193" s="39" t="n">
        <v>0</v>
      </c>
      <c r="I193" s="40" t="n">
        <f aca="false">MIN(7,(F193*0.07+G193*0.08+H193*0.02))</f>
        <v>0</v>
      </c>
      <c r="J193" s="39" t="n">
        <v>0</v>
      </c>
      <c r="K193" s="39" t="n">
        <v>0</v>
      </c>
      <c r="L193" s="39" t="n">
        <v>0</v>
      </c>
      <c r="M193" s="39" t="n">
        <v>0</v>
      </c>
      <c r="N193" s="39" t="n">
        <v>0</v>
      </c>
      <c r="O193" s="39" t="n">
        <v>0</v>
      </c>
      <c r="P193" s="39" t="n">
        <v>0</v>
      </c>
      <c r="Q193" s="39" t="n">
        <v>0</v>
      </c>
      <c r="R193" s="39" t="n">
        <v>0</v>
      </c>
      <c r="S193" s="39" t="n">
        <v>0</v>
      </c>
      <c r="T193" s="39" t="n">
        <v>0</v>
      </c>
      <c r="U193" s="39" t="n">
        <v>0</v>
      </c>
      <c r="V193" s="41" t="n">
        <f aca="false">MIN(25,ROUND((J193*2.5+K193*2.5/12+L193*2.5/12/28+M193*2.5/12/29+N193*2.5/12/30+O193*2.5/12/31+P193*2+Q193*2/12+R193*2/12/28+S193*2/12/29+T193*2/12/30+U193*2/12/31),2))</f>
        <v>0</v>
      </c>
      <c r="W193" s="39" t="n">
        <v>0</v>
      </c>
      <c r="X193" s="39" t="n">
        <v>0</v>
      </c>
      <c r="Y193" s="39" t="n">
        <v>0</v>
      </c>
      <c r="Z193" s="39" t="n">
        <v>0</v>
      </c>
      <c r="AA193" s="42" t="n">
        <f aca="false">MIN(25,ROUND((W193*5+(X193*5/12)+Y193*3.5+(Z193*3.5/12)),2))</f>
        <v>0</v>
      </c>
      <c r="AB193" s="39" t="n">
        <v>0</v>
      </c>
      <c r="AC193" s="39" t="n">
        <v>0</v>
      </c>
      <c r="AD193" s="39" t="n">
        <v>0</v>
      </c>
      <c r="AE193" s="39" t="n">
        <v>0</v>
      </c>
      <c r="AF193" s="39" t="n">
        <v>0</v>
      </c>
      <c r="AG193" s="39" t="n">
        <v>0</v>
      </c>
      <c r="AH193" s="39" t="n">
        <v>0</v>
      </c>
      <c r="AI193" s="39" t="n">
        <v>0</v>
      </c>
      <c r="AJ193" s="39" t="n">
        <v>0</v>
      </c>
      <c r="AK193" s="39" t="n">
        <v>0</v>
      </c>
      <c r="AL193" s="43" t="n">
        <v>0</v>
      </c>
      <c r="AM193" s="44" t="n">
        <v>0</v>
      </c>
      <c r="AN193" s="45" t="n">
        <f aca="false">MIN(12,(AB193*0.2-AC193*0.2+AD193*0.6-AE193*0.6+AF193*1.8-AG193*1.8-AH193*1.2-AI193*3.6-AJ193*4-AK193*4.4-AL193*4.8+AM193))</f>
        <v>0</v>
      </c>
      <c r="AO193" s="46" t="n">
        <v>0</v>
      </c>
      <c r="AP193" s="47" t="n">
        <f aca="false">E193+I193+V193+AA193+AN193+AO193</f>
        <v>0</v>
      </c>
    </row>
    <row r="194" customFormat="false" ht="16.5" hidden="false" customHeight="false" outlineLevel="0" collapsed="false">
      <c r="A194" s="35" t="n">
        <v>188</v>
      </c>
      <c r="B194" s="36"/>
      <c r="C194" s="36"/>
      <c r="D194" s="36"/>
      <c r="E194" s="38" t="n">
        <v>0</v>
      </c>
      <c r="F194" s="39" t="n">
        <v>0</v>
      </c>
      <c r="G194" s="39" t="n">
        <v>0</v>
      </c>
      <c r="H194" s="39" t="n">
        <v>0</v>
      </c>
      <c r="I194" s="40" t="n">
        <f aca="false">MIN(7,(F194*0.07+G194*0.08+H194*0.02))</f>
        <v>0</v>
      </c>
      <c r="J194" s="39" t="n">
        <v>0</v>
      </c>
      <c r="K194" s="39" t="n">
        <v>0</v>
      </c>
      <c r="L194" s="39" t="n">
        <v>0</v>
      </c>
      <c r="M194" s="39" t="n">
        <v>0</v>
      </c>
      <c r="N194" s="39" t="n">
        <v>0</v>
      </c>
      <c r="O194" s="39" t="n">
        <v>0</v>
      </c>
      <c r="P194" s="39" t="n">
        <v>0</v>
      </c>
      <c r="Q194" s="39" t="n">
        <v>0</v>
      </c>
      <c r="R194" s="39" t="n">
        <v>0</v>
      </c>
      <c r="S194" s="39" t="n">
        <v>0</v>
      </c>
      <c r="T194" s="39" t="n">
        <v>0</v>
      </c>
      <c r="U194" s="39" t="n">
        <v>0</v>
      </c>
      <c r="V194" s="41" t="n">
        <f aca="false">MIN(25,ROUND((J194*2.5+K194*2.5/12+L194*2.5/12/28+M194*2.5/12/29+N194*2.5/12/30+O194*2.5/12/31+P194*2+Q194*2/12+R194*2/12/28+S194*2/12/29+T194*2/12/30+U194*2/12/31),2))</f>
        <v>0</v>
      </c>
      <c r="W194" s="39" t="n">
        <v>0</v>
      </c>
      <c r="X194" s="39" t="n">
        <v>0</v>
      </c>
      <c r="Y194" s="39" t="n">
        <v>0</v>
      </c>
      <c r="Z194" s="39" t="n">
        <v>0</v>
      </c>
      <c r="AA194" s="42" t="n">
        <f aca="false">MIN(25,ROUND((W194*5+(X194*5/12)+Y194*3.5+(Z194*3.5/12)),2))</f>
        <v>0</v>
      </c>
      <c r="AB194" s="39" t="n">
        <v>0</v>
      </c>
      <c r="AC194" s="39" t="n">
        <v>0</v>
      </c>
      <c r="AD194" s="39" t="n">
        <v>0</v>
      </c>
      <c r="AE194" s="39" t="n">
        <v>0</v>
      </c>
      <c r="AF194" s="39" t="n">
        <v>0</v>
      </c>
      <c r="AG194" s="39" t="n">
        <v>0</v>
      </c>
      <c r="AH194" s="39" t="n">
        <v>0</v>
      </c>
      <c r="AI194" s="39" t="n">
        <v>0</v>
      </c>
      <c r="AJ194" s="39" t="n">
        <v>0</v>
      </c>
      <c r="AK194" s="39" t="n">
        <v>0</v>
      </c>
      <c r="AL194" s="43" t="n">
        <v>0</v>
      </c>
      <c r="AM194" s="44" t="n">
        <v>0</v>
      </c>
      <c r="AN194" s="45" t="n">
        <f aca="false">MIN(12,(AB194*0.2-AC194*0.2+AD194*0.6-AE194*0.6+AF194*1.8-AG194*1.8-AH194*1.2-AI194*3.6-AJ194*4-AK194*4.4-AL194*4.8+AM194))</f>
        <v>0</v>
      </c>
      <c r="AO194" s="46" t="n">
        <v>0</v>
      </c>
      <c r="AP194" s="47" t="n">
        <f aca="false">E194+I194+V194+AA194+AN194+AO194</f>
        <v>0</v>
      </c>
    </row>
    <row r="195" customFormat="false" ht="16.5" hidden="false" customHeight="false" outlineLevel="0" collapsed="false">
      <c r="A195" s="35" t="n">
        <v>189</v>
      </c>
      <c r="B195" s="36"/>
      <c r="C195" s="36"/>
      <c r="D195" s="36"/>
      <c r="E195" s="38" t="n">
        <v>0</v>
      </c>
      <c r="F195" s="39" t="n">
        <v>0</v>
      </c>
      <c r="G195" s="39" t="n">
        <v>0</v>
      </c>
      <c r="H195" s="39" t="n">
        <v>0</v>
      </c>
      <c r="I195" s="40" t="n">
        <f aca="false">MIN(7,(F195*0.07+G195*0.08+H195*0.02))</f>
        <v>0</v>
      </c>
      <c r="J195" s="39" t="n">
        <v>0</v>
      </c>
      <c r="K195" s="39" t="n">
        <v>0</v>
      </c>
      <c r="L195" s="39" t="n">
        <v>0</v>
      </c>
      <c r="M195" s="39" t="n">
        <v>0</v>
      </c>
      <c r="N195" s="39" t="n">
        <v>0</v>
      </c>
      <c r="O195" s="39" t="n">
        <v>0</v>
      </c>
      <c r="P195" s="39" t="n">
        <v>0</v>
      </c>
      <c r="Q195" s="39" t="n">
        <v>0</v>
      </c>
      <c r="R195" s="39" t="n">
        <v>0</v>
      </c>
      <c r="S195" s="39" t="n">
        <v>0</v>
      </c>
      <c r="T195" s="39" t="n">
        <v>0</v>
      </c>
      <c r="U195" s="39" t="n">
        <v>0</v>
      </c>
      <c r="V195" s="41" t="n">
        <f aca="false">MIN(25,ROUND((J195*2.5+K195*2.5/12+L195*2.5/12/28+M195*2.5/12/29+N195*2.5/12/30+O195*2.5/12/31+P195*2+Q195*2/12+R195*2/12/28+S195*2/12/29+T195*2/12/30+U195*2/12/31),2))</f>
        <v>0</v>
      </c>
      <c r="W195" s="39" t="n">
        <v>0</v>
      </c>
      <c r="X195" s="39" t="n">
        <v>0</v>
      </c>
      <c r="Y195" s="39" t="n">
        <v>0</v>
      </c>
      <c r="Z195" s="39" t="n">
        <v>0</v>
      </c>
      <c r="AA195" s="42" t="n">
        <f aca="false">MIN(25,ROUND((W195*5+(X195*5/12)+Y195*3.5+(Z195*3.5/12)),2))</f>
        <v>0</v>
      </c>
      <c r="AB195" s="39" t="n">
        <v>0</v>
      </c>
      <c r="AC195" s="39" t="n">
        <v>0</v>
      </c>
      <c r="AD195" s="39" t="n">
        <v>0</v>
      </c>
      <c r="AE195" s="39" t="n">
        <v>0</v>
      </c>
      <c r="AF195" s="39" t="n">
        <v>0</v>
      </c>
      <c r="AG195" s="39" t="n">
        <v>0</v>
      </c>
      <c r="AH195" s="39" t="n">
        <v>0</v>
      </c>
      <c r="AI195" s="39" t="n">
        <v>0</v>
      </c>
      <c r="AJ195" s="39" t="n">
        <v>0</v>
      </c>
      <c r="AK195" s="39" t="n">
        <v>0</v>
      </c>
      <c r="AL195" s="43" t="n">
        <v>0</v>
      </c>
      <c r="AM195" s="44" t="n">
        <v>0</v>
      </c>
      <c r="AN195" s="45" t="n">
        <f aca="false">MIN(12,(AB195*0.2-AC195*0.2+AD195*0.6-AE195*0.6+AF195*1.8-AG195*1.8-AH195*1.2-AI195*3.6-AJ195*4-AK195*4.4-AL195*4.8+AM195))</f>
        <v>0</v>
      </c>
      <c r="AO195" s="46" t="n">
        <v>0</v>
      </c>
      <c r="AP195" s="47" t="n">
        <f aca="false">E195+I195+V195+AA195+AN195+AO195</f>
        <v>0</v>
      </c>
    </row>
    <row r="196" customFormat="false" ht="16.5" hidden="false" customHeight="false" outlineLevel="0" collapsed="false">
      <c r="A196" s="35" t="n">
        <v>190</v>
      </c>
      <c r="B196" s="36"/>
      <c r="C196" s="36"/>
      <c r="D196" s="36"/>
      <c r="E196" s="38" t="n">
        <v>0</v>
      </c>
      <c r="F196" s="39" t="n">
        <v>0</v>
      </c>
      <c r="G196" s="39" t="n">
        <v>0</v>
      </c>
      <c r="H196" s="39" t="n">
        <v>0</v>
      </c>
      <c r="I196" s="40" t="n">
        <f aca="false">MIN(7,(F196*0.07+G196*0.08+H196*0.02))</f>
        <v>0</v>
      </c>
      <c r="J196" s="39" t="n">
        <v>0</v>
      </c>
      <c r="K196" s="39" t="n">
        <v>0</v>
      </c>
      <c r="L196" s="39" t="n">
        <v>0</v>
      </c>
      <c r="M196" s="39" t="n">
        <v>0</v>
      </c>
      <c r="N196" s="39" t="n">
        <v>0</v>
      </c>
      <c r="O196" s="39" t="n">
        <v>0</v>
      </c>
      <c r="P196" s="39" t="n">
        <v>0</v>
      </c>
      <c r="Q196" s="39" t="n">
        <v>0</v>
      </c>
      <c r="R196" s="39" t="n">
        <v>0</v>
      </c>
      <c r="S196" s="39" t="n">
        <v>0</v>
      </c>
      <c r="T196" s="39" t="n">
        <v>0</v>
      </c>
      <c r="U196" s="39" t="n">
        <v>0</v>
      </c>
      <c r="V196" s="41" t="n">
        <f aca="false">MIN(25,ROUND((J196*2.5+K196*2.5/12+L196*2.5/12/28+M196*2.5/12/29+N196*2.5/12/30+O196*2.5/12/31+P196*2+Q196*2/12+R196*2/12/28+S196*2/12/29+T196*2/12/30+U196*2/12/31),2))</f>
        <v>0</v>
      </c>
      <c r="W196" s="39" t="n">
        <v>0</v>
      </c>
      <c r="X196" s="39" t="n">
        <v>0</v>
      </c>
      <c r="Y196" s="39" t="n">
        <v>0</v>
      </c>
      <c r="Z196" s="39" t="n">
        <v>0</v>
      </c>
      <c r="AA196" s="42" t="n">
        <f aca="false">MIN(25,ROUND((W196*5+(X196*5/12)+Y196*3.5+(Z196*3.5/12)),2))</f>
        <v>0</v>
      </c>
      <c r="AB196" s="39" t="n">
        <v>0</v>
      </c>
      <c r="AC196" s="39" t="n">
        <v>0</v>
      </c>
      <c r="AD196" s="39" t="n">
        <v>0</v>
      </c>
      <c r="AE196" s="39" t="n">
        <v>0</v>
      </c>
      <c r="AF196" s="39" t="n">
        <v>0</v>
      </c>
      <c r="AG196" s="39" t="n">
        <v>0</v>
      </c>
      <c r="AH196" s="39" t="n">
        <v>0</v>
      </c>
      <c r="AI196" s="39" t="n">
        <v>0</v>
      </c>
      <c r="AJ196" s="39" t="n">
        <v>0</v>
      </c>
      <c r="AK196" s="39" t="n">
        <v>0</v>
      </c>
      <c r="AL196" s="43" t="n">
        <v>0</v>
      </c>
      <c r="AM196" s="44" t="n">
        <v>0</v>
      </c>
      <c r="AN196" s="45" t="n">
        <f aca="false">MIN(12,(AB196*0.2-AC196*0.2+AD196*0.6-AE196*0.6+AF196*1.8-AG196*1.8-AH196*1.2-AI196*3.6-AJ196*4-AK196*4.4-AL196*4.8+AM196))</f>
        <v>0</v>
      </c>
      <c r="AO196" s="46" t="n">
        <v>0</v>
      </c>
      <c r="AP196" s="47" t="n">
        <f aca="false">E196+I196+V196+AA196+AN196+AO196</f>
        <v>0</v>
      </c>
    </row>
    <row r="197" customFormat="false" ht="16.5" hidden="false" customHeight="false" outlineLevel="0" collapsed="false">
      <c r="A197" s="35" t="n">
        <v>191</v>
      </c>
      <c r="B197" s="36"/>
      <c r="C197" s="36"/>
      <c r="D197" s="36"/>
      <c r="E197" s="38" t="n">
        <v>0</v>
      </c>
      <c r="F197" s="39" t="n">
        <v>0</v>
      </c>
      <c r="G197" s="39" t="n">
        <v>0</v>
      </c>
      <c r="H197" s="39" t="n">
        <v>0</v>
      </c>
      <c r="I197" s="40" t="n">
        <f aca="false">MIN(7,(F197*0.07+G197*0.08+H197*0.02))</f>
        <v>0</v>
      </c>
      <c r="J197" s="39" t="n">
        <v>0</v>
      </c>
      <c r="K197" s="39" t="n">
        <v>0</v>
      </c>
      <c r="L197" s="39" t="n">
        <v>0</v>
      </c>
      <c r="M197" s="39" t="n">
        <v>0</v>
      </c>
      <c r="N197" s="39" t="n">
        <v>0</v>
      </c>
      <c r="O197" s="39" t="n">
        <v>0</v>
      </c>
      <c r="P197" s="39" t="n">
        <v>0</v>
      </c>
      <c r="Q197" s="39" t="n">
        <v>0</v>
      </c>
      <c r="R197" s="39" t="n">
        <v>0</v>
      </c>
      <c r="S197" s="39" t="n">
        <v>0</v>
      </c>
      <c r="T197" s="39" t="n">
        <v>0</v>
      </c>
      <c r="U197" s="39" t="n">
        <v>0</v>
      </c>
      <c r="V197" s="41" t="n">
        <f aca="false">MIN(25,ROUND((J197*2.5+K197*2.5/12+L197*2.5/12/28+M197*2.5/12/29+N197*2.5/12/30+O197*2.5/12/31+P197*2+Q197*2/12+R197*2/12/28+S197*2/12/29+T197*2/12/30+U197*2/12/31),2))</f>
        <v>0</v>
      </c>
      <c r="W197" s="39" t="n">
        <v>0</v>
      </c>
      <c r="X197" s="39" t="n">
        <v>0</v>
      </c>
      <c r="Y197" s="39" t="n">
        <v>0</v>
      </c>
      <c r="Z197" s="39" t="n">
        <v>0</v>
      </c>
      <c r="AA197" s="42" t="n">
        <f aca="false">MIN(25,ROUND((W197*5+(X197*5/12)+Y197*3.5+(Z197*3.5/12)),2))</f>
        <v>0</v>
      </c>
      <c r="AB197" s="39" t="n">
        <v>0</v>
      </c>
      <c r="AC197" s="39" t="n">
        <v>0</v>
      </c>
      <c r="AD197" s="39" t="n">
        <v>0</v>
      </c>
      <c r="AE197" s="39" t="n">
        <v>0</v>
      </c>
      <c r="AF197" s="39" t="n">
        <v>0</v>
      </c>
      <c r="AG197" s="39" t="n">
        <v>0</v>
      </c>
      <c r="AH197" s="39" t="n">
        <v>0</v>
      </c>
      <c r="AI197" s="39" t="n">
        <v>0</v>
      </c>
      <c r="AJ197" s="39" t="n">
        <v>0</v>
      </c>
      <c r="AK197" s="39" t="n">
        <v>0</v>
      </c>
      <c r="AL197" s="43" t="n">
        <v>0</v>
      </c>
      <c r="AM197" s="44" t="n">
        <v>0</v>
      </c>
      <c r="AN197" s="45" t="n">
        <f aca="false">MIN(12,(AB197*0.2-AC197*0.2+AD197*0.6-AE197*0.6+AF197*1.8-AG197*1.8-AH197*1.2-AI197*3.6-AJ197*4-AK197*4.4-AL197*4.8+AM197))</f>
        <v>0</v>
      </c>
      <c r="AO197" s="46" t="n">
        <v>0</v>
      </c>
      <c r="AP197" s="47" t="n">
        <f aca="false">E197+I197+V197+AA197+AN197+AO197</f>
        <v>0</v>
      </c>
    </row>
    <row r="198" customFormat="false" ht="16.5" hidden="false" customHeight="false" outlineLevel="0" collapsed="false">
      <c r="A198" s="35" t="n">
        <v>192</v>
      </c>
      <c r="B198" s="36"/>
      <c r="C198" s="36"/>
      <c r="D198" s="36"/>
      <c r="E198" s="38" t="n">
        <v>0</v>
      </c>
      <c r="F198" s="39" t="n">
        <v>0</v>
      </c>
      <c r="G198" s="39" t="n">
        <v>0</v>
      </c>
      <c r="H198" s="39" t="n">
        <v>0</v>
      </c>
      <c r="I198" s="40" t="n">
        <f aca="false">MIN(7,(F198*0.07+G198*0.08+H198*0.02))</f>
        <v>0</v>
      </c>
      <c r="J198" s="39" t="n">
        <v>0</v>
      </c>
      <c r="K198" s="39" t="n">
        <v>0</v>
      </c>
      <c r="L198" s="39" t="n">
        <v>0</v>
      </c>
      <c r="M198" s="39" t="n">
        <v>0</v>
      </c>
      <c r="N198" s="39" t="n">
        <v>0</v>
      </c>
      <c r="O198" s="39" t="n">
        <v>0</v>
      </c>
      <c r="P198" s="39" t="n">
        <v>0</v>
      </c>
      <c r="Q198" s="39" t="n">
        <v>0</v>
      </c>
      <c r="R198" s="39" t="n">
        <v>0</v>
      </c>
      <c r="S198" s="39" t="n">
        <v>0</v>
      </c>
      <c r="T198" s="39" t="n">
        <v>0</v>
      </c>
      <c r="U198" s="39" t="n">
        <v>0</v>
      </c>
      <c r="V198" s="41" t="n">
        <f aca="false">MIN(25,ROUND((J198*2.5+K198*2.5/12+L198*2.5/12/28+M198*2.5/12/29+N198*2.5/12/30+O198*2.5/12/31+P198*2+Q198*2/12+R198*2/12/28+S198*2/12/29+T198*2/12/30+U198*2/12/31),2))</f>
        <v>0</v>
      </c>
      <c r="W198" s="39" t="n">
        <v>0</v>
      </c>
      <c r="X198" s="39" t="n">
        <v>0</v>
      </c>
      <c r="Y198" s="39" t="n">
        <v>0</v>
      </c>
      <c r="Z198" s="39" t="n">
        <v>0</v>
      </c>
      <c r="AA198" s="42" t="n">
        <f aca="false">MIN(25,ROUND((W198*5+(X198*5/12)+Y198*3.5+(Z198*3.5/12)),2))</f>
        <v>0</v>
      </c>
      <c r="AB198" s="39" t="n">
        <v>0</v>
      </c>
      <c r="AC198" s="39" t="n">
        <v>0</v>
      </c>
      <c r="AD198" s="39" t="n">
        <v>0</v>
      </c>
      <c r="AE198" s="39" t="n">
        <v>0</v>
      </c>
      <c r="AF198" s="39" t="n">
        <v>0</v>
      </c>
      <c r="AG198" s="39" t="n">
        <v>0</v>
      </c>
      <c r="AH198" s="39" t="n">
        <v>0</v>
      </c>
      <c r="AI198" s="39" t="n">
        <v>0</v>
      </c>
      <c r="AJ198" s="39" t="n">
        <v>0</v>
      </c>
      <c r="AK198" s="39" t="n">
        <v>0</v>
      </c>
      <c r="AL198" s="43" t="n">
        <v>0</v>
      </c>
      <c r="AM198" s="44" t="n">
        <v>0</v>
      </c>
      <c r="AN198" s="45" t="n">
        <f aca="false">MIN(12,(AB198*0.2-AC198*0.2+AD198*0.6-AE198*0.6+AF198*1.8-AG198*1.8-AH198*1.2-AI198*3.6-AJ198*4-AK198*4.4-AL198*4.8+AM198))</f>
        <v>0</v>
      </c>
      <c r="AO198" s="46" t="n">
        <v>0</v>
      </c>
      <c r="AP198" s="47" t="n">
        <f aca="false">E198+I198+V198+AA198+AN198+AO198</f>
        <v>0</v>
      </c>
    </row>
    <row r="199" customFormat="false" ht="16.5" hidden="false" customHeight="false" outlineLevel="0" collapsed="false">
      <c r="A199" s="35" t="n">
        <v>193</v>
      </c>
      <c r="B199" s="36"/>
      <c r="C199" s="36"/>
      <c r="D199" s="36"/>
      <c r="E199" s="38" t="n">
        <v>0</v>
      </c>
      <c r="F199" s="39" t="n">
        <v>0</v>
      </c>
      <c r="G199" s="39" t="n">
        <v>0</v>
      </c>
      <c r="H199" s="39" t="n">
        <v>0</v>
      </c>
      <c r="I199" s="40" t="n">
        <f aca="false">MIN(7,(F199*0.07+G199*0.08+H199*0.02))</f>
        <v>0</v>
      </c>
      <c r="J199" s="39" t="n">
        <v>0</v>
      </c>
      <c r="K199" s="39" t="n">
        <v>0</v>
      </c>
      <c r="L199" s="39" t="n">
        <v>0</v>
      </c>
      <c r="M199" s="39" t="n">
        <v>0</v>
      </c>
      <c r="N199" s="39" t="n">
        <v>0</v>
      </c>
      <c r="O199" s="39" t="n">
        <v>0</v>
      </c>
      <c r="P199" s="39" t="n">
        <v>0</v>
      </c>
      <c r="Q199" s="39" t="n">
        <v>0</v>
      </c>
      <c r="R199" s="39" t="n">
        <v>0</v>
      </c>
      <c r="S199" s="39" t="n">
        <v>0</v>
      </c>
      <c r="T199" s="39" t="n">
        <v>0</v>
      </c>
      <c r="U199" s="39" t="n">
        <v>0</v>
      </c>
      <c r="V199" s="41" t="n">
        <f aca="false">MIN(25,ROUND((J199*2.5+K199*2.5/12+L199*2.5/12/28+M199*2.5/12/29+N199*2.5/12/30+O199*2.5/12/31+P199*2+Q199*2/12+R199*2/12/28+S199*2/12/29+T199*2/12/30+U199*2/12/31),2))</f>
        <v>0</v>
      </c>
      <c r="W199" s="39" t="n">
        <v>0</v>
      </c>
      <c r="X199" s="39" t="n">
        <v>0</v>
      </c>
      <c r="Y199" s="39" t="n">
        <v>0</v>
      </c>
      <c r="Z199" s="39" t="n">
        <v>0</v>
      </c>
      <c r="AA199" s="42" t="n">
        <f aca="false">MIN(25,ROUND((W199*5+(X199*5/12)+Y199*3.5+(Z199*3.5/12)),2))</f>
        <v>0</v>
      </c>
      <c r="AB199" s="39" t="n">
        <v>0</v>
      </c>
      <c r="AC199" s="39" t="n">
        <v>0</v>
      </c>
      <c r="AD199" s="39" t="n">
        <v>0</v>
      </c>
      <c r="AE199" s="39" t="n">
        <v>0</v>
      </c>
      <c r="AF199" s="39" t="n">
        <v>0</v>
      </c>
      <c r="AG199" s="39" t="n">
        <v>0</v>
      </c>
      <c r="AH199" s="39" t="n">
        <v>0</v>
      </c>
      <c r="AI199" s="39" t="n">
        <v>0</v>
      </c>
      <c r="AJ199" s="39" t="n">
        <v>0</v>
      </c>
      <c r="AK199" s="39" t="n">
        <v>0</v>
      </c>
      <c r="AL199" s="43" t="n">
        <v>0</v>
      </c>
      <c r="AM199" s="44" t="n">
        <v>0</v>
      </c>
      <c r="AN199" s="45" t="n">
        <f aca="false">MIN(12,(AB199*0.2-AC199*0.2+AD199*0.6-AE199*0.6+AF199*1.8-AG199*1.8-AH199*1.2-AI199*3.6-AJ199*4-AK199*4.4-AL199*4.8+AM199))</f>
        <v>0</v>
      </c>
      <c r="AO199" s="46" t="n">
        <v>0</v>
      </c>
      <c r="AP199" s="47" t="n">
        <f aca="false">E199+I199+V199+AA199+AN199+AO199</f>
        <v>0</v>
      </c>
    </row>
    <row r="200" customFormat="false" ht="16.5" hidden="false" customHeight="false" outlineLevel="0" collapsed="false">
      <c r="A200" s="35" t="n">
        <v>194</v>
      </c>
      <c r="B200" s="36"/>
      <c r="C200" s="36"/>
      <c r="D200" s="36"/>
      <c r="E200" s="38" t="n">
        <v>0</v>
      </c>
      <c r="F200" s="39" t="n">
        <v>0</v>
      </c>
      <c r="G200" s="39" t="n">
        <v>0</v>
      </c>
      <c r="H200" s="39" t="n">
        <v>0</v>
      </c>
      <c r="I200" s="40" t="n">
        <f aca="false">MIN(7,(F200*0.07+G200*0.08+H200*0.02))</f>
        <v>0</v>
      </c>
      <c r="J200" s="39" t="n">
        <v>0</v>
      </c>
      <c r="K200" s="39" t="n">
        <v>0</v>
      </c>
      <c r="L200" s="39" t="n">
        <v>0</v>
      </c>
      <c r="M200" s="39" t="n">
        <v>0</v>
      </c>
      <c r="N200" s="39" t="n">
        <v>0</v>
      </c>
      <c r="O200" s="39" t="n">
        <v>0</v>
      </c>
      <c r="P200" s="39" t="n">
        <v>0</v>
      </c>
      <c r="Q200" s="39" t="n">
        <v>0</v>
      </c>
      <c r="R200" s="39" t="n">
        <v>0</v>
      </c>
      <c r="S200" s="39" t="n">
        <v>0</v>
      </c>
      <c r="T200" s="39" t="n">
        <v>0</v>
      </c>
      <c r="U200" s="39" t="n">
        <v>0</v>
      </c>
      <c r="V200" s="41" t="n">
        <f aca="false">MIN(25,ROUND((J200*2.5+K200*2.5/12+L200*2.5/12/28+M200*2.5/12/29+N200*2.5/12/30+O200*2.5/12/31+P200*2+Q200*2/12+R200*2/12/28+S200*2/12/29+T200*2/12/30+U200*2/12/31),2))</f>
        <v>0</v>
      </c>
      <c r="W200" s="39" t="n">
        <v>0</v>
      </c>
      <c r="X200" s="39" t="n">
        <v>0</v>
      </c>
      <c r="Y200" s="39" t="n">
        <v>0</v>
      </c>
      <c r="Z200" s="39" t="n">
        <v>0</v>
      </c>
      <c r="AA200" s="42" t="n">
        <f aca="false">MIN(25,ROUND((W200*5+(X200*5/12)+Y200*3.5+(Z200*3.5/12)),2))</f>
        <v>0</v>
      </c>
      <c r="AB200" s="39" t="n">
        <v>0</v>
      </c>
      <c r="AC200" s="39" t="n">
        <v>0</v>
      </c>
      <c r="AD200" s="39" t="n">
        <v>0</v>
      </c>
      <c r="AE200" s="39" t="n">
        <v>0</v>
      </c>
      <c r="AF200" s="39" t="n">
        <v>0</v>
      </c>
      <c r="AG200" s="39" t="n">
        <v>0</v>
      </c>
      <c r="AH200" s="39" t="n">
        <v>0</v>
      </c>
      <c r="AI200" s="39" t="n">
        <v>0</v>
      </c>
      <c r="AJ200" s="39" t="n">
        <v>0</v>
      </c>
      <c r="AK200" s="39" t="n">
        <v>0</v>
      </c>
      <c r="AL200" s="43" t="n">
        <v>0</v>
      </c>
      <c r="AM200" s="44" t="n">
        <v>0</v>
      </c>
      <c r="AN200" s="45" t="n">
        <f aca="false">MIN(12,(AB200*0.2-AC200*0.2+AD200*0.6-AE200*0.6+AF200*1.8-AG200*1.8-AH200*1.2-AI200*3.6-AJ200*4-AK200*4.4-AL200*4.8+AM200))</f>
        <v>0</v>
      </c>
      <c r="AO200" s="46" t="n">
        <v>0</v>
      </c>
      <c r="AP200" s="47" t="n">
        <f aca="false">E200+I200+V200+AA200+AN200+AO200</f>
        <v>0</v>
      </c>
    </row>
    <row r="201" customFormat="false" ht="16.5" hidden="false" customHeight="false" outlineLevel="0" collapsed="false">
      <c r="A201" s="35" t="n">
        <v>195</v>
      </c>
      <c r="B201" s="36"/>
      <c r="C201" s="36"/>
      <c r="D201" s="36"/>
      <c r="E201" s="38" t="n">
        <v>0</v>
      </c>
      <c r="F201" s="39" t="n">
        <v>0</v>
      </c>
      <c r="G201" s="39" t="n">
        <v>0</v>
      </c>
      <c r="H201" s="39" t="n">
        <v>0</v>
      </c>
      <c r="I201" s="40" t="n">
        <f aca="false">MIN(7,(F201*0.07+G201*0.08+H201*0.02))</f>
        <v>0</v>
      </c>
      <c r="J201" s="39" t="n">
        <v>0</v>
      </c>
      <c r="K201" s="39" t="n">
        <v>0</v>
      </c>
      <c r="L201" s="39" t="n">
        <v>0</v>
      </c>
      <c r="M201" s="39" t="n">
        <v>0</v>
      </c>
      <c r="N201" s="39" t="n">
        <v>0</v>
      </c>
      <c r="O201" s="39" t="n">
        <v>0</v>
      </c>
      <c r="P201" s="39" t="n">
        <v>0</v>
      </c>
      <c r="Q201" s="39" t="n">
        <v>0</v>
      </c>
      <c r="R201" s="39" t="n">
        <v>0</v>
      </c>
      <c r="S201" s="39" t="n">
        <v>0</v>
      </c>
      <c r="T201" s="39" t="n">
        <v>0</v>
      </c>
      <c r="U201" s="39" t="n">
        <v>0</v>
      </c>
      <c r="V201" s="41" t="n">
        <f aca="false">MIN(25,ROUND((J201*2.5+K201*2.5/12+L201*2.5/12/28+M201*2.5/12/29+N201*2.5/12/30+O201*2.5/12/31+P201*2+Q201*2/12+R201*2/12/28+S201*2/12/29+T201*2/12/30+U201*2/12/31),2))</f>
        <v>0</v>
      </c>
      <c r="W201" s="39" t="n">
        <v>0</v>
      </c>
      <c r="X201" s="39" t="n">
        <v>0</v>
      </c>
      <c r="Y201" s="39" t="n">
        <v>0</v>
      </c>
      <c r="Z201" s="39" t="n">
        <v>0</v>
      </c>
      <c r="AA201" s="42" t="n">
        <f aca="false">MIN(25,ROUND((W201*5+(X201*5/12)+Y201*3.5+(Z201*3.5/12)),2))</f>
        <v>0</v>
      </c>
      <c r="AB201" s="39" t="n">
        <v>0</v>
      </c>
      <c r="AC201" s="39" t="n">
        <v>0</v>
      </c>
      <c r="AD201" s="39" t="n">
        <v>0</v>
      </c>
      <c r="AE201" s="39" t="n">
        <v>0</v>
      </c>
      <c r="AF201" s="39" t="n">
        <v>0</v>
      </c>
      <c r="AG201" s="39" t="n">
        <v>0</v>
      </c>
      <c r="AH201" s="39" t="n">
        <v>0</v>
      </c>
      <c r="AI201" s="39" t="n">
        <v>0</v>
      </c>
      <c r="AJ201" s="39" t="n">
        <v>0</v>
      </c>
      <c r="AK201" s="39" t="n">
        <v>0</v>
      </c>
      <c r="AL201" s="43" t="n">
        <v>0</v>
      </c>
      <c r="AM201" s="44" t="n">
        <v>0</v>
      </c>
      <c r="AN201" s="45" t="n">
        <f aca="false">MIN(12,(AB201*0.2-AC201*0.2+AD201*0.6-AE201*0.6+AF201*1.8-AG201*1.8-AH201*1.2-AI201*3.6-AJ201*4-AK201*4.4-AL201*4.8+AM201))</f>
        <v>0</v>
      </c>
      <c r="AO201" s="46" t="n">
        <v>0</v>
      </c>
      <c r="AP201" s="47" t="n">
        <f aca="false">E201+I201+V201+AA201+AN201+AO201</f>
        <v>0</v>
      </c>
    </row>
    <row r="202" customFormat="false" ht="16.5" hidden="false" customHeight="false" outlineLevel="0" collapsed="false">
      <c r="A202" s="35" t="n">
        <v>196</v>
      </c>
      <c r="B202" s="36"/>
      <c r="C202" s="36"/>
      <c r="D202" s="36"/>
      <c r="E202" s="38" t="n">
        <v>0</v>
      </c>
      <c r="F202" s="39" t="n">
        <v>0</v>
      </c>
      <c r="G202" s="39" t="n">
        <v>0</v>
      </c>
      <c r="H202" s="39" t="n">
        <v>0</v>
      </c>
      <c r="I202" s="40" t="n">
        <f aca="false">MIN(7,(F202*0.07+G202*0.08+H202*0.02))</f>
        <v>0</v>
      </c>
      <c r="J202" s="39" t="n">
        <v>0</v>
      </c>
      <c r="K202" s="39" t="n">
        <v>0</v>
      </c>
      <c r="L202" s="39" t="n">
        <v>0</v>
      </c>
      <c r="M202" s="39" t="n">
        <v>0</v>
      </c>
      <c r="N202" s="39" t="n">
        <v>0</v>
      </c>
      <c r="O202" s="39" t="n">
        <v>0</v>
      </c>
      <c r="P202" s="39" t="n">
        <v>0</v>
      </c>
      <c r="Q202" s="39" t="n">
        <v>0</v>
      </c>
      <c r="R202" s="39" t="n">
        <v>0</v>
      </c>
      <c r="S202" s="39" t="n">
        <v>0</v>
      </c>
      <c r="T202" s="39" t="n">
        <v>0</v>
      </c>
      <c r="U202" s="39" t="n">
        <v>0</v>
      </c>
      <c r="V202" s="41" t="n">
        <f aca="false">MIN(25,ROUND((J202*2.5+K202*2.5/12+L202*2.5/12/28+M202*2.5/12/29+N202*2.5/12/30+O202*2.5/12/31+P202*2+Q202*2/12+R202*2/12/28+S202*2/12/29+T202*2/12/30+U202*2/12/31),2))</f>
        <v>0</v>
      </c>
      <c r="W202" s="39" t="n">
        <v>0</v>
      </c>
      <c r="X202" s="39" t="n">
        <v>0</v>
      </c>
      <c r="Y202" s="39" t="n">
        <v>0</v>
      </c>
      <c r="Z202" s="39" t="n">
        <v>0</v>
      </c>
      <c r="AA202" s="42" t="n">
        <f aca="false">MIN(25,ROUND((W202*5+(X202*5/12)+Y202*3.5+(Z202*3.5/12)),2))</f>
        <v>0</v>
      </c>
      <c r="AB202" s="39" t="n">
        <v>0</v>
      </c>
      <c r="AC202" s="39" t="n">
        <v>0</v>
      </c>
      <c r="AD202" s="39" t="n">
        <v>0</v>
      </c>
      <c r="AE202" s="39" t="n">
        <v>0</v>
      </c>
      <c r="AF202" s="39" t="n">
        <v>0</v>
      </c>
      <c r="AG202" s="39" t="n">
        <v>0</v>
      </c>
      <c r="AH202" s="39" t="n">
        <v>0</v>
      </c>
      <c r="AI202" s="39" t="n">
        <v>0</v>
      </c>
      <c r="AJ202" s="39" t="n">
        <v>0</v>
      </c>
      <c r="AK202" s="39" t="n">
        <v>0</v>
      </c>
      <c r="AL202" s="43" t="n">
        <v>0</v>
      </c>
      <c r="AM202" s="44" t="n">
        <v>0</v>
      </c>
      <c r="AN202" s="45" t="n">
        <f aca="false">MIN(12,(AB202*0.2-AC202*0.2+AD202*0.6-AE202*0.6+AF202*1.8-AG202*1.8-AH202*1.2-AI202*3.6-AJ202*4-AK202*4.4-AL202*4.8+AM202))</f>
        <v>0</v>
      </c>
      <c r="AO202" s="46" t="n">
        <v>0</v>
      </c>
      <c r="AP202" s="47" t="n">
        <f aca="false">E202+I202+V202+AA202+AN202+AO202</f>
        <v>0</v>
      </c>
    </row>
    <row r="203" customFormat="false" ht="16.5" hidden="false" customHeight="false" outlineLevel="0" collapsed="false">
      <c r="A203" s="35" t="n">
        <v>197</v>
      </c>
      <c r="B203" s="36"/>
      <c r="C203" s="36"/>
      <c r="D203" s="36"/>
      <c r="E203" s="38" t="n">
        <v>0</v>
      </c>
      <c r="F203" s="39" t="n">
        <v>0</v>
      </c>
      <c r="G203" s="39" t="n">
        <v>0</v>
      </c>
      <c r="H203" s="39" t="n">
        <v>0</v>
      </c>
      <c r="I203" s="40" t="n">
        <f aca="false">MIN(7,(F203*0.07+G203*0.08+H203*0.02))</f>
        <v>0</v>
      </c>
      <c r="J203" s="39" t="n">
        <v>0</v>
      </c>
      <c r="K203" s="39" t="n">
        <v>0</v>
      </c>
      <c r="L203" s="39" t="n">
        <v>0</v>
      </c>
      <c r="M203" s="39" t="n">
        <v>0</v>
      </c>
      <c r="N203" s="39" t="n">
        <v>0</v>
      </c>
      <c r="O203" s="39" t="n">
        <v>0</v>
      </c>
      <c r="P203" s="39" t="n">
        <v>0</v>
      </c>
      <c r="Q203" s="39" t="n">
        <v>0</v>
      </c>
      <c r="R203" s="39" t="n">
        <v>0</v>
      </c>
      <c r="S203" s="39" t="n">
        <v>0</v>
      </c>
      <c r="T203" s="39" t="n">
        <v>0</v>
      </c>
      <c r="U203" s="39" t="n">
        <v>0</v>
      </c>
      <c r="V203" s="41" t="n">
        <f aca="false">MIN(25,ROUND((J203*2.5+K203*2.5/12+L203*2.5/12/28+M203*2.5/12/29+N203*2.5/12/30+O203*2.5/12/31+P203*2+Q203*2/12+R203*2/12/28+S203*2/12/29+T203*2/12/30+U203*2/12/31),2))</f>
        <v>0</v>
      </c>
      <c r="W203" s="39" t="n">
        <v>0</v>
      </c>
      <c r="X203" s="39" t="n">
        <v>0</v>
      </c>
      <c r="Y203" s="39" t="n">
        <v>0</v>
      </c>
      <c r="Z203" s="39" t="n">
        <v>0</v>
      </c>
      <c r="AA203" s="42" t="n">
        <f aca="false">MIN(25,ROUND((W203*5+(X203*5/12)+Y203*3.5+(Z203*3.5/12)),2))</f>
        <v>0</v>
      </c>
      <c r="AB203" s="39" t="n">
        <v>0</v>
      </c>
      <c r="AC203" s="39" t="n">
        <v>0</v>
      </c>
      <c r="AD203" s="39" t="n">
        <v>0</v>
      </c>
      <c r="AE203" s="39" t="n">
        <v>0</v>
      </c>
      <c r="AF203" s="39" t="n">
        <v>0</v>
      </c>
      <c r="AG203" s="39" t="n">
        <v>0</v>
      </c>
      <c r="AH203" s="39" t="n">
        <v>0</v>
      </c>
      <c r="AI203" s="39" t="n">
        <v>0</v>
      </c>
      <c r="AJ203" s="39" t="n">
        <v>0</v>
      </c>
      <c r="AK203" s="39" t="n">
        <v>0</v>
      </c>
      <c r="AL203" s="43" t="n">
        <v>0</v>
      </c>
      <c r="AM203" s="44" t="n">
        <v>0</v>
      </c>
      <c r="AN203" s="45" t="n">
        <f aca="false">MIN(12,(AB203*0.2-AC203*0.2+AD203*0.6-AE203*0.6+AF203*1.8-AG203*1.8-AH203*1.2-AI203*3.6-AJ203*4-AK203*4.4-AL203*4.8+AM203))</f>
        <v>0</v>
      </c>
      <c r="AO203" s="46" t="n">
        <v>0</v>
      </c>
      <c r="AP203" s="47" t="n">
        <f aca="false">E203+I203+V203+AA203+AN203+AO203</f>
        <v>0</v>
      </c>
    </row>
    <row r="204" customFormat="false" ht="16.5" hidden="false" customHeight="false" outlineLevel="0" collapsed="false">
      <c r="A204" s="35" t="n">
        <v>198</v>
      </c>
      <c r="B204" s="36"/>
      <c r="C204" s="36"/>
      <c r="D204" s="36"/>
      <c r="E204" s="38" t="n">
        <v>0</v>
      </c>
      <c r="F204" s="39" t="n">
        <v>0</v>
      </c>
      <c r="G204" s="39" t="n">
        <v>0</v>
      </c>
      <c r="H204" s="39" t="n">
        <v>0</v>
      </c>
      <c r="I204" s="40" t="n">
        <f aca="false">MIN(7,(F204*0.07+G204*0.08+H204*0.02))</f>
        <v>0</v>
      </c>
      <c r="J204" s="39" t="n">
        <v>0</v>
      </c>
      <c r="K204" s="39" t="n">
        <v>0</v>
      </c>
      <c r="L204" s="39" t="n">
        <v>0</v>
      </c>
      <c r="M204" s="39" t="n">
        <v>0</v>
      </c>
      <c r="N204" s="39" t="n">
        <v>0</v>
      </c>
      <c r="O204" s="39" t="n">
        <v>0</v>
      </c>
      <c r="P204" s="39" t="n">
        <v>0</v>
      </c>
      <c r="Q204" s="39" t="n">
        <v>0</v>
      </c>
      <c r="R204" s="39" t="n">
        <v>0</v>
      </c>
      <c r="S204" s="39" t="n">
        <v>0</v>
      </c>
      <c r="T204" s="39" t="n">
        <v>0</v>
      </c>
      <c r="U204" s="39" t="n">
        <v>0</v>
      </c>
      <c r="V204" s="41" t="n">
        <f aca="false">MIN(25,ROUND((J204*2.5+K204*2.5/12+L204*2.5/12/28+M204*2.5/12/29+N204*2.5/12/30+O204*2.5/12/31+P204*2+Q204*2/12+R204*2/12/28+S204*2/12/29+T204*2/12/30+U204*2/12/31),2))</f>
        <v>0</v>
      </c>
      <c r="W204" s="39" t="n">
        <v>0</v>
      </c>
      <c r="X204" s="39" t="n">
        <v>0</v>
      </c>
      <c r="Y204" s="39" t="n">
        <v>0</v>
      </c>
      <c r="Z204" s="39" t="n">
        <v>0</v>
      </c>
      <c r="AA204" s="42" t="n">
        <f aca="false">MIN(25,ROUND((W204*5+(X204*5/12)+Y204*3.5+(Z204*3.5/12)),2))</f>
        <v>0</v>
      </c>
      <c r="AB204" s="39" t="n">
        <v>0</v>
      </c>
      <c r="AC204" s="39" t="n">
        <v>0</v>
      </c>
      <c r="AD204" s="39" t="n">
        <v>0</v>
      </c>
      <c r="AE204" s="39" t="n">
        <v>0</v>
      </c>
      <c r="AF204" s="39" t="n">
        <v>0</v>
      </c>
      <c r="AG204" s="39" t="n">
        <v>0</v>
      </c>
      <c r="AH204" s="39" t="n">
        <v>0</v>
      </c>
      <c r="AI204" s="39" t="n">
        <v>0</v>
      </c>
      <c r="AJ204" s="39" t="n">
        <v>0</v>
      </c>
      <c r="AK204" s="39" t="n">
        <v>0</v>
      </c>
      <c r="AL204" s="43" t="n">
        <v>0</v>
      </c>
      <c r="AM204" s="44" t="n">
        <v>0</v>
      </c>
      <c r="AN204" s="45" t="n">
        <f aca="false">MIN(12,(AB204*0.2-AC204*0.2+AD204*0.6-AE204*0.6+AF204*1.8-AG204*1.8-AH204*1.2-AI204*3.6-AJ204*4-AK204*4.4-AL204*4.8+AM204))</f>
        <v>0</v>
      </c>
      <c r="AO204" s="46" t="n">
        <v>0</v>
      </c>
      <c r="AP204" s="47" t="n">
        <f aca="false">E204+I204+V204+AA204+AN204+AO204</f>
        <v>0</v>
      </c>
    </row>
    <row r="205" customFormat="false" ht="16.5" hidden="false" customHeight="false" outlineLevel="0" collapsed="false">
      <c r="A205" s="35" t="n">
        <v>199</v>
      </c>
      <c r="B205" s="36"/>
      <c r="C205" s="36"/>
      <c r="D205" s="36"/>
      <c r="E205" s="38" t="n">
        <v>0</v>
      </c>
      <c r="F205" s="39" t="n">
        <v>0</v>
      </c>
      <c r="G205" s="39" t="n">
        <v>0</v>
      </c>
      <c r="H205" s="39" t="n">
        <v>0</v>
      </c>
      <c r="I205" s="40" t="n">
        <f aca="false">MIN(7,(F205*0.07+G205*0.08+H205*0.02))</f>
        <v>0</v>
      </c>
      <c r="J205" s="39" t="n">
        <v>0</v>
      </c>
      <c r="K205" s="39" t="n">
        <v>0</v>
      </c>
      <c r="L205" s="39" t="n">
        <v>0</v>
      </c>
      <c r="M205" s="39" t="n">
        <v>0</v>
      </c>
      <c r="N205" s="39" t="n">
        <v>0</v>
      </c>
      <c r="O205" s="39" t="n">
        <v>0</v>
      </c>
      <c r="P205" s="39" t="n">
        <v>0</v>
      </c>
      <c r="Q205" s="39" t="n">
        <v>0</v>
      </c>
      <c r="R205" s="39" t="n">
        <v>0</v>
      </c>
      <c r="S205" s="39" t="n">
        <v>0</v>
      </c>
      <c r="T205" s="39" t="n">
        <v>0</v>
      </c>
      <c r="U205" s="39" t="n">
        <v>0</v>
      </c>
      <c r="V205" s="41" t="n">
        <f aca="false">MIN(25,ROUND((J205*2.5+K205*2.5/12+L205*2.5/12/28+M205*2.5/12/29+N205*2.5/12/30+O205*2.5/12/31+P205*2+Q205*2/12+R205*2/12/28+S205*2/12/29+T205*2/12/30+U205*2/12/31),2))</f>
        <v>0</v>
      </c>
      <c r="W205" s="39" t="n">
        <v>0</v>
      </c>
      <c r="X205" s="39" t="n">
        <v>0</v>
      </c>
      <c r="Y205" s="39" t="n">
        <v>0</v>
      </c>
      <c r="Z205" s="39" t="n">
        <v>0</v>
      </c>
      <c r="AA205" s="42" t="n">
        <f aca="false">MIN(25,ROUND((W205*5+(X205*5/12)+Y205*3.5+(Z205*3.5/12)),2))</f>
        <v>0</v>
      </c>
      <c r="AB205" s="39" t="n">
        <v>0</v>
      </c>
      <c r="AC205" s="39" t="n">
        <v>0</v>
      </c>
      <c r="AD205" s="39" t="n">
        <v>0</v>
      </c>
      <c r="AE205" s="39" t="n">
        <v>0</v>
      </c>
      <c r="AF205" s="39" t="n">
        <v>0</v>
      </c>
      <c r="AG205" s="39" t="n">
        <v>0</v>
      </c>
      <c r="AH205" s="39" t="n">
        <v>0</v>
      </c>
      <c r="AI205" s="39" t="n">
        <v>0</v>
      </c>
      <c r="AJ205" s="39" t="n">
        <v>0</v>
      </c>
      <c r="AK205" s="39" t="n">
        <v>0</v>
      </c>
      <c r="AL205" s="43" t="n">
        <v>0</v>
      </c>
      <c r="AM205" s="44" t="n">
        <v>0</v>
      </c>
      <c r="AN205" s="45" t="n">
        <f aca="false">MIN(12,(AB205*0.2-AC205*0.2+AD205*0.6-AE205*0.6+AF205*1.8-AG205*1.8-AH205*1.2-AI205*3.6-AJ205*4-AK205*4.4-AL205*4.8+AM205))</f>
        <v>0</v>
      </c>
      <c r="AO205" s="46" t="n">
        <v>0</v>
      </c>
      <c r="AP205" s="47" t="n">
        <f aca="false">E205+I205+V205+AA205+AN205+AO205</f>
        <v>0</v>
      </c>
    </row>
    <row r="206" customFormat="false" ht="16.5" hidden="false" customHeight="false" outlineLevel="0" collapsed="false">
      <c r="A206" s="35" t="n">
        <v>200</v>
      </c>
      <c r="B206" s="36"/>
      <c r="C206" s="36"/>
      <c r="D206" s="36"/>
      <c r="E206" s="38" t="n">
        <v>0</v>
      </c>
      <c r="F206" s="39" t="n">
        <v>0</v>
      </c>
      <c r="G206" s="39" t="n">
        <v>0</v>
      </c>
      <c r="H206" s="39" t="n">
        <v>0</v>
      </c>
      <c r="I206" s="40" t="n">
        <f aca="false">MIN(7,(F206*0.07+G206*0.08+H206*0.02))</f>
        <v>0</v>
      </c>
      <c r="J206" s="39" t="n">
        <v>0</v>
      </c>
      <c r="K206" s="39" t="n">
        <v>0</v>
      </c>
      <c r="L206" s="39" t="n">
        <v>0</v>
      </c>
      <c r="M206" s="39" t="n">
        <v>0</v>
      </c>
      <c r="N206" s="39" t="n">
        <v>0</v>
      </c>
      <c r="O206" s="39" t="n">
        <v>0</v>
      </c>
      <c r="P206" s="39" t="n">
        <v>0</v>
      </c>
      <c r="Q206" s="39" t="n">
        <v>0</v>
      </c>
      <c r="R206" s="39" t="n">
        <v>0</v>
      </c>
      <c r="S206" s="39" t="n">
        <v>0</v>
      </c>
      <c r="T206" s="39" t="n">
        <v>0</v>
      </c>
      <c r="U206" s="39" t="n">
        <v>0</v>
      </c>
      <c r="V206" s="41" t="n">
        <f aca="false">MIN(25,ROUND((J206*2.5+K206*2.5/12+L206*2.5/12/28+M206*2.5/12/29+N206*2.5/12/30+O206*2.5/12/31+P206*2+Q206*2/12+R206*2/12/28+S206*2/12/29+T206*2/12/30+U206*2/12/31),2))</f>
        <v>0</v>
      </c>
      <c r="W206" s="39" t="n">
        <v>0</v>
      </c>
      <c r="X206" s="39" t="n">
        <v>0</v>
      </c>
      <c r="Y206" s="39" t="n">
        <v>0</v>
      </c>
      <c r="Z206" s="39" t="n">
        <v>0</v>
      </c>
      <c r="AA206" s="42" t="n">
        <f aca="false">MIN(25,ROUND((W206*5+(X206*5/12)+Y206*3.5+(Z206*3.5/12)),2))</f>
        <v>0</v>
      </c>
      <c r="AB206" s="39" t="n">
        <v>0</v>
      </c>
      <c r="AC206" s="39" t="n">
        <v>0</v>
      </c>
      <c r="AD206" s="39" t="n">
        <v>0</v>
      </c>
      <c r="AE206" s="39" t="n">
        <v>0</v>
      </c>
      <c r="AF206" s="39" t="n">
        <v>0</v>
      </c>
      <c r="AG206" s="39" t="n">
        <v>0</v>
      </c>
      <c r="AH206" s="39" t="n">
        <v>0</v>
      </c>
      <c r="AI206" s="39" t="n">
        <v>0</v>
      </c>
      <c r="AJ206" s="39" t="n">
        <v>0</v>
      </c>
      <c r="AK206" s="39" t="n">
        <v>0</v>
      </c>
      <c r="AL206" s="43" t="n">
        <v>0</v>
      </c>
      <c r="AM206" s="44" t="n">
        <v>0</v>
      </c>
      <c r="AN206" s="45" t="n">
        <f aca="false">MIN(12,(AB206*0.2-AC206*0.2+AD206*0.6-AE206*0.6+AF206*1.8-AG206*1.8-AH206*1.2-AI206*3.6-AJ206*4-AK206*4.4-AL206*4.8+AM206))</f>
        <v>0</v>
      </c>
      <c r="AO206" s="46" t="n">
        <v>0</v>
      </c>
      <c r="AP206" s="47" t="n">
        <f aca="false">E206+I206+V206+AA206+AN206+AO206</f>
        <v>0</v>
      </c>
    </row>
    <row r="207" customFormat="false" ht="16.5" hidden="false" customHeight="false" outlineLevel="0" collapsed="false">
      <c r="A207" s="35" t="n">
        <v>201</v>
      </c>
      <c r="B207" s="36"/>
      <c r="C207" s="36"/>
      <c r="D207" s="36"/>
      <c r="E207" s="38" t="n">
        <v>0</v>
      </c>
      <c r="F207" s="39" t="n">
        <v>0</v>
      </c>
      <c r="G207" s="39" t="n">
        <v>0</v>
      </c>
      <c r="H207" s="39" t="n">
        <v>0</v>
      </c>
      <c r="I207" s="40" t="n">
        <f aca="false">MIN(7,(F207*0.07+G207*0.08+H207*0.02))</f>
        <v>0</v>
      </c>
      <c r="J207" s="39" t="n">
        <v>0</v>
      </c>
      <c r="K207" s="39" t="n">
        <v>0</v>
      </c>
      <c r="L207" s="39" t="n">
        <v>0</v>
      </c>
      <c r="M207" s="39" t="n">
        <v>0</v>
      </c>
      <c r="N207" s="39" t="n">
        <v>0</v>
      </c>
      <c r="O207" s="39" t="n">
        <v>0</v>
      </c>
      <c r="P207" s="39" t="n">
        <v>0</v>
      </c>
      <c r="Q207" s="39" t="n">
        <v>0</v>
      </c>
      <c r="R207" s="39" t="n">
        <v>0</v>
      </c>
      <c r="S207" s="39" t="n">
        <v>0</v>
      </c>
      <c r="T207" s="39" t="n">
        <v>0</v>
      </c>
      <c r="U207" s="39" t="n">
        <v>0</v>
      </c>
      <c r="V207" s="41" t="n">
        <f aca="false">MIN(25,ROUND((J207*2.5+K207*2.5/12+L207*2.5/12/28+M207*2.5/12/29+N207*2.5/12/30+O207*2.5/12/31+P207*2+Q207*2/12+R207*2/12/28+S207*2/12/29+T207*2/12/30+U207*2/12/31),2))</f>
        <v>0</v>
      </c>
      <c r="W207" s="39" t="n">
        <v>0</v>
      </c>
      <c r="X207" s="39" t="n">
        <v>0</v>
      </c>
      <c r="Y207" s="39" t="n">
        <v>0</v>
      </c>
      <c r="Z207" s="39" t="n">
        <v>0</v>
      </c>
      <c r="AA207" s="42" t="n">
        <f aca="false">MIN(25,ROUND((W207*5+(X207*5/12)+Y207*3.5+(Z207*3.5/12)),2))</f>
        <v>0</v>
      </c>
      <c r="AB207" s="39" t="n">
        <v>0</v>
      </c>
      <c r="AC207" s="39" t="n">
        <v>0</v>
      </c>
      <c r="AD207" s="39" t="n">
        <v>0</v>
      </c>
      <c r="AE207" s="39" t="n">
        <v>0</v>
      </c>
      <c r="AF207" s="39" t="n">
        <v>0</v>
      </c>
      <c r="AG207" s="39" t="n">
        <v>0</v>
      </c>
      <c r="AH207" s="39" t="n">
        <v>0</v>
      </c>
      <c r="AI207" s="39" t="n">
        <v>0</v>
      </c>
      <c r="AJ207" s="39" t="n">
        <v>0</v>
      </c>
      <c r="AK207" s="39" t="n">
        <v>0</v>
      </c>
      <c r="AL207" s="43" t="n">
        <v>0</v>
      </c>
      <c r="AM207" s="44" t="n">
        <v>0</v>
      </c>
      <c r="AN207" s="45" t="n">
        <f aca="false">MIN(12,(AB207*0.2-AC207*0.2+AD207*0.6-AE207*0.6+AF207*1.8-AG207*1.8-AH207*1.2-AI207*3.6-AJ207*4-AK207*4.4-AL207*4.8+AM207))</f>
        <v>0</v>
      </c>
      <c r="AO207" s="46" t="n">
        <v>0</v>
      </c>
      <c r="AP207" s="47" t="n">
        <f aca="false">E207+I207+V207+AA207+AN207+AO207</f>
        <v>0</v>
      </c>
    </row>
    <row r="208" customFormat="false" ht="16.5" hidden="false" customHeight="false" outlineLevel="0" collapsed="false">
      <c r="A208" s="35" t="n">
        <v>202</v>
      </c>
      <c r="B208" s="36"/>
      <c r="C208" s="36"/>
      <c r="D208" s="36"/>
      <c r="E208" s="38" t="n">
        <v>0</v>
      </c>
      <c r="F208" s="39" t="n">
        <v>0</v>
      </c>
      <c r="G208" s="39" t="n">
        <v>0</v>
      </c>
      <c r="H208" s="39" t="n">
        <v>0</v>
      </c>
      <c r="I208" s="40" t="n">
        <f aca="false">MIN(7,(F208*0.07+G208*0.08+H208*0.02))</f>
        <v>0</v>
      </c>
      <c r="J208" s="39" t="n">
        <v>0</v>
      </c>
      <c r="K208" s="39" t="n">
        <v>0</v>
      </c>
      <c r="L208" s="39" t="n">
        <v>0</v>
      </c>
      <c r="M208" s="39" t="n">
        <v>0</v>
      </c>
      <c r="N208" s="39" t="n">
        <v>0</v>
      </c>
      <c r="O208" s="39" t="n">
        <v>0</v>
      </c>
      <c r="P208" s="39" t="n">
        <v>0</v>
      </c>
      <c r="Q208" s="39" t="n">
        <v>0</v>
      </c>
      <c r="R208" s="39" t="n">
        <v>0</v>
      </c>
      <c r="S208" s="39" t="n">
        <v>0</v>
      </c>
      <c r="T208" s="39" t="n">
        <v>0</v>
      </c>
      <c r="U208" s="39" t="n">
        <v>0</v>
      </c>
      <c r="V208" s="41" t="n">
        <f aca="false">MIN(25,ROUND((J208*2.5+K208*2.5/12+L208*2.5/12/28+M208*2.5/12/29+N208*2.5/12/30+O208*2.5/12/31+P208*2+Q208*2/12+R208*2/12/28+S208*2/12/29+T208*2/12/30+U208*2/12/31),2))</f>
        <v>0</v>
      </c>
      <c r="W208" s="39" t="n">
        <v>0</v>
      </c>
      <c r="X208" s="39" t="n">
        <v>0</v>
      </c>
      <c r="Y208" s="39" t="n">
        <v>0</v>
      </c>
      <c r="Z208" s="39" t="n">
        <v>0</v>
      </c>
      <c r="AA208" s="42" t="n">
        <f aca="false">MIN(25,ROUND((W208*5+(X208*5/12)+Y208*3.5+(Z208*3.5/12)),2))</f>
        <v>0</v>
      </c>
      <c r="AB208" s="39" t="n">
        <v>0</v>
      </c>
      <c r="AC208" s="39" t="n">
        <v>0</v>
      </c>
      <c r="AD208" s="39" t="n">
        <v>0</v>
      </c>
      <c r="AE208" s="39" t="n">
        <v>0</v>
      </c>
      <c r="AF208" s="39" t="n">
        <v>0</v>
      </c>
      <c r="AG208" s="39" t="n">
        <v>0</v>
      </c>
      <c r="AH208" s="39" t="n">
        <v>0</v>
      </c>
      <c r="AI208" s="39" t="n">
        <v>0</v>
      </c>
      <c r="AJ208" s="39" t="n">
        <v>0</v>
      </c>
      <c r="AK208" s="39" t="n">
        <v>0</v>
      </c>
      <c r="AL208" s="43" t="n">
        <v>0</v>
      </c>
      <c r="AM208" s="44" t="n">
        <v>0</v>
      </c>
      <c r="AN208" s="45" t="n">
        <f aca="false">MIN(12,(AB208*0.2-AC208*0.2+AD208*0.6-AE208*0.6+AF208*1.8-AG208*1.8-AH208*1.2-AI208*3.6-AJ208*4-AK208*4.4-AL208*4.8+AM208))</f>
        <v>0</v>
      </c>
      <c r="AO208" s="46" t="n">
        <v>0</v>
      </c>
      <c r="AP208" s="47" t="n">
        <f aca="false">E208+I208+V208+AA208+AN208+AO208</f>
        <v>0</v>
      </c>
    </row>
    <row r="209" customFormat="false" ht="16.5" hidden="false" customHeight="false" outlineLevel="0" collapsed="false">
      <c r="A209" s="35" t="n">
        <v>203</v>
      </c>
      <c r="B209" s="36"/>
      <c r="C209" s="36"/>
      <c r="D209" s="36"/>
      <c r="E209" s="38" t="n">
        <v>0</v>
      </c>
      <c r="F209" s="39" t="n">
        <v>0</v>
      </c>
      <c r="G209" s="39" t="n">
        <v>0</v>
      </c>
      <c r="H209" s="39" t="n">
        <v>0</v>
      </c>
      <c r="I209" s="40" t="n">
        <f aca="false">MIN(7,(F209*0.07+G209*0.08+H209*0.02))</f>
        <v>0</v>
      </c>
      <c r="J209" s="39" t="n">
        <v>0</v>
      </c>
      <c r="K209" s="39" t="n">
        <v>0</v>
      </c>
      <c r="L209" s="39" t="n">
        <v>0</v>
      </c>
      <c r="M209" s="39" t="n">
        <v>0</v>
      </c>
      <c r="N209" s="39" t="n">
        <v>0</v>
      </c>
      <c r="O209" s="39" t="n">
        <v>0</v>
      </c>
      <c r="P209" s="39" t="n">
        <v>0</v>
      </c>
      <c r="Q209" s="39" t="n">
        <v>0</v>
      </c>
      <c r="R209" s="39" t="n">
        <v>0</v>
      </c>
      <c r="S209" s="39" t="n">
        <v>0</v>
      </c>
      <c r="T209" s="39" t="n">
        <v>0</v>
      </c>
      <c r="U209" s="39" t="n">
        <v>0</v>
      </c>
      <c r="V209" s="41" t="n">
        <f aca="false">MIN(25,ROUND((J209*2.5+K209*2.5/12+L209*2.5/12/28+M209*2.5/12/29+N209*2.5/12/30+O209*2.5/12/31+P209*2+Q209*2/12+R209*2/12/28+S209*2/12/29+T209*2/12/30+U209*2/12/31),2))</f>
        <v>0</v>
      </c>
      <c r="W209" s="39" t="n">
        <v>0</v>
      </c>
      <c r="X209" s="39" t="n">
        <v>0</v>
      </c>
      <c r="Y209" s="39" t="n">
        <v>0</v>
      </c>
      <c r="Z209" s="39" t="n">
        <v>0</v>
      </c>
      <c r="AA209" s="42" t="n">
        <f aca="false">MIN(25,ROUND((W209*5+(X209*5/12)+Y209*3.5+(Z209*3.5/12)),2))</f>
        <v>0</v>
      </c>
      <c r="AB209" s="39" t="n">
        <v>0</v>
      </c>
      <c r="AC209" s="39" t="n">
        <v>0</v>
      </c>
      <c r="AD209" s="39" t="n">
        <v>0</v>
      </c>
      <c r="AE209" s="39" t="n">
        <v>0</v>
      </c>
      <c r="AF209" s="39" t="n">
        <v>0</v>
      </c>
      <c r="AG209" s="39" t="n">
        <v>0</v>
      </c>
      <c r="AH209" s="39" t="n">
        <v>0</v>
      </c>
      <c r="AI209" s="39" t="n">
        <v>0</v>
      </c>
      <c r="AJ209" s="39" t="n">
        <v>0</v>
      </c>
      <c r="AK209" s="39" t="n">
        <v>0</v>
      </c>
      <c r="AL209" s="43" t="n">
        <v>0</v>
      </c>
      <c r="AM209" s="44" t="n">
        <v>0</v>
      </c>
      <c r="AN209" s="45" t="n">
        <f aca="false">MIN(12,(AB209*0.2-AC209*0.2+AD209*0.6-AE209*0.6+AF209*1.8-AG209*1.8-AH209*1.2-AI209*3.6-AJ209*4-AK209*4.4-AL209*4.8+AM209))</f>
        <v>0</v>
      </c>
      <c r="AO209" s="46" t="n">
        <v>0</v>
      </c>
      <c r="AP209" s="47" t="n">
        <f aca="false">E209+I209+V209+AA209+AN209+AO209</f>
        <v>0</v>
      </c>
    </row>
    <row r="210" customFormat="false" ht="16.5" hidden="false" customHeight="false" outlineLevel="0" collapsed="false">
      <c r="A210" s="35" t="n">
        <v>204</v>
      </c>
      <c r="B210" s="36"/>
      <c r="C210" s="36"/>
      <c r="D210" s="36"/>
      <c r="E210" s="38" t="n">
        <v>0</v>
      </c>
      <c r="F210" s="39" t="n">
        <v>0</v>
      </c>
      <c r="G210" s="39" t="n">
        <v>0</v>
      </c>
      <c r="H210" s="39" t="n">
        <v>0</v>
      </c>
      <c r="I210" s="40" t="n">
        <f aca="false">MIN(7,(F210*0.07+G210*0.08+H210*0.02))</f>
        <v>0</v>
      </c>
      <c r="J210" s="39" t="n">
        <v>0</v>
      </c>
      <c r="K210" s="39" t="n">
        <v>0</v>
      </c>
      <c r="L210" s="39" t="n">
        <v>0</v>
      </c>
      <c r="M210" s="39" t="n">
        <v>0</v>
      </c>
      <c r="N210" s="39" t="n">
        <v>0</v>
      </c>
      <c r="O210" s="39" t="n">
        <v>0</v>
      </c>
      <c r="P210" s="39" t="n">
        <v>0</v>
      </c>
      <c r="Q210" s="39" t="n">
        <v>0</v>
      </c>
      <c r="R210" s="39" t="n">
        <v>0</v>
      </c>
      <c r="S210" s="39" t="n">
        <v>0</v>
      </c>
      <c r="T210" s="39" t="n">
        <v>0</v>
      </c>
      <c r="U210" s="39" t="n">
        <v>0</v>
      </c>
      <c r="V210" s="41" t="n">
        <f aca="false">MIN(25,ROUND((J210*2.5+K210*2.5/12+L210*2.5/12/28+M210*2.5/12/29+N210*2.5/12/30+O210*2.5/12/31+P210*2+Q210*2/12+R210*2/12/28+S210*2/12/29+T210*2/12/30+U210*2/12/31),2))</f>
        <v>0</v>
      </c>
      <c r="W210" s="39" t="n">
        <v>0</v>
      </c>
      <c r="X210" s="39" t="n">
        <v>0</v>
      </c>
      <c r="Y210" s="39" t="n">
        <v>0</v>
      </c>
      <c r="Z210" s="39" t="n">
        <v>0</v>
      </c>
      <c r="AA210" s="42" t="n">
        <f aca="false">MIN(25,ROUND((W210*5+(X210*5/12)+Y210*3.5+(Z210*3.5/12)),2))</f>
        <v>0</v>
      </c>
      <c r="AB210" s="39" t="n">
        <v>0</v>
      </c>
      <c r="AC210" s="39" t="n">
        <v>0</v>
      </c>
      <c r="AD210" s="39" t="n">
        <v>0</v>
      </c>
      <c r="AE210" s="39" t="n">
        <v>0</v>
      </c>
      <c r="AF210" s="39" t="n">
        <v>0</v>
      </c>
      <c r="AG210" s="39" t="n">
        <v>0</v>
      </c>
      <c r="AH210" s="39" t="n">
        <v>0</v>
      </c>
      <c r="AI210" s="39" t="n">
        <v>0</v>
      </c>
      <c r="AJ210" s="39" t="n">
        <v>0</v>
      </c>
      <c r="AK210" s="39" t="n">
        <v>0</v>
      </c>
      <c r="AL210" s="43" t="n">
        <v>0</v>
      </c>
      <c r="AM210" s="44" t="n">
        <v>0</v>
      </c>
      <c r="AN210" s="45" t="n">
        <f aca="false">MIN(12,(AB210*0.2-AC210*0.2+AD210*0.6-AE210*0.6+AF210*1.8-AG210*1.8-AH210*1.2-AI210*3.6-AJ210*4-AK210*4.4-AL210*4.8+AM210))</f>
        <v>0</v>
      </c>
      <c r="AO210" s="46" t="n">
        <v>0</v>
      </c>
      <c r="AP210" s="47" t="n">
        <f aca="false">E210+I210+V210+AA210+AN210+AO210</f>
        <v>0</v>
      </c>
    </row>
    <row r="211" customFormat="false" ht="16.5" hidden="false" customHeight="false" outlineLevel="0" collapsed="false">
      <c r="A211" s="35" t="n">
        <v>205</v>
      </c>
      <c r="B211" s="36"/>
      <c r="C211" s="36"/>
      <c r="D211" s="36"/>
      <c r="E211" s="38" t="n">
        <v>0</v>
      </c>
      <c r="F211" s="39" t="n">
        <v>0</v>
      </c>
      <c r="G211" s="39" t="n">
        <v>0</v>
      </c>
      <c r="H211" s="39" t="n">
        <v>0</v>
      </c>
      <c r="I211" s="40" t="n">
        <f aca="false">MIN(7,(F211*0.07+G211*0.08+H211*0.02))</f>
        <v>0</v>
      </c>
      <c r="J211" s="39" t="n">
        <v>0</v>
      </c>
      <c r="K211" s="39" t="n">
        <v>0</v>
      </c>
      <c r="L211" s="39" t="n">
        <v>0</v>
      </c>
      <c r="M211" s="39" t="n">
        <v>0</v>
      </c>
      <c r="N211" s="39" t="n">
        <v>0</v>
      </c>
      <c r="O211" s="39" t="n">
        <v>0</v>
      </c>
      <c r="P211" s="39" t="n">
        <v>0</v>
      </c>
      <c r="Q211" s="39" t="n">
        <v>0</v>
      </c>
      <c r="R211" s="39" t="n">
        <v>0</v>
      </c>
      <c r="S211" s="39" t="n">
        <v>0</v>
      </c>
      <c r="T211" s="39" t="n">
        <v>0</v>
      </c>
      <c r="U211" s="39" t="n">
        <v>0</v>
      </c>
      <c r="V211" s="41" t="n">
        <f aca="false">MIN(25,ROUND((J211*2.5+K211*2.5/12+L211*2.5/12/28+M211*2.5/12/29+N211*2.5/12/30+O211*2.5/12/31+P211*2+Q211*2/12+R211*2/12/28+S211*2/12/29+T211*2/12/30+U211*2/12/31),2))</f>
        <v>0</v>
      </c>
      <c r="W211" s="39" t="n">
        <v>0</v>
      </c>
      <c r="X211" s="39" t="n">
        <v>0</v>
      </c>
      <c r="Y211" s="39" t="n">
        <v>0</v>
      </c>
      <c r="Z211" s="39" t="n">
        <v>0</v>
      </c>
      <c r="AA211" s="42" t="n">
        <f aca="false">MIN(25,ROUND((W211*5+(X211*5/12)+Y211*3.5+(Z211*3.5/12)),2))</f>
        <v>0</v>
      </c>
      <c r="AB211" s="39" t="n">
        <v>0</v>
      </c>
      <c r="AC211" s="39" t="n">
        <v>0</v>
      </c>
      <c r="AD211" s="39" t="n">
        <v>0</v>
      </c>
      <c r="AE211" s="39" t="n">
        <v>0</v>
      </c>
      <c r="AF211" s="39" t="n">
        <v>0</v>
      </c>
      <c r="AG211" s="39" t="n">
        <v>0</v>
      </c>
      <c r="AH211" s="39" t="n">
        <v>0</v>
      </c>
      <c r="AI211" s="39" t="n">
        <v>0</v>
      </c>
      <c r="AJ211" s="39" t="n">
        <v>0</v>
      </c>
      <c r="AK211" s="39" t="n">
        <v>0</v>
      </c>
      <c r="AL211" s="43" t="n">
        <v>0</v>
      </c>
      <c r="AM211" s="44" t="n">
        <v>0</v>
      </c>
      <c r="AN211" s="45" t="n">
        <f aca="false">MIN(12,(AB211*0.2-AC211*0.2+AD211*0.6-AE211*0.6+AF211*1.8-AG211*1.8-AH211*1.2-AI211*3.6-AJ211*4-AK211*4.4-AL211*4.8+AM211))</f>
        <v>0</v>
      </c>
      <c r="AO211" s="46" t="n">
        <v>0</v>
      </c>
      <c r="AP211" s="47" t="n">
        <f aca="false">E211+I211+V211+AA211+AN211+AO211</f>
        <v>0</v>
      </c>
    </row>
    <row r="212" customFormat="false" ht="16.5" hidden="false" customHeight="false" outlineLevel="0" collapsed="false">
      <c r="A212" s="35" t="n">
        <v>206</v>
      </c>
      <c r="B212" s="36"/>
      <c r="C212" s="36"/>
      <c r="D212" s="36"/>
      <c r="E212" s="38" t="n">
        <v>0</v>
      </c>
      <c r="F212" s="39" t="n">
        <v>0</v>
      </c>
      <c r="G212" s="39" t="n">
        <v>0</v>
      </c>
      <c r="H212" s="39" t="n">
        <v>0</v>
      </c>
      <c r="I212" s="40" t="n">
        <f aca="false">MIN(7,(F212*0.07+G212*0.08+H212*0.02))</f>
        <v>0</v>
      </c>
      <c r="J212" s="39" t="n">
        <v>0</v>
      </c>
      <c r="K212" s="39" t="n">
        <v>0</v>
      </c>
      <c r="L212" s="39" t="n">
        <v>0</v>
      </c>
      <c r="M212" s="39" t="n">
        <v>0</v>
      </c>
      <c r="N212" s="39" t="n">
        <v>0</v>
      </c>
      <c r="O212" s="39" t="n">
        <v>0</v>
      </c>
      <c r="P212" s="39" t="n">
        <v>0</v>
      </c>
      <c r="Q212" s="39" t="n">
        <v>0</v>
      </c>
      <c r="R212" s="39" t="n">
        <v>0</v>
      </c>
      <c r="S212" s="39" t="n">
        <v>0</v>
      </c>
      <c r="T212" s="39" t="n">
        <v>0</v>
      </c>
      <c r="U212" s="39" t="n">
        <v>0</v>
      </c>
      <c r="V212" s="41" t="n">
        <f aca="false">MIN(25,ROUND((J212*2.5+K212*2.5/12+L212*2.5/12/28+M212*2.5/12/29+N212*2.5/12/30+O212*2.5/12/31+P212*2+Q212*2/12+R212*2/12/28+S212*2/12/29+T212*2/12/30+U212*2/12/31),2))</f>
        <v>0</v>
      </c>
      <c r="W212" s="39" t="n">
        <v>0</v>
      </c>
      <c r="X212" s="39" t="n">
        <v>0</v>
      </c>
      <c r="Y212" s="39" t="n">
        <v>0</v>
      </c>
      <c r="Z212" s="39" t="n">
        <v>0</v>
      </c>
      <c r="AA212" s="42" t="n">
        <f aca="false">MIN(25,ROUND((W212*5+(X212*5/12)+Y212*3.5+(Z212*3.5/12)),2))</f>
        <v>0</v>
      </c>
      <c r="AB212" s="39" t="n">
        <v>0</v>
      </c>
      <c r="AC212" s="39" t="n">
        <v>0</v>
      </c>
      <c r="AD212" s="39" t="n">
        <v>0</v>
      </c>
      <c r="AE212" s="39" t="n">
        <v>0</v>
      </c>
      <c r="AF212" s="39" t="n">
        <v>0</v>
      </c>
      <c r="AG212" s="39" t="n">
        <v>0</v>
      </c>
      <c r="AH212" s="39" t="n">
        <v>0</v>
      </c>
      <c r="AI212" s="39" t="n">
        <v>0</v>
      </c>
      <c r="AJ212" s="39" t="n">
        <v>0</v>
      </c>
      <c r="AK212" s="39" t="n">
        <v>0</v>
      </c>
      <c r="AL212" s="43" t="n">
        <v>0</v>
      </c>
      <c r="AM212" s="44" t="n">
        <v>0</v>
      </c>
      <c r="AN212" s="45" t="n">
        <f aca="false">MIN(12,(AB212*0.2-AC212*0.2+AD212*0.6-AE212*0.6+AF212*1.8-AG212*1.8-AH212*1.2-AI212*3.6-AJ212*4-AK212*4.4-AL212*4.8+AM212))</f>
        <v>0</v>
      </c>
      <c r="AO212" s="46" t="n">
        <v>0</v>
      </c>
      <c r="AP212" s="47" t="n">
        <f aca="false">E212+I212+V212+AA212+AN212+AO212</f>
        <v>0</v>
      </c>
    </row>
    <row r="213" customFormat="false" ht="16.5" hidden="false" customHeight="false" outlineLevel="0" collapsed="false">
      <c r="A213" s="35" t="n">
        <v>207</v>
      </c>
      <c r="B213" s="36"/>
      <c r="C213" s="36"/>
      <c r="D213" s="36"/>
      <c r="E213" s="38" t="n">
        <v>0</v>
      </c>
      <c r="F213" s="39" t="n">
        <v>0</v>
      </c>
      <c r="G213" s="39" t="n">
        <v>0</v>
      </c>
      <c r="H213" s="39" t="n">
        <v>0</v>
      </c>
      <c r="I213" s="40" t="n">
        <f aca="false">MIN(7,(F213*0.07+G213*0.08+H213*0.02))</f>
        <v>0</v>
      </c>
      <c r="J213" s="39" t="n">
        <v>0</v>
      </c>
      <c r="K213" s="39" t="n">
        <v>0</v>
      </c>
      <c r="L213" s="39" t="n">
        <v>0</v>
      </c>
      <c r="M213" s="39" t="n">
        <v>0</v>
      </c>
      <c r="N213" s="39" t="n">
        <v>0</v>
      </c>
      <c r="O213" s="39" t="n">
        <v>0</v>
      </c>
      <c r="P213" s="39" t="n">
        <v>0</v>
      </c>
      <c r="Q213" s="39" t="n">
        <v>0</v>
      </c>
      <c r="R213" s="39" t="n">
        <v>0</v>
      </c>
      <c r="S213" s="39" t="n">
        <v>0</v>
      </c>
      <c r="T213" s="39" t="n">
        <v>0</v>
      </c>
      <c r="U213" s="39" t="n">
        <v>0</v>
      </c>
      <c r="V213" s="41" t="n">
        <f aca="false">MIN(25,ROUND((J213*2.5+K213*2.5/12+L213*2.5/12/28+M213*2.5/12/29+N213*2.5/12/30+O213*2.5/12/31+P213*2+Q213*2/12+R213*2/12/28+S213*2/12/29+T213*2/12/30+U213*2/12/31),2))</f>
        <v>0</v>
      </c>
      <c r="W213" s="39" t="n">
        <v>0</v>
      </c>
      <c r="X213" s="39" t="n">
        <v>0</v>
      </c>
      <c r="Y213" s="39" t="n">
        <v>0</v>
      </c>
      <c r="Z213" s="39" t="n">
        <v>0</v>
      </c>
      <c r="AA213" s="42" t="n">
        <f aca="false">MIN(25,ROUND((W213*5+(X213*5/12)+Y213*3.5+(Z213*3.5/12)),2))</f>
        <v>0</v>
      </c>
      <c r="AB213" s="39" t="n">
        <v>0</v>
      </c>
      <c r="AC213" s="39" t="n">
        <v>0</v>
      </c>
      <c r="AD213" s="39" t="n">
        <v>0</v>
      </c>
      <c r="AE213" s="39" t="n">
        <v>0</v>
      </c>
      <c r="AF213" s="39" t="n">
        <v>0</v>
      </c>
      <c r="AG213" s="39" t="n">
        <v>0</v>
      </c>
      <c r="AH213" s="39" t="n">
        <v>0</v>
      </c>
      <c r="AI213" s="39" t="n">
        <v>0</v>
      </c>
      <c r="AJ213" s="39" t="n">
        <v>0</v>
      </c>
      <c r="AK213" s="39" t="n">
        <v>0</v>
      </c>
      <c r="AL213" s="43" t="n">
        <v>0</v>
      </c>
      <c r="AM213" s="44" t="n">
        <v>0</v>
      </c>
      <c r="AN213" s="45" t="n">
        <f aca="false">MIN(12,(AB213*0.2-AC213*0.2+AD213*0.6-AE213*0.6+AF213*1.8-AG213*1.8-AH213*1.2-AI213*3.6-AJ213*4-AK213*4.4-AL213*4.8+AM213))</f>
        <v>0</v>
      </c>
      <c r="AO213" s="46" t="n">
        <v>0</v>
      </c>
      <c r="AP213" s="47" t="n">
        <f aca="false">E213+I213+V213+AA213+AN213+AO213</f>
        <v>0</v>
      </c>
    </row>
    <row r="214" customFormat="false" ht="16.5" hidden="false" customHeight="false" outlineLevel="0" collapsed="false">
      <c r="A214" s="35" t="n">
        <v>208</v>
      </c>
      <c r="B214" s="36"/>
      <c r="C214" s="36"/>
      <c r="D214" s="36"/>
      <c r="E214" s="38" t="n">
        <v>0</v>
      </c>
      <c r="F214" s="39" t="n">
        <v>0</v>
      </c>
      <c r="G214" s="39" t="n">
        <v>0</v>
      </c>
      <c r="H214" s="39" t="n">
        <v>0</v>
      </c>
      <c r="I214" s="40" t="n">
        <f aca="false">MIN(7,(F214*0.07+G214*0.08+H214*0.02))</f>
        <v>0</v>
      </c>
      <c r="J214" s="39" t="n">
        <v>0</v>
      </c>
      <c r="K214" s="39" t="n">
        <v>0</v>
      </c>
      <c r="L214" s="39" t="n">
        <v>0</v>
      </c>
      <c r="M214" s="39" t="n">
        <v>0</v>
      </c>
      <c r="N214" s="39" t="n">
        <v>0</v>
      </c>
      <c r="O214" s="39" t="n">
        <v>0</v>
      </c>
      <c r="P214" s="39" t="n">
        <v>0</v>
      </c>
      <c r="Q214" s="39" t="n">
        <v>0</v>
      </c>
      <c r="R214" s="39" t="n">
        <v>0</v>
      </c>
      <c r="S214" s="39" t="n">
        <v>0</v>
      </c>
      <c r="T214" s="39" t="n">
        <v>0</v>
      </c>
      <c r="U214" s="39" t="n">
        <v>0</v>
      </c>
      <c r="V214" s="41" t="n">
        <f aca="false">MIN(25,ROUND((J214*2.5+K214*2.5/12+L214*2.5/12/28+M214*2.5/12/29+N214*2.5/12/30+O214*2.5/12/31+P214*2+Q214*2/12+R214*2/12/28+S214*2/12/29+T214*2/12/30+U214*2/12/31),2))</f>
        <v>0</v>
      </c>
      <c r="W214" s="39" t="n">
        <v>0</v>
      </c>
      <c r="X214" s="39" t="n">
        <v>0</v>
      </c>
      <c r="Y214" s="39" t="n">
        <v>0</v>
      </c>
      <c r="Z214" s="39" t="n">
        <v>0</v>
      </c>
      <c r="AA214" s="42" t="n">
        <f aca="false">MIN(25,ROUND((W214*5+(X214*5/12)+Y214*3.5+(Z214*3.5/12)),2))</f>
        <v>0</v>
      </c>
      <c r="AB214" s="39" t="n">
        <v>0</v>
      </c>
      <c r="AC214" s="39" t="n">
        <v>0</v>
      </c>
      <c r="AD214" s="39" t="n">
        <v>0</v>
      </c>
      <c r="AE214" s="39" t="n">
        <v>0</v>
      </c>
      <c r="AF214" s="39" t="n">
        <v>0</v>
      </c>
      <c r="AG214" s="39" t="n">
        <v>0</v>
      </c>
      <c r="AH214" s="39" t="n">
        <v>0</v>
      </c>
      <c r="AI214" s="39" t="n">
        <v>0</v>
      </c>
      <c r="AJ214" s="39" t="n">
        <v>0</v>
      </c>
      <c r="AK214" s="39" t="n">
        <v>0</v>
      </c>
      <c r="AL214" s="43" t="n">
        <v>0</v>
      </c>
      <c r="AM214" s="44" t="n">
        <v>0</v>
      </c>
      <c r="AN214" s="45" t="n">
        <f aca="false">MIN(12,(AB214*0.2-AC214*0.2+AD214*0.6-AE214*0.6+AF214*1.8-AG214*1.8-AH214*1.2-AI214*3.6-AJ214*4-AK214*4.4-AL214*4.8+AM214))</f>
        <v>0</v>
      </c>
      <c r="AO214" s="46" t="n">
        <v>0</v>
      </c>
      <c r="AP214" s="47" t="n">
        <f aca="false">E214+I214+V214+AA214+AN214+AO214</f>
        <v>0</v>
      </c>
    </row>
    <row r="215" customFormat="false" ht="16.5" hidden="false" customHeight="false" outlineLevel="0" collapsed="false">
      <c r="A215" s="35" t="n">
        <v>209</v>
      </c>
      <c r="B215" s="36"/>
      <c r="C215" s="36"/>
      <c r="D215" s="36"/>
      <c r="E215" s="38" t="n">
        <v>0</v>
      </c>
      <c r="F215" s="39" t="n">
        <v>0</v>
      </c>
      <c r="G215" s="39" t="n">
        <v>0</v>
      </c>
      <c r="H215" s="39" t="n">
        <v>0</v>
      </c>
      <c r="I215" s="40" t="n">
        <f aca="false">MIN(7,(F215*0.07+G215*0.08+H215*0.02))</f>
        <v>0</v>
      </c>
      <c r="J215" s="39" t="n">
        <v>0</v>
      </c>
      <c r="K215" s="39" t="n">
        <v>0</v>
      </c>
      <c r="L215" s="39" t="n">
        <v>0</v>
      </c>
      <c r="M215" s="39" t="n">
        <v>0</v>
      </c>
      <c r="N215" s="39" t="n">
        <v>0</v>
      </c>
      <c r="O215" s="39" t="n">
        <v>0</v>
      </c>
      <c r="P215" s="39" t="n">
        <v>0</v>
      </c>
      <c r="Q215" s="39" t="n">
        <v>0</v>
      </c>
      <c r="R215" s="39" t="n">
        <v>0</v>
      </c>
      <c r="S215" s="39" t="n">
        <v>0</v>
      </c>
      <c r="T215" s="39" t="n">
        <v>0</v>
      </c>
      <c r="U215" s="39" t="n">
        <v>0</v>
      </c>
      <c r="V215" s="41" t="n">
        <f aca="false">MIN(25,ROUND((J215*2.5+K215*2.5/12+L215*2.5/12/28+M215*2.5/12/29+N215*2.5/12/30+O215*2.5/12/31+P215*2+Q215*2/12+R215*2/12/28+S215*2/12/29+T215*2/12/30+U215*2/12/31),2))</f>
        <v>0</v>
      </c>
      <c r="W215" s="39" t="n">
        <v>0</v>
      </c>
      <c r="X215" s="39" t="n">
        <v>0</v>
      </c>
      <c r="Y215" s="39" t="n">
        <v>0</v>
      </c>
      <c r="Z215" s="39" t="n">
        <v>0</v>
      </c>
      <c r="AA215" s="42" t="n">
        <f aca="false">MIN(25,ROUND((W215*5+(X215*5/12)+Y215*3.5+(Z215*3.5/12)),2))</f>
        <v>0</v>
      </c>
      <c r="AB215" s="39" t="n">
        <v>0</v>
      </c>
      <c r="AC215" s="39" t="n">
        <v>0</v>
      </c>
      <c r="AD215" s="39" t="n">
        <v>0</v>
      </c>
      <c r="AE215" s="39" t="n">
        <v>0</v>
      </c>
      <c r="AF215" s="39" t="n">
        <v>0</v>
      </c>
      <c r="AG215" s="39" t="n">
        <v>0</v>
      </c>
      <c r="AH215" s="39" t="n">
        <v>0</v>
      </c>
      <c r="AI215" s="39" t="n">
        <v>0</v>
      </c>
      <c r="AJ215" s="39" t="n">
        <v>0</v>
      </c>
      <c r="AK215" s="39" t="n">
        <v>0</v>
      </c>
      <c r="AL215" s="43" t="n">
        <v>0</v>
      </c>
      <c r="AM215" s="44" t="n">
        <v>0</v>
      </c>
      <c r="AN215" s="45" t="n">
        <f aca="false">MIN(12,(AB215*0.2-AC215*0.2+AD215*0.6-AE215*0.6+AF215*1.8-AG215*1.8-AH215*1.2-AI215*3.6-AJ215*4-AK215*4.4-AL215*4.8+AM215))</f>
        <v>0</v>
      </c>
      <c r="AO215" s="46" t="n">
        <v>0</v>
      </c>
      <c r="AP215" s="47" t="n">
        <f aca="false">E215+I215+V215+AA215+AN215+AO215</f>
        <v>0</v>
      </c>
    </row>
    <row r="216" customFormat="false" ht="16.5" hidden="false" customHeight="false" outlineLevel="0" collapsed="false">
      <c r="A216" s="35" t="n">
        <v>210</v>
      </c>
      <c r="B216" s="36"/>
      <c r="C216" s="36"/>
      <c r="D216" s="36"/>
      <c r="E216" s="38" t="n">
        <v>0</v>
      </c>
      <c r="F216" s="39" t="n">
        <v>0</v>
      </c>
      <c r="G216" s="39" t="n">
        <v>0</v>
      </c>
      <c r="H216" s="39" t="n">
        <v>0</v>
      </c>
      <c r="I216" s="40" t="n">
        <f aca="false">MIN(7,(F216*0.07+G216*0.08+H216*0.02))</f>
        <v>0</v>
      </c>
      <c r="J216" s="39" t="n">
        <v>0</v>
      </c>
      <c r="K216" s="39" t="n">
        <v>0</v>
      </c>
      <c r="L216" s="39" t="n">
        <v>0</v>
      </c>
      <c r="M216" s="39" t="n">
        <v>0</v>
      </c>
      <c r="N216" s="39" t="n">
        <v>0</v>
      </c>
      <c r="O216" s="39" t="n">
        <v>0</v>
      </c>
      <c r="P216" s="39" t="n">
        <v>0</v>
      </c>
      <c r="Q216" s="39" t="n">
        <v>0</v>
      </c>
      <c r="R216" s="39" t="n">
        <v>0</v>
      </c>
      <c r="S216" s="39" t="n">
        <v>0</v>
      </c>
      <c r="T216" s="39" t="n">
        <v>0</v>
      </c>
      <c r="U216" s="39" t="n">
        <v>0</v>
      </c>
      <c r="V216" s="41" t="n">
        <f aca="false">MIN(25,ROUND((J216*2.5+K216*2.5/12+L216*2.5/12/28+M216*2.5/12/29+N216*2.5/12/30+O216*2.5/12/31+P216*2+Q216*2/12+R216*2/12/28+S216*2/12/29+T216*2/12/30+U216*2/12/31),2))</f>
        <v>0</v>
      </c>
      <c r="W216" s="39" t="n">
        <v>0</v>
      </c>
      <c r="X216" s="39" t="n">
        <v>0</v>
      </c>
      <c r="Y216" s="39" t="n">
        <v>0</v>
      </c>
      <c r="Z216" s="39" t="n">
        <v>0</v>
      </c>
      <c r="AA216" s="42" t="n">
        <f aca="false">MIN(25,ROUND((W216*5+(X216*5/12)+Y216*3.5+(Z216*3.5/12)),2))</f>
        <v>0</v>
      </c>
      <c r="AB216" s="39" t="n">
        <v>0</v>
      </c>
      <c r="AC216" s="39" t="n">
        <v>0</v>
      </c>
      <c r="AD216" s="39" t="n">
        <v>0</v>
      </c>
      <c r="AE216" s="39" t="n">
        <v>0</v>
      </c>
      <c r="AF216" s="39" t="n">
        <v>0</v>
      </c>
      <c r="AG216" s="39" t="n">
        <v>0</v>
      </c>
      <c r="AH216" s="39" t="n">
        <v>0</v>
      </c>
      <c r="AI216" s="39" t="n">
        <v>0</v>
      </c>
      <c r="AJ216" s="39" t="n">
        <v>0</v>
      </c>
      <c r="AK216" s="39" t="n">
        <v>0</v>
      </c>
      <c r="AL216" s="43" t="n">
        <v>0</v>
      </c>
      <c r="AM216" s="44" t="n">
        <v>0</v>
      </c>
      <c r="AN216" s="45" t="n">
        <f aca="false">MIN(12,(AB216*0.2-AC216*0.2+AD216*0.6-AE216*0.6+AF216*1.8-AG216*1.8-AH216*1.2-AI216*3.6-AJ216*4-AK216*4.4-AL216*4.8+AM216))</f>
        <v>0</v>
      </c>
      <c r="AO216" s="46" t="n">
        <v>0</v>
      </c>
      <c r="AP216" s="47" t="n">
        <f aca="false">E216+I216+V216+AA216+AN216+AO216</f>
        <v>0</v>
      </c>
    </row>
    <row r="217" customFormat="false" ht="16.5" hidden="false" customHeight="false" outlineLevel="0" collapsed="false">
      <c r="A217" s="35" t="n">
        <v>211</v>
      </c>
      <c r="B217" s="36"/>
      <c r="C217" s="36"/>
      <c r="D217" s="36"/>
      <c r="E217" s="38" t="n">
        <v>0</v>
      </c>
      <c r="F217" s="39" t="n">
        <v>0</v>
      </c>
      <c r="G217" s="39" t="n">
        <v>0</v>
      </c>
      <c r="H217" s="39" t="n">
        <v>0</v>
      </c>
      <c r="I217" s="40" t="n">
        <f aca="false">MIN(7,(F217*0.07+G217*0.08+H217*0.02))</f>
        <v>0</v>
      </c>
      <c r="J217" s="39" t="n">
        <v>0</v>
      </c>
      <c r="K217" s="39" t="n">
        <v>0</v>
      </c>
      <c r="L217" s="39" t="n">
        <v>0</v>
      </c>
      <c r="M217" s="39" t="n">
        <v>0</v>
      </c>
      <c r="N217" s="39" t="n">
        <v>0</v>
      </c>
      <c r="O217" s="39" t="n">
        <v>0</v>
      </c>
      <c r="P217" s="39" t="n">
        <v>0</v>
      </c>
      <c r="Q217" s="39" t="n">
        <v>0</v>
      </c>
      <c r="R217" s="39" t="n">
        <v>0</v>
      </c>
      <c r="S217" s="39" t="n">
        <v>0</v>
      </c>
      <c r="T217" s="39" t="n">
        <v>0</v>
      </c>
      <c r="U217" s="39" t="n">
        <v>0</v>
      </c>
      <c r="V217" s="41" t="n">
        <f aca="false">MIN(25,ROUND((J217*2.5+K217*2.5/12+L217*2.5/12/28+M217*2.5/12/29+N217*2.5/12/30+O217*2.5/12/31+P217*2+Q217*2/12+R217*2/12/28+S217*2/12/29+T217*2/12/30+U217*2/12/31),2))</f>
        <v>0</v>
      </c>
      <c r="W217" s="39" t="n">
        <v>0</v>
      </c>
      <c r="X217" s="39" t="n">
        <v>0</v>
      </c>
      <c r="Y217" s="39" t="n">
        <v>0</v>
      </c>
      <c r="Z217" s="39" t="n">
        <v>0</v>
      </c>
      <c r="AA217" s="42" t="n">
        <f aca="false">MIN(25,ROUND((W217*5+(X217*5/12)+Y217*3.5+(Z217*3.5/12)),2))</f>
        <v>0</v>
      </c>
      <c r="AB217" s="39" t="n">
        <v>0</v>
      </c>
      <c r="AC217" s="39" t="n">
        <v>0</v>
      </c>
      <c r="AD217" s="39" t="n">
        <v>0</v>
      </c>
      <c r="AE217" s="39" t="n">
        <v>0</v>
      </c>
      <c r="AF217" s="39" t="n">
        <v>0</v>
      </c>
      <c r="AG217" s="39" t="n">
        <v>0</v>
      </c>
      <c r="AH217" s="39" t="n">
        <v>0</v>
      </c>
      <c r="AI217" s="39" t="n">
        <v>0</v>
      </c>
      <c r="AJ217" s="39" t="n">
        <v>0</v>
      </c>
      <c r="AK217" s="39" t="n">
        <v>0</v>
      </c>
      <c r="AL217" s="43" t="n">
        <v>0</v>
      </c>
      <c r="AM217" s="44" t="n">
        <v>0</v>
      </c>
      <c r="AN217" s="45" t="n">
        <f aca="false">MIN(12,(AB217*0.2-AC217*0.2+AD217*0.6-AE217*0.6+AF217*1.8-AG217*1.8-AH217*1.2-AI217*3.6-AJ217*4-AK217*4.4-AL217*4.8+AM217))</f>
        <v>0</v>
      </c>
      <c r="AO217" s="46" t="n">
        <v>0</v>
      </c>
      <c r="AP217" s="47" t="n">
        <f aca="false">E217+I217+V217+AA217+AN217+AO217</f>
        <v>0</v>
      </c>
    </row>
    <row r="218" customFormat="false" ht="16.5" hidden="false" customHeight="false" outlineLevel="0" collapsed="false">
      <c r="A218" s="35" t="n">
        <v>212</v>
      </c>
      <c r="B218" s="36"/>
      <c r="C218" s="36"/>
      <c r="D218" s="36"/>
      <c r="E218" s="38" t="n">
        <v>0</v>
      </c>
      <c r="F218" s="39" t="n">
        <v>0</v>
      </c>
      <c r="G218" s="39" t="n">
        <v>0</v>
      </c>
      <c r="H218" s="39" t="n">
        <v>0</v>
      </c>
      <c r="I218" s="40" t="n">
        <f aca="false">MIN(7,(F218*0.07+G218*0.08+H218*0.02))</f>
        <v>0</v>
      </c>
      <c r="J218" s="39" t="n">
        <v>0</v>
      </c>
      <c r="K218" s="39" t="n">
        <v>0</v>
      </c>
      <c r="L218" s="39" t="n">
        <v>0</v>
      </c>
      <c r="M218" s="39" t="n">
        <v>0</v>
      </c>
      <c r="N218" s="39" t="n">
        <v>0</v>
      </c>
      <c r="O218" s="39" t="n">
        <v>0</v>
      </c>
      <c r="P218" s="39" t="n">
        <v>0</v>
      </c>
      <c r="Q218" s="39" t="n">
        <v>0</v>
      </c>
      <c r="R218" s="39" t="n">
        <v>0</v>
      </c>
      <c r="S218" s="39" t="n">
        <v>0</v>
      </c>
      <c r="T218" s="39" t="n">
        <v>0</v>
      </c>
      <c r="U218" s="39" t="n">
        <v>0</v>
      </c>
      <c r="V218" s="41" t="n">
        <f aca="false">MIN(25,ROUND((J218*2.5+K218*2.5/12+L218*2.5/12/28+M218*2.5/12/29+N218*2.5/12/30+O218*2.5/12/31+P218*2+Q218*2/12+R218*2/12/28+S218*2/12/29+T218*2/12/30+U218*2/12/31),2))</f>
        <v>0</v>
      </c>
      <c r="W218" s="39" t="n">
        <v>0</v>
      </c>
      <c r="X218" s="39" t="n">
        <v>0</v>
      </c>
      <c r="Y218" s="39" t="n">
        <v>0</v>
      </c>
      <c r="Z218" s="39" t="n">
        <v>0</v>
      </c>
      <c r="AA218" s="42" t="n">
        <f aca="false">MIN(25,ROUND((W218*5+(X218*5/12)+Y218*3.5+(Z218*3.5/12)),2))</f>
        <v>0</v>
      </c>
      <c r="AB218" s="39" t="n">
        <v>0</v>
      </c>
      <c r="AC218" s="39" t="n">
        <v>0</v>
      </c>
      <c r="AD218" s="39" t="n">
        <v>0</v>
      </c>
      <c r="AE218" s="39" t="n">
        <v>0</v>
      </c>
      <c r="AF218" s="39" t="n">
        <v>0</v>
      </c>
      <c r="AG218" s="39" t="n">
        <v>0</v>
      </c>
      <c r="AH218" s="39" t="n">
        <v>0</v>
      </c>
      <c r="AI218" s="39" t="n">
        <v>0</v>
      </c>
      <c r="AJ218" s="39" t="n">
        <v>0</v>
      </c>
      <c r="AK218" s="39" t="n">
        <v>0</v>
      </c>
      <c r="AL218" s="43" t="n">
        <v>0</v>
      </c>
      <c r="AM218" s="44" t="n">
        <v>0</v>
      </c>
      <c r="AN218" s="45" t="n">
        <f aca="false">MIN(12,(AB218*0.2-AC218*0.2+AD218*0.6-AE218*0.6+AF218*1.8-AG218*1.8-AH218*1.2-AI218*3.6-AJ218*4-AK218*4.4-AL218*4.8+AM218))</f>
        <v>0</v>
      </c>
      <c r="AO218" s="46" t="n">
        <v>0</v>
      </c>
      <c r="AP218" s="47" t="n">
        <f aca="false">E218+I218+V218+AA218+AN218+AO218</f>
        <v>0</v>
      </c>
    </row>
    <row r="219" customFormat="false" ht="16.5" hidden="false" customHeight="false" outlineLevel="0" collapsed="false">
      <c r="A219" s="35" t="n">
        <v>213</v>
      </c>
      <c r="B219" s="36"/>
      <c r="C219" s="36"/>
      <c r="D219" s="36"/>
      <c r="E219" s="38" t="n">
        <v>0</v>
      </c>
      <c r="F219" s="39" t="n">
        <v>0</v>
      </c>
      <c r="G219" s="39" t="n">
        <v>0</v>
      </c>
      <c r="H219" s="39" t="n">
        <v>0</v>
      </c>
      <c r="I219" s="40" t="n">
        <f aca="false">MIN(7,(F219*0.07+G219*0.08+H219*0.02))</f>
        <v>0</v>
      </c>
      <c r="J219" s="39" t="n">
        <v>0</v>
      </c>
      <c r="K219" s="39" t="n">
        <v>0</v>
      </c>
      <c r="L219" s="39" t="n">
        <v>0</v>
      </c>
      <c r="M219" s="39" t="n">
        <v>0</v>
      </c>
      <c r="N219" s="39" t="n">
        <v>0</v>
      </c>
      <c r="O219" s="39" t="n">
        <v>0</v>
      </c>
      <c r="P219" s="39" t="n">
        <v>0</v>
      </c>
      <c r="Q219" s="39" t="n">
        <v>0</v>
      </c>
      <c r="R219" s="39" t="n">
        <v>0</v>
      </c>
      <c r="S219" s="39" t="n">
        <v>0</v>
      </c>
      <c r="T219" s="39" t="n">
        <v>0</v>
      </c>
      <c r="U219" s="39" t="n">
        <v>0</v>
      </c>
      <c r="V219" s="41" t="n">
        <f aca="false">MIN(25,ROUND((J219*2.5+K219*2.5/12+L219*2.5/12/28+M219*2.5/12/29+N219*2.5/12/30+O219*2.5/12/31+P219*2+Q219*2/12+R219*2/12/28+S219*2/12/29+T219*2/12/30+U219*2/12/31),2))</f>
        <v>0</v>
      </c>
      <c r="W219" s="39" t="n">
        <v>0</v>
      </c>
      <c r="X219" s="39" t="n">
        <v>0</v>
      </c>
      <c r="Y219" s="39" t="n">
        <v>0</v>
      </c>
      <c r="Z219" s="39" t="n">
        <v>0</v>
      </c>
      <c r="AA219" s="42" t="n">
        <f aca="false">MIN(25,ROUND((W219*5+(X219*5/12)+Y219*3.5+(Z219*3.5/12)),2))</f>
        <v>0</v>
      </c>
      <c r="AB219" s="39" t="n">
        <v>0</v>
      </c>
      <c r="AC219" s="39" t="n">
        <v>0</v>
      </c>
      <c r="AD219" s="39" t="n">
        <v>0</v>
      </c>
      <c r="AE219" s="39" t="n">
        <v>0</v>
      </c>
      <c r="AF219" s="39" t="n">
        <v>0</v>
      </c>
      <c r="AG219" s="39" t="n">
        <v>0</v>
      </c>
      <c r="AH219" s="39" t="n">
        <v>0</v>
      </c>
      <c r="AI219" s="39" t="n">
        <v>0</v>
      </c>
      <c r="AJ219" s="39" t="n">
        <v>0</v>
      </c>
      <c r="AK219" s="39" t="n">
        <v>0</v>
      </c>
      <c r="AL219" s="43" t="n">
        <v>0</v>
      </c>
      <c r="AM219" s="44" t="n">
        <v>0</v>
      </c>
      <c r="AN219" s="45" t="n">
        <f aca="false">MIN(12,(AB219*0.2-AC219*0.2+AD219*0.6-AE219*0.6+AF219*1.8-AG219*1.8-AH219*1.2-AI219*3.6-AJ219*4-AK219*4.4-AL219*4.8+AM219))</f>
        <v>0</v>
      </c>
      <c r="AO219" s="46" t="n">
        <v>0</v>
      </c>
      <c r="AP219" s="47" t="n">
        <f aca="false">E219+I219+V219+AA219+AN219+AO219</f>
        <v>0</v>
      </c>
    </row>
    <row r="220" customFormat="false" ht="16.5" hidden="false" customHeight="false" outlineLevel="0" collapsed="false">
      <c r="A220" s="35" t="n">
        <v>214</v>
      </c>
      <c r="B220" s="36"/>
      <c r="C220" s="36"/>
      <c r="D220" s="36"/>
      <c r="E220" s="38" t="n">
        <v>0</v>
      </c>
      <c r="F220" s="39" t="n">
        <v>0</v>
      </c>
      <c r="G220" s="39" t="n">
        <v>0</v>
      </c>
      <c r="H220" s="39" t="n">
        <v>0</v>
      </c>
      <c r="I220" s="40" t="n">
        <f aca="false">MIN(7,(F220*0.07+G220*0.08+H220*0.02))</f>
        <v>0</v>
      </c>
      <c r="J220" s="39" t="n">
        <v>0</v>
      </c>
      <c r="K220" s="39" t="n">
        <v>0</v>
      </c>
      <c r="L220" s="39" t="n">
        <v>0</v>
      </c>
      <c r="M220" s="39" t="n">
        <v>0</v>
      </c>
      <c r="N220" s="39" t="n">
        <v>0</v>
      </c>
      <c r="O220" s="39" t="n">
        <v>0</v>
      </c>
      <c r="P220" s="39" t="n">
        <v>0</v>
      </c>
      <c r="Q220" s="39" t="n">
        <v>0</v>
      </c>
      <c r="R220" s="39" t="n">
        <v>0</v>
      </c>
      <c r="S220" s="39" t="n">
        <v>0</v>
      </c>
      <c r="T220" s="39" t="n">
        <v>0</v>
      </c>
      <c r="U220" s="39" t="n">
        <v>0</v>
      </c>
      <c r="V220" s="41" t="n">
        <f aca="false">MIN(25,ROUND((J220*2.5+K220*2.5/12+L220*2.5/12/28+M220*2.5/12/29+N220*2.5/12/30+O220*2.5/12/31+P220*2+Q220*2/12+R220*2/12/28+S220*2/12/29+T220*2/12/30+U220*2/12/31),2))</f>
        <v>0</v>
      </c>
      <c r="W220" s="39" t="n">
        <v>0</v>
      </c>
      <c r="X220" s="39" t="n">
        <v>0</v>
      </c>
      <c r="Y220" s="39" t="n">
        <v>0</v>
      </c>
      <c r="Z220" s="39" t="n">
        <v>0</v>
      </c>
      <c r="AA220" s="42" t="n">
        <f aca="false">MIN(25,ROUND((W220*5+(X220*5/12)+Y220*3.5+(Z220*3.5/12)),2))</f>
        <v>0</v>
      </c>
      <c r="AB220" s="39" t="n">
        <v>0</v>
      </c>
      <c r="AC220" s="39" t="n">
        <v>0</v>
      </c>
      <c r="AD220" s="39" t="n">
        <v>0</v>
      </c>
      <c r="AE220" s="39" t="n">
        <v>0</v>
      </c>
      <c r="AF220" s="39" t="n">
        <v>0</v>
      </c>
      <c r="AG220" s="39" t="n">
        <v>0</v>
      </c>
      <c r="AH220" s="39" t="n">
        <v>0</v>
      </c>
      <c r="AI220" s="39" t="n">
        <v>0</v>
      </c>
      <c r="AJ220" s="39" t="n">
        <v>0</v>
      </c>
      <c r="AK220" s="39" t="n">
        <v>0</v>
      </c>
      <c r="AL220" s="43" t="n">
        <v>0</v>
      </c>
      <c r="AM220" s="44" t="n">
        <v>0</v>
      </c>
      <c r="AN220" s="45" t="n">
        <f aca="false">MIN(12,(AB220*0.2-AC220*0.2+AD220*0.6-AE220*0.6+AF220*1.8-AG220*1.8-AH220*1.2-AI220*3.6-AJ220*4-AK220*4.4-AL220*4.8+AM220))</f>
        <v>0</v>
      </c>
      <c r="AO220" s="46" t="n">
        <v>0</v>
      </c>
      <c r="AP220" s="47" t="n">
        <f aca="false">E220+I220+V220+AA220+AN220+AO220</f>
        <v>0</v>
      </c>
    </row>
    <row r="221" customFormat="false" ht="16.5" hidden="false" customHeight="false" outlineLevel="0" collapsed="false">
      <c r="A221" s="35" t="n">
        <v>215</v>
      </c>
      <c r="B221" s="36"/>
      <c r="C221" s="36"/>
      <c r="D221" s="36"/>
      <c r="E221" s="38" t="n">
        <v>0</v>
      </c>
      <c r="F221" s="39" t="n">
        <v>0</v>
      </c>
      <c r="G221" s="39" t="n">
        <v>0</v>
      </c>
      <c r="H221" s="39" t="n">
        <v>0</v>
      </c>
      <c r="I221" s="40" t="n">
        <f aca="false">MIN(7,(F221*0.07+G221*0.08+H221*0.02))</f>
        <v>0</v>
      </c>
      <c r="J221" s="39" t="n">
        <v>0</v>
      </c>
      <c r="K221" s="39" t="n">
        <v>0</v>
      </c>
      <c r="L221" s="39" t="n">
        <v>0</v>
      </c>
      <c r="M221" s="39" t="n">
        <v>0</v>
      </c>
      <c r="N221" s="39" t="n">
        <v>0</v>
      </c>
      <c r="O221" s="39" t="n">
        <v>0</v>
      </c>
      <c r="P221" s="39" t="n">
        <v>0</v>
      </c>
      <c r="Q221" s="39" t="n">
        <v>0</v>
      </c>
      <c r="R221" s="39" t="n">
        <v>0</v>
      </c>
      <c r="S221" s="39" t="n">
        <v>0</v>
      </c>
      <c r="T221" s="39" t="n">
        <v>0</v>
      </c>
      <c r="U221" s="39" t="n">
        <v>0</v>
      </c>
      <c r="V221" s="41" t="n">
        <f aca="false">MIN(25,ROUND((J221*2.5+K221*2.5/12+L221*2.5/12/28+M221*2.5/12/29+N221*2.5/12/30+O221*2.5/12/31+P221*2+Q221*2/12+R221*2/12/28+S221*2/12/29+T221*2/12/30+U221*2/12/31),2))</f>
        <v>0</v>
      </c>
      <c r="W221" s="39" t="n">
        <v>0</v>
      </c>
      <c r="X221" s="39" t="n">
        <v>0</v>
      </c>
      <c r="Y221" s="39" t="n">
        <v>0</v>
      </c>
      <c r="Z221" s="39" t="n">
        <v>0</v>
      </c>
      <c r="AA221" s="42" t="n">
        <f aca="false">MIN(25,ROUND((W221*5+(X221*5/12)+Y221*3.5+(Z221*3.5/12)),2))</f>
        <v>0</v>
      </c>
      <c r="AB221" s="39" t="n">
        <v>0</v>
      </c>
      <c r="AC221" s="39" t="n">
        <v>0</v>
      </c>
      <c r="AD221" s="39" t="n">
        <v>0</v>
      </c>
      <c r="AE221" s="39" t="n">
        <v>0</v>
      </c>
      <c r="AF221" s="39" t="n">
        <v>0</v>
      </c>
      <c r="AG221" s="39" t="n">
        <v>0</v>
      </c>
      <c r="AH221" s="39" t="n">
        <v>0</v>
      </c>
      <c r="AI221" s="39" t="n">
        <v>0</v>
      </c>
      <c r="AJ221" s="39" t="n">
        <v>0</v>
      </c>
      <c r="AK221" s="39" t="n">
        <v>0</v>
      </c>
      <c r="AL221" s="43" t="n">
        <v>0</v>
      </c>
      <c r="AM221" s="44" t="n">
        <v>0</v>
      </c>
      <c r="AN221" s="45" t="n">
        <f aca="false">MIN(12,(AB221*0.2-AC221*0.2+AD221*0.6-AE221*0.6+AF221*1.8-AG221*1.8-AH221*1.2-AI221*3.6-AJ221*4-AK221*4.4-AL221*4.8+AM221))</f>
        <v>0</v>
      </c>
      <c r="AO221" s="46" t="n">
        <v>0</v>
      </c>
      <c r="AP221" s="47" t="n">
        <f aca="false">E221+I221+V221+AA221+AN221+AO221</f>
        <v>0</v>
      </c>
    </row>
    <row r="222" customFormat="false" ht="16.5" hidden="false" customHeight="false" outlineLevel="0" collapsed="false">
      <c r="A222" s="35" t="n">
        <v>216</v>
      </c>
      <c r="B222" s="36"/>
      <c r="C222" s="36"/>
      <c r="D222" s="36"/>
      <c r="E222" s="38" t="n">
        <v>0</v>
      </c>
      <c r="F222" s="39" t="n">
        <v>0</v>
      </c>
      <c r="G222" s="39" t="n">
        <v>0</v>
      </c>
      <c r="H222" s="39" t="n">
        <v>0</v>
      </c>
      <c r="I222" s="40" t="n">
        <f aca="false">MIN(7,(F222*0.07+G222*0.08+H222*0.02))</f>
        <v>0</v>
      </c>
      <c r="J222" s="39" t="n">
        <v>0</v>
      </c>
      <c r="K222" s="39" t="n">
        <v>0</v>
      </c>
      <c r="L222" s="39" t="n">
        <v>0</v>
      </c>
      <c r="M222" s="39" t="n">
        <v>0</v>
      </c>
      <c r="N222" s="39" t="n">
        <v>0</v>
      </c>
      <c r="O222" s="39" t="n">
        <v>0</v>
      </c>
      <c r="P222" s="39" t="n">
        <v>0</v>
      </c>
      <c r="Q222" s="39" t="n">
        <v>0</v>
      </c>
      <c r="R222" s="39" t="n">
        <v>0</v>
      </c>
      <c r="S222" s="39" t="n">
        <v>0</v>
      </c>
      <c r="T222" s="39" t="n">
        <v>0</v>
      </c>
      <c r="U222" s="39" t="n">
        <v>0</v>
      </c>
      <c r="V222" s="41" t="n">
        <f aca="false">MIN(25,ROUND((J222*2.5+K222*2.5/12+L222*2.5/12/28+M222*2.5/12/29+N222*2.5/12/30+O222*2.5/12/31+P222*2+Q222*2/12+R222*2/12/28+S222*2/12/29+T222*2/12/30+U222*2/12/31),2))</f>
        <v>0</v>
      </c>
      <c r="W222" s="39" t="n">
        <v>0</v>
      </c>
      <c r="X222" s="39" t="n">
        <v>0</v>
      </c>
      <c r="Y222" s="39" t="n">
        <v>0</v>
      </c>
      <c r="Z222" s="39" t="n">
        <v>0</v>
      </c>
      <c r="AA222" s="42" t="n">
        <f aca="false">MIN(25,ROUND((W222*5+(X222*5/12)+Y222*3.5+(Z222*3.5/12)),2))</f>
        <v>0</v>
      </c>
      <c r="AB222" s="39" t="n">
        <v>0</v>
      </c>
      <c r="AC222" s="39" t="n">
        <v>0</v>
      </c>
      <c r="AD222" s="39" t="n">
        <v>0</v>
      </c>
      <c r="AE222" s="39" t="n">
        <v>0</v>
      </c>
      <c r="AF222" s="39" t="n">
        <v>0</v>
      </c>
      <c r="AG222" s="39" t="n">
        <v>0</v>
      </c>
      <c r="AH222" s="39" t="n">
        <v>0</v>
      </c>
      <c r="AI222" s="39" t="n">
        <v>0</v>
      </c>
      <c r="AJ222" s="39" t="n">
        <v>0</v>
      </c>
      <c r="AK222" s="39" t="n">
        <v>0</v>
      </c>
      <c r="AL222" s="43" t="n">
        <v>0</v>
      </c>
      <c r="AM222" s="44" t="n">
        <v>0</v>
      </c>
      <c r="AN222" s="45" t="n">
        <f aca="false">MIN(12,(AB222*0.2-AC222*0.2+AD222*0.6-AE222*0.6+AF222*1.8-AG222*1.8-AH222*1.2-AI222*3.6-AJ222*4-AK222*4.4-AL222*4.8+AM222))</f>
        <v>0</v>
      </c>
      <c r="AO222" s="46" t="n">
        <v>0</v>
      </c>
      <c r="AP222" s="47" t="n">
        <f aca="false">E222+I222+V222+AA222+AN222+AO222</f>
        <v>0</v>
      </c>
    </row>
    <row r="223" customFormat="false" ht="16.5" hidden="false" customHeight="false" outlineLevel="0" collapsed="false">
      <c r="A223" s="35" t="n">
        <v>217</v>
      </c>
      <c r="B223" s="36"/>
      <c r="C223" s="36"/>
      <c r="D223" s="36"/>
      <c r="E223" s="38" t="n">
        <v>0</v>
      </c>
      <c r="F223" s="39" t="n">
        <v>0</v>
      </c>
      <c r="G223" s="39" t="n">
        <v>0</v>
      </c>
      <c r="H223" s="39" t="n">
        <v>0</v>
      </c>
      <c r="I223" s="40" t="n">
        <f aca="false">MIN(7,(F223*0.07+G223*0.08+H223*0.02))</f>
        <v>0</v>
      </c>
      <c r="J223" s="39" t="n">
        <v>0</v>
      </c>
      <c r="K223" s="39" t="n">
        <v>0</v>
      </c>
      <c r="L223" s="39" t="n">
        <v>0</v>
      </c>
      <c r="M223" s="39" t="n">
        <v>0</v>
      </c>
      <c r="N223" s="39" t="n">
        <v>0</v>
      </c>
      <c r="O223" s="39" t="n">
        <v>0</v>
      </c>
      <c r="P223" s="39" t="n">
        <v>0</v>
      </c>
      <c r="Q223" s="39" t="n">
        <v>0</v>
      </c>
      <c r="R223" s="39" t="n">
        <v>0</v>
      </c>
      <c r="S223" s="39" t="n">
        <v>0</v>
      </c>
      <c r="T223" s="39" t="n">
        <v>0</v>
      </c>
      <c r="U223" s="39" t="n">
        <v>0</v>
      </c>
      <c r="V223" s="41" t="n">
        <f aca="false">MIN(25,ROUND((J223*2.5+K223*2.5/12+L223*2.5/12/28+M223*2.5/12/29+N223*2.5/12/30+O223*2.5/12/31+P223*2+Q223*2/12+R223*2/12/28+S223*2/12/29+T223*2/12/30+U223*2/12/31),2))</f>
        <v>0</v>
      </c>
      <c r="W223" s="39" t="n">
        <v>0</v>
      </c>
      <c r="X223" s="39" t="n">
        <v>0</v>
      </c>
      <c r="Y223" s="39" t="n">
        <v>0</v>
      </c>
      <c r="Z223" s="39" t="n">
        <v>0</v>
      </c>
      <c r="AA223" s="42" t="n">
        <f aca="false">MIN(25,ROUND((W223*5+(X223*5/12)+Y223*3.5+(Z223*3.5/12)),2))</f>
        <v>0</v>
      </c>
      <c r="AB223" s="39" t="n">
        <v>0</v>
      </c>
      <c r="AC223" s="39" t="n">
        <v>0</v>
      </c>
      <c r="AD223" s="39" t="n">
        <v>0</v>
      </c>
      <c r="AE223" s="39" t="n">
        <v>0</v>
      </c>
      <c r="AF223" s="39" t="n">
        <v>0</v>
      </c>
      <c r="AG223" s="39" t="n">
        <v>0</v>
      </c>
      <c r="AH223" s="39" t="n">
        <v>0</v>
      </c>
      <c r="AI223" s="39" t="n">
        <v>0</v>
      </c>
      <c r="AJ223" s="39" t="n">
        <v>0</v>
      </c>
      <c r="AK223" s="39" t="n">
        <v>0</v>
      </c>
      <c r="AL223" s="43" t="n">
        <v>0</v>
      </c>
      <c r="AM223" s="44" t="n">
        <v>0</v>
      </c>
      <c r="AN223" s="45" t="n">
        <f aca="false">MIN(12,(AB223*0.2-AC223*0.2+AD223*0.6-AE223*0.6+AF223*1.8-AG223*1.8-AH223*1.2-AI223*3.6-AJ223*4-AK223*4.4-AL223*4.8+AM223))</f>
        <v>0</v>
      </c>
      <c r="AO223" s="46" t="n">
        <v>0</v>
      </c>
      <c r="AP223" s="47" t="n">
        <f aca="false">E223+I223+V223+AA223+AN223+AO223</f>
        <v>0</v>
      </c>
    </row>
    <row r="224" customFormat="false" ht="16.5" hidden="false" customHeight="false" outlineLevel="0" collapsed="false">
      <c r="A224" s="35" t="n">
        <v>218</v>
      </c>
      <c r="B224" s="36"/>
      <c r="C224" s="36"/>
      <c r="D224" s="36"/>
      <c r="E224" s="38" t="n">
        <v>0</v>
      </c>
      <c r="F224" s="39" t="n">
        <v>0</v>
      </c>
      <c r="G224" s="39" t="n">
        <v>0</v>
      </c>
      <c r="H224" s="39" t="n">
        <v>0</v>
      </c>
      <c r="I224" s="40" t="n">
        <f aca="false">MIN(7,(F224*0.07+G224*0.08+H224*0.02))</f>
        <v>0</v>
      </c>
      <c r="J224" s="39" t="n">
        <v>0</v>
      </c>
      <c r="K224" s="39" t="n">
        <v>0</v>
      </c>
      <c r="L224" s="39" t="n">
        <v>0</v>
      </c>
      <c r="M224" s="39" t="n">
        <v>0</v>
      </c>
      <c r="N224" s="39" t="n">
        <v>0</v>
      </c>
      <c r="O224" s="39" t="n">
        <v>0</v>
      </c>
      <c r="P224" s="39" t="n">
        <v>0</v>
      </c>
      <c r="Q224" s="39" t="n">
        <v>0</v>
      </c>
      <c r="R224" s="39" t="n">
        <v>0</v>
      </c>
      <c r="S224" s="39" t="n">
        <v>0</v>
      </c>
      <c r="T224" s="39" t="n">
        <v>0</v>
      </c>
      <c r="U224" s="39" t="n">
        <v>0</v>
      </c>
      <c r="V224" s="41" t="n">
        <f aca="false">MIN(25,ROUND((J224*2.5+K224*2.5/12+L224*2.5/12/28+M224*2.5/12/29+N224*2.5/12/30+O224*2.5/12/31+P224*2+Q224*2/12+R224*2/12/28+S224*2/12/29+T224*2/12/30+U224*2/12/31),2))</f>
        <v>0</v>
      </c>
      <c r="W224" s="39" t="n">
        <v>0</v>
      </c>
      <c r="X224" s="39" t="n">
        <v>0</v>
      </c>
      <c r="Y224" s="39" t="n">
        <v>0</v>
      </c>
      <c r="Z224" s="39" t="n">
        <v>0</v>
      </c>
      <c r="AA224" s="42" t="n">
        <f aca="false">MIN(25,ROUND((W224*5+(X224*5/12)+Y224*3.5+(Z224*3.5/12)),2))</f>
        <v>0</v>
      </c>
      <c r="AB224" s="39" t="n">
        <v>0</v>
      </c>
      <c r="AC224" s="39" t="n">
        <v>0</v>
      </c>
      <c r="AD224" s="39" t="n">
        <v>0</v>
      </c>
      <c r="AE224" s="39" t="n">
        <v>0</v>
      </c>
      <c r="AF224" s="39" t="n">
        <v>0</v>
      </c>
      <c r="AG224" s="39" t="n">
        <v>0</v>
      </c>
      <c r="AH224" s="39" t="n">
        <v>0</v>
      </c>
      <c r="AI224" s="39" t="n">
        <v>0</v>
      </c>
      <c r="AJ224" s="39" t="n">
        <v>0</v>
      </c>
      <c r="AK224" s="39" t="n">
        <v>0</v>
      </c>
      <c r="AL224" s="43" t="n">
        <v>0</v>
      </c>
      <c r="AM224" s="44" t="n">
        <v>0</v>
      </c>
      <c r="AN224" s="45" t="n">
        <f aca="false">MIN(12,(AB224*0.2-AC224*0.2+AD224*0.6-AE224*0.6+AF224*1.8-AG224*1.8-AH224*1.2-AI224*3.6-AJ224*4-AK224*4.4-AL224*4.8+AM224))</f>
        <v>0</v>
      </c>
      <c r="AO224" s="46" t="n">
        <v>0</v>
      </c>
      <c r="AP224" s="47" t="n">
        <f aca="false">E224+I224+V224+AA224+AN224+AO224</f>
        <v>0</v>
      </c>
    </row>
    <row r="225" customFormat="false" ht="16.5" hidden="false" customHeight="false" outlineLevel="0" collapsed="false">
      <c r="A225" s="35" t="n">
        <v>219</v>
      </c>
      <c r="B225" s="36"/>
      <c r="C225" s="36"/>
      <c r="D225" s="36"/>
      <c r="E225" s="38" t="n">
        <v>0</v>
      </c>
      <c r="F225" s="39" t="n">
        <v>0</v>
      </c>
      <c r="G225" s="39" t="n">
        <v>0</v>
      </c>
      <c r="H225" s="39" t="n">
        <v>0</v>
      </c>
      <c r="I225" s="40" t="n">
        <f aca="false">MIN(7,(F225*0.07+G225*0.08+H225*0.02))</f>
        <v>0</v>
      </c>
      <c r="J225" s="39" t="n">
        <v>0</v>
      </c>
      <c r="K225" s="39" t="n">
        <v>0</v>
      </c>
      <c r="L225" s="39" t="n">
        <v>0</v>
      </c>
      <c r="M225" s="39" t="n">
        <v>0</v>
      </c>
      <c r="N225" s="39" t="n">
        <v>0</v>
      </c>
      <c r="O225" s="39" t="n">
        <v>0</v>
      </c>
      <c r="P225" s="39" t="n">
        <v>0</v>
      </c>
      <c r="Q225" s="39" t="n">
        <v>0</v>
      </c>
      <c r="R225" s="39" t="n">
        <v>0</v>
      </c>
      <c r="S225" s="39" t="n">
        <v>0</v>
      </c>
      <c r="T225" s="39" t="n">
        <v>0</v>
      </c>
      <c r="U225" s="39" t="n">
        <v>0</v>
      </c>
      <c r="V225" s="41" t="n">
        <f aca="false">MIN(25,ROUND((J225*2.5+K225*2.5/12+L225*2.5/12/28+M225*2.5/12/29+N225*2.5/12/30+O225*2.5/12/31+P225*2+Q225*2/12+R225*2/12/28+S225*2/12/29+T225*2/12/30+U225*2/12/31),2))</f>
        <v>0</v>
      </c>
      <c r="W225" s="39" t="n">
        <v>0</v>
      </c>
      <c r="X225" s="39" t="n">
        <v>0</v>
      </c>
      <c r="Y225" s="39" t="n">
        <v>0</v>
      </c>
      <c r="Z225" s="39" t="n">
        <v>0</v>
      </c>
      <c r="AA225" s="42" t="n">
        <f aca="false">MIN(25,ROUND((W225*5+(X225*5/12)+Y225*3.5+(Z225*3.5/12)),2))</f>
        <v>0</v>
      </c>
      <c r="AB225" s="39" t="n">
        <v>0</v>
      </c>
      <c r="AC225" s="39" t="n">
        <v>0</v>
      </c>
      <c r="AD225" s="39" t="n">
        <v>0</v>
      </c>
      <c r="AE225" s="39" t="n">
        <v>0</v>
      </c>
      <c r="AF225" s="39" t="n">
        <v>0</v>
      </c>
      <c r="AG225" s="39" t="n">
        <v>0</v>
      </c>
      <c r="AH225" s="39" t="n">
        <v>0</v>
      </c>
      <c r="AI225" s="39" t="n">
        <v>0</v>
      </c>
      <c r="AJ225" s="39" t="n">
        <v>0</v>
      </c>
      <c r="AK225" s="39" t="n">
        <v>0</v>
      </c>
      <c r="AL225" s="43" t="n">
        <v>0</v>
      </c>
      <c r="AM225" s="44" t="n">
        <v>0</v>
      </c>
      <c r="AN225" s="45" t="n">
        <f aca="false">MIN(12,(AB225*0.2-AC225*0.2+AD225*0.6-AE225*0.6+AF225*1.8-AG225*1.8-AH225*1.2-AI225*3.6-AJ225*4-AK225*4.4-AL225*4.8+AM225))</f>
        <v>0</v>
      </c>
      <c r="AO225" s="46" t="n">
        <v>0</v>
      </c>
      <c r="AP225" s="47" t="n">
        <f aca="false">E225+I225+V225+AA225+AN225+AO225</f>
        <v>0</v>
      </c>
    </row>
    <row r="226" customFormat="false" ht="16.5" hidden="false" customHeight="false" outlineLevel="0" collapsed="false">
      <c r="A226" s="35" t="n">
        <v>220</v>
      </c>
      <c r="B226" s="36"/>
      <c r="C226" s="36"/>
      <c r="D226" s="36"/>
      <c r="E226" s="38" t="n">
        <v>0</v>
      </c>
      <c r="F226" s="39" t="n">
        <v>0</v>
      </c>
      <c r="G226" s="39" t="n">
        <v>0</v>
      </c>
      <c r="H226" s="39" t="n">
        <v>0</v>
      </c>
      <c r="I226" s="40" t="n">
        <f aca="false">MIN(7,(F226*0.07+G226*0.08+H226*0.02))</f>
        <v>0</v>
      </c>
      <c r="J226" s="39" t="n">
        <v>0</v>
      </c>
      <c r="K226" s="39" t="n">
        <v>0</v>
      </c>
      <c r="L226" s="39" t="n">
        <v>0</v>
      </c>
      <c r="M226" s="39" t="n">
        <v>0</v>
      </c>
      <c r="N226" s="39" t="n">
        <v>0</v>
      </c>
      <c r="O226" s="39" t="n">
        <v>0</v>
      </c>
      <c r="P226" s="39" t="n">
        <v>0</v>
      </c>
      <c r="Q226" s="39" t="n">
        <v>0</v>
      </c>
      <c r="R226" s="39" t="n">
        <v>0</v>
      </c>
      <c r="S226" s="39" t="n">
        <v>0</v>
      </c>
      <c r="T226" s="39" t="n">
        <v>0</v>
      </c>
      <c r="U226" s="39" t="n">
        <v>0</v>
      </c>
      <c r="V226" s="41" t="n">
        <f aca="false">MIN(25,ROUND((J226*2.5+K226*2.5/12+L226*2.5/12/28+M226*2.5/12/29+N226*2.5/12/30+O226*2.5/12/31+P226*2+Q226*2/12+R226*2/12/28+S226*2/12/29+T226*2/12/30+U226*2/12/31),2))</f>
        <v>0</v>
      </c>
      <c r="W226" s="39" t="n">
        <v>0</v>
      </c>
      <c r="X226" s="39" t="n">
        <v>0</v>
      </c>
      <c r="Y226" s="39" t="n">
        <v>0</v>
      </c>
      <c r="Z226" s="39" t="n">
        <v>0</v>
      </c>
      <c r="AA226" s="42" t="n">
        <f aca="false">MIN(25,ROUND((W226*5+(X226*5/12)+Y226*3.5+(Z226*3.5/12)),2))</f>
        <v>0</v>
      </c>
      <c r="AB226" s="39" t="n">
        <v>0</v>
      </c>
      <c r="AC226" s="39" t="n">
        <v>0</v>
      </c>
      <c r="AD226" s="39" t="n">
        <v>0</v>
      </c>
      <c r="AE226" s="39" t="n">
        <v>0</v>
      </c>
      <c r="AF226" s="39" t="n">
        <v>0</v>
      </c>
      <c r="AG226" s="39" t="n">
        <v>0</v>
      </c>
      <c r="AH226" s="39" t="n">
        <v>0</v>
      </c>
      <c r="AI226" s="39" t="n">
        <v>0</v>
      </c>
      <c r="AJ226" s="39" t="n">
        <v>0</v>
      </c>
      <c r="AK226" s="39" t="n">
        <v>0</v>
      </c>
      <c r="AL226" s="43" t="n">
        <v>0</v>
      </c>
      <c r="AM226" s="44" t="n">
        <v>0</v>
      </c>
      <c r="AN226" s="45" t="n">
        <f aca="false">MIN(12,(AB226*0.2-AC226*0.2+AD226*0.6-AE226*0.6+AF226*1.8-AG226*1.8-AH226*1.2-AI226*3.6-AJ226*4-AK226*4.4-AL226*4.8+AM226))</f>
        <v>0</v>
      </c>
      <c r="AO226" s="46" t="n">
        <v>0</v>
      </c>
      <c r="AP226" s="47" t="n">
        <f aca="false">E226+I226+V226+AA226+AN226+AO226</f>
        <v>0</v>
      </c>
    </row>
    <row r="227" customFormat="false" ht="16.5" hidden="false" customHeight="false" outlineLevel="0" collapsed="false">
      <c r="A227" s="35" t="n">
        <v>221</v>
      </c>
      <c r="B227" s="36"/>
      <c r="C227" s="36"/>
      <c r="D227" s="36"/>
      <c r="E227" s="38" t="n">
        <v>0</v>
      </c>
      <c r="F227" s="39" t="n">
        <v>0</v>
      </c>
      <c r="G227" s="39" t="n">
        <v>0</v>
      </c>
      <c r="H227" s="39" t="n">
        <v>0</v>
      </c>
      <c r="I227" s="40" t="n">
        <f aca="false">MIN(7,(F227*0.07+G227*0.08+H227*0.02))</f>
        <v>0</v>
      </c>
      <c r="J227" s="39" t="n">
        <v>0</v>
      </c>
      <c r="K227" s="39" t="n">
        <v>0</v>
      </c>
      <c r="L227" s="39" t="n">
        <v>0</v>
      </c>
      <c r="M227" s="39" t="n">
        <v>0</v>
      </c>
      <c r="N227" s="39" t="n">
        <v>0</v>
      </c>
      <c r="O227" s="39" t="n">
        <v>0</v>
      </c>
      <c r="P227" s="39" t="n">
        <v>0</v>
      </c>
      <c r="Q227" s="39" t="n">
        <v>0</v>
      </c>
      <c r="R227" s="39" t="n">
        <v>0</v>
      </c>
      <c r="S227" s="39" t="n">
        <v>0</v>
      </c>
      <c r="T227" s="39" t="n">
        <v>0</v>
      </c>
      <c r="U227" s="39" t="n">
        <v>0</v>
      </c>
      <c r="V227" s="41" t="n">
        <f aca="false">MIN(25,ROUND((J227*2.5+K227*2.5/12+L227*2.5/12/28+M227*2.5/12/29+N227*2.5/12/30+O227*2.5/12/31+P227*2+Q227*2/12+R227*2/12/28+S227*2/12/29+T227*2/12/30+U227*2/12/31),2))</f>
        <v>0</v>
      </c>
      <c r="W227" s="39" t="n">
        <v>0</v>
      </c>
      <c r="X227" s="39" t="n">
        <v>0</v>
      </c>
      <c r="Y227" s="39" t="n">
        <v>0</v>
      </c>
      <c r="Z227" s="39" t="n">
        <v>0</v>
      </c>
      <c r="AA227" s="42" t="n">
        <f aca="false">MIN(25,ROUND((W227*5+(X227*5/12)+Y227*3.5+(Z227*3.5/12)),2))</f>
        <v>0</v>
      </c>
      <c r="AB227" s="39" t="n">
        <v>0</v>
      </c>
      <c r="AC227" s="39" t="n">
        <v>0</v>
      </c>
      <c r="AD227" s="39" t="n">
        <v>0</v>
      </c>
      <c r="AE227" s="39" t="n">
        <v>0</v>
      </c>
      <c r="AF227" s="39" t="n">
        <v>0</v>
      </c>
      <c r="AG227" s="39" t="n">
        <v>0</v>
      </c>
      <c r="AH227" s="39" t="n">
        <v>0</v>
      </c>
      <c r="AI227" s="39" t="n">
        <v>0</v>
      </c>
      <c r="AJ227" s="39" t="n">
        <v>0</v>
      </c>
      <c r="AK227" s="39" t="n">
        <v>0</v>
      </c>
      <c r="AL227" s="43" t="n">
        <v>0</v>
      </c>
      <c r="AM227" s="44" t="n">
        <v>0</v>
      </c>
      <c r="AN227" s="45" t="n">
        <f aca="false">MIN(12,(AB227*0.2-AC227*0.2+AD227*0.6-AE227*0.6+AF227*1.8-AG227*1.8-AH227*1.2-AI227*3.6-AJ227*4-AK227*4.4-AL227*4.8+AM227))</f>
        <v>0</v>
      </c>
      <c r="AO227" s="46" t="n">
        <v>0</v>
      </c>
      <c r="AP227" s="47" t="n">
        <f aca="false">E227+I227+V227+AA227+AN227+AO227</f>
        <v>0</v>
      </c>
    </row>
    <row r="228" customFormat="false" ht="16.5" hidden="false" customHeight="false" outlineLevel="0" collapsed="false">
      <c r="A228" s="35" t="n">
        <v>222</v>
      </c>
      <c r="B228" s="36"/>
      <c r="C228" s="36"/>
      <c r="D228" s="36"/>
      <c r="E228" s="38" t="n">
        <v>0</v>
      </c>
      <c r="F228" s="39" t="n">
        <v>0</v>
      </c>
      <c r="G228" s="39" t="n">
        <v>0</v>
      </c>
      <c r="H228" s="39" t="n">
        <v>0</v>
      </c>
      <c r="I228" s="40" t="n">
        <f aca="false">MIN(7,(F228*0.07+G228*0.08+H228*0.02))</f>
        <v>0</v>
      </c>
      <c r="J228" s="39" t="n">
        <v>0</v>
      </c>
      <c r="K228" s="39" t="n">
        <v>0</v>
      </c>
      <c r="L228" s="39" t="n">
        <v>0</v>
      </c>
      <c r="M228" s="39" t="n">
        <v>0</v>
      </c>
      <c r="N228" s="39" t="n">
        <v>0</v>
      </c>
      <c r="O228" s="39" t="n">
        <v>0</v>
      </c>
      <c r="P228" s="39" t="n">
        <v>0</v>
      </c>
      <c r="Q228" s="39" t="n">
        <v>0</v>
      </c>
      <c r="R228" s="39" t="n">
        <v>0</v>
      </c>
      <c r="S228" s="39" t="n">
        <v>0</v>
      </c>
      <c r="T228" s="39" t="n">
        <v>0</v>
      </c>
      <c r="U228" s="39" t="n">
        <v>0</v>
      </c>
      <c r="V228" s="41" t="n">
        <f aca="false">MIN(25,ROUND((J228*2.5+K228*2.5/12+L228*2.5/12/28+M228*2.5/12/29+N228*2.5/12/30+O228*2.5/12/31+P228*2+Q228*2/12+R228*2/12/28+S228*2/12/29+T228*2/12/30+U228*2/12/31),2))</f>
        <v>0</v>
      </c>
      <c r="W228" s="39" t="n">
        <v>0</v>
      </c>
      <c r="X228" s="39" t="n">
        <v>0</v>
      </c>
      <c r="Y228" s="39" t="n">
        <v>0</v>
      </c>
      <c r="Z228" s="39" t="n">
        <v>0</v>
      </c>
      <c r="AA228" s="42" t="n">
        <f aca="false">MIN(25,ROUND((W228*5+(X228*5/12)+Y228*3.5+(Z228*3.5/12)),2))</f>
        <v>0</v>
      </c>
      <c r="AB228" s="39" t="n">
        <v>0</v>
      </c>
      <c r="AC228" s="39" t="n">
        <v>0</v>
      </c>
      <c r="AD228" s="39" t="n">
        <v>0</v>
      </c>
      <c r="AE228" s="39" t="n">
        <v>0</v>
      </c>
      <c r="AF228" s="39" t="n">
        <v>0</v>
      </c>
      <c r="AG228" s="39" t="n">
        <v>0</v>
      </c>
      <c r="AH228" s="39" t="n">
        <v>0</v>
      </c>
      <c r="AI228" s="39" t="n">
        <v>0</v>
      </c>
      <c r="AJ228" s="39" t="n">
        <v>0</v>
      </c>
      <c r="AK228" s="39" t="n">
        <v>0</v>
      </c>
      <c r="AL228" s="43" t="n">
        <v>0</v>
      </c>
      <c r="AM228" s="44" t="n">
        <v>0</v>
      </c>
      <c r="AN228" s="45" t="n">
        <f aca="false">MIN(12,(AB228*0.2-AC228*0.2+AD228*0.6-AE228*0.6+AF228*1.8-AG228*1.8-AH228*1.2-AI228*3.6-AJ228*4-AK228*4.4-AL228*4.8+AM228))</f>
        <v>0</v>
      </c>
      <c r="AO228" s="46" t="n">
        <v>0</v>
      </c>
      <c r="AP228" s="47" t="n">
        <f aca="false">E228+I228+V228+AA228+AN228+AO228</f>
        <v>0</v>
      </c>
    </row>
    <row r="229" customFormat="false" ht="16.5" hidden="false" customHeight="false" outlineLevel="0" collapsed="false">
      <c r="A229" s="35" t="n">
        <v>223</v>
      </c>
      <c r="B229" s="36"/>
      <c r="C229" s="36"/>
      <c r="D229" s="36"/>
      <c r="E229" s="38" t="n">
        <v>0</v>
      </c>
      <c r="F229" s="39" t="n">
        <v>0</v>
      </c>
      <c r="G229" s="39" t="n">
        <v>0</v>
      </c>
      <c r="H229" s="39" t="n">
        <v>0</v>
      </c>
      <c r="I229" s="40" t="n">
        <f aca="false">MIN(7,(F229*0.07+G229*0.08+H229*0.02))</f>
        <v>0</v>
      </c>
      <c r="J229" s="39" t="n">
        <v>0</v>
      </c>
      <c r="K229" s="39" t="n">
        <v>0</v>
      </c>
      <c r="L229" s="39" t="n">
        <v>0</v>
      </c>
      <c r="M229" s="39" t="n">
        <v>0</v>
      </c>
      <c r="N229" s="39" t="n">
        <v>0</v>
      </c>
      <c r="O229" s="39" t="n">
        <v>0</v>
      </c>
      <c r="P229" s="39" t="n">
        <v>0</v>
      </c>
      <c r="Q229" s="39" t="n">
        <v>0</v>
      </c>
      <c r="R229" s="39" t="n">
        <v>0</v>
      </c>
      <c r="S229" s="39" t="n">
        <v>0</v>
      </c>
      <c r="T229" s="39" t="n">
        <v>0</v>
      </c>
      <c r="U229" s="39" t="n">
        <v>0</v>
      </c>
      <c r="V229" s="41" t="n">
        <f aca="false">MIN(25,ROUND((J229*2.5+K229*2.5/12+L229*2.5/12/28+M229*2.5/12/29+N229*2.5/12/30+O229*2.5/12/31+P229*2+Q229*2/12+R229*2/12/28+S229*2/12/29+T229*2/12/30+U229*2/12/31),2))</f>
        <v>0</v>
      </c>
      <c r="W229" s="39" t="n">
        <v>0</v>
      </c>
      <c r="X229" s="39" t="n">
        <v>0</v>
      </c>
      <c r="Y229" s="39" t="n">
        <v>0</v>
      </c>
      <c r="Z229" s="39" t="n">
        <v>0</v>
      </c>
      <c r="AA229" s="42" t="n">
        <f aca="false">MIN(25,ROUND((W229*5+(X229*5/12)+Y229*3.5+(Z229*3.5/12)),2))</f>
        <v>0</v>
      </c>
      <c r="AB229" s="39" t="n">
        <v>0</v>
      </c>
      <c r="AC229" s="39" t="n">
        <v>0</v>
      </c>
      <c r="AD229" s="39" t="n">
        <v>0</v>
      </c>
      <c r="AE229" s="39" t="n">
        <v>0</v>
      </c>
      <c r="AF229" s="39" t="n">
        <v>0</v>
      </c>
      <c r="AG229" s="39" t="n">
        <v>0</v>
      </c>
      <c r="AH229" s="39" t="n">
        <v>0</v>
      </c>
      <c r="AI229" s="39" t="n">
        <v>0</v>
      </c>
      <c r="AJ229" s="39" t="n">
        <v>0</v>
      </c>
      <c r="AK229" s="39" t="n">
        <v>0</v>
      </c>
      <c r="AL229" s="43" t="n">
        <v>0</v>
      </c>
      <c r="AM229" s="44" t="n">
        <v>0</v>
      </c>
      <c r="AN229" s="45" t="n">
        <f aca="false">MIN(12,(AB229*0.2-AC229*0.2+AD229*0.6-AE229*0.6+AF229*1.8-AG229*1.8-AH229*1.2-AI229*3.6-AJ229*4-AK229*4.4-AL229*4.8+AM229))</f>
        <v>0</v>
      </c>
      <c r="AO229" s="46" t="n">
        <v>0</v>
      </c>
      <c r="AP229" s="47" t="n">
        <f aca="false">E229+I229+V229+AA229+AN229+AO229</f>
        <v>0</v>
      </c>
    </row>
    <row r="230" customFormat="false" ht="16.5" hidden="false" customHeight="false" outlineLevel="0" collapsed="false">
      <c r="A230" s="35" t="n">
        <v>224</v>
      </c>
      <c r="B230" s="36"/>
      <c r="C230" s="36"/>
      <c r="D230" s="36"/>
      <c r="E230" s="38" t="n">
        <v>0</v>
      </c>
      <c r="F230" s="39" t="n">
        <v>0</v>
      </c>
      <c r="G230" s="39" t="n">
        <v>0</v>
      </c>
      <c r="H230" s="39" t="n">
        <v>0</v>
      </c>
      <c r="I230" s="40" t="n">
        <f aca="false">MIN(7,(F230*0.07+G230*0.08+H230*0.02))</f>
        <v>0</v>
      </c>
      <c r="J230" s="39" t="n">
        <v>0</v>
      </c>
      <c r="K230" s="39" t="n">
        <v>0</v>
      </c>
      <c r="L230" s="39" t="n">
        <v>0</v>
      </c>
      <c r="M230" s="39" t="n">
        <v>0</v>
      </c>
      <c r="N230" s="39" t="n">
        <v>0</v>
      </c>
      <c r="O230" s="39" t="n">
        <v>0</v>
      </c>
      <c r="P230" s="39" t="n">
        <v>0</v>
      </c>
      <c r="Q230" s="39" t="n">
        <v>0</v>
      </c>
      <c r="R230" s="39" t="n">
        <v>0</v>
      </c>
      <c r="S230" s="39" t="n">
        <v>0</v>
      </c>
      <c r="T230" s="39" t="n">
        <v>0</v>
      </c>
      <c r="U230" s="39" t="n">
        <v>0</v>
      </c>
      <c r="V230" s="41" t="n">
        <f aca="false">MIN(25,ROUND((J230*2.5+K230*2.5/12+L230*2.5/12/28+M230*2.5/12/29+N230*2.5/12/30+O230*2.5/12/31+P230*2+Q230*2/12+R230*2/12/28+S230*2/12/29+T230*2/12/30+U230*2/12/31),2))</f>
        <v>0</v>
      </c>
      <c r="W230" s="39" t="n">
        <v>0</v>
      </c>
      <c r="X230" s="39" t="n">
        <v>0</v>
      </c>
      <c r="Y230" s="39" t="n">
        <v>0</v>
      </c>
      <c r="Z230" s="39" t="n">
        <v>0</v>
      </c>
      <c r="AA230" s="42" t="n">
        <f aca="false">MIN(25,ROUND((W230*5+(X230*5/12)+Y230*3.5+(Z230*3.5/12)),2))</f>
        <v>0</v>
      </c>
      <c r="AB230" s="39" t="n">
        <v>0</v>
      </c>
      <c r="AC230" s="39" t="n">
        <v>0</v>
      </c>
      <c r="AD230" s="39" t="n">
        <v>0</v>
      </c>
      <c r="AE230" s="39" t="n">
        <v>0</v>
      </c>
      <c r="AF230" s="39" t="n">
        <v>0</v>
      </c>
      <c r="AG230" s="39" t="n">
        <v>0</v>
      </c>
      <c r="AH230" s="39" t="n">
        <v>0</v>
      </c>
      <c r="AI230" s="39" t="n">
        <v>0</v>
      </c>
      <c r="AJ230" s="39" t="n">
        <v>0</v>
      </c>
      <c r="AK230" s="39" t="n">
        <v>0</v>
      </c>
      <c r="AL230" s="43" t="n">
        <v>0</v>
      </c>
      <c r="AM230" s="44" t="n">
        <v>0</v>
      </c>
      <c r="AN230" s="45" t="n">
        <f aca="false">MIN(12,(AB230*0.2-AC230*0.2+AD230*0.6-AE230*0.6+AF230*1.8-AG230*1.8-AH230*1.2-AI230*3.6-AJ230*4-AK230*4.4-AL230*4.8+AM230))</f>
        <v>0</v>
      </c>
      <c r="AO230" s="46" t="n">
        <v>0</v>
      </c>
      <c r="AP230" s="47" t="n">
        <f aca="false">E230+I230+V230+AA230+AN230+AO230</f>
        <v>0</v>
      </c>
    </row>
    <row r="231" customFormat="false" ht="16.5" hidden="false" customHeight="false" outlineLevel="0" collapsed="false">
      <c r="A231" s="35" t="n">
        <v>225</v>
      </c>
      <c r="B231" s="36"/>
      <c r="C231" s="36"/>
      <c r="D231" s="36"/>
      <c r="E231" s="38" t="n">
        <v>0</v>
      </c>
      <c r="F231" s="39" t="n">
        <v>0</v>
      </c>
      <c r="G231" s="39" t="n">
        <v>0</v>
      </c>
      <c r="H231" s="39" t="n">
        <v>0</v>
      </c>
      <c r="I231" s="40" t="n">
        <f aca="false">MIN(7,(F231*0.07+G231*0.08+H231*0.02))</f>
        <v>0</v>
      </c>
      <c r="J231" s="39" t="n">
        <v>0</v>
      </c>
      <c r="K231" s="39" t="n">
        <v>0</v>
      </c>
      <c r="L231" s="39" t="n">
        <v>0</v>
      </c>
      <c r="M231" s="39" t="n">
        <v>0</v>
      </c>
      <c r="N231" s="39" t="n">
        <v>0</v>
      </c>
      <c r="O231" s="39" t="n">
        <v>0</v>
      </c>
      <c r="P231" s="39" t="n">
        <v>0</v>
      </c>
      <c r="Q231" s="39" t="n">
        <v>0</v>
      </c>
      <c r="R231" s="39" t="n">
        <v>0</v>
      </c>
      <c r="S231" s="39" t="n">
        <v>0</v>
      </c>
      <c r="T231" s="39" t="n">
        <v>0</v>
      </c>
      <c r="U231" s="39" t="n">
        <v>0</v>
      </c>
      <c r="V231" s="41" t="n">
        <f aca="false">MIN(25,ROUND((J231*2.5+K231*2.5/12+L231*2.5/12/28+M231*2.5/12/29+N231*2.5/12/30+O231*2.5/12/31+P231*2+Q231*2/12+R231*2/12/28+S231*2/12/29+T231*2/12/30+U231*2/12/31),2))</f>
        <v>0</v>
      </c>
      <c r="W231" s="39" t="n">
        <v>0</v>
      </c>
      <c r="X231" s="39" t="n">
        <v>0</v>
      </c>
      <c r="Y231" s="39" t="n">
        <v>0</v>
      </c>
      <c r="Z231" s="39" t="n">
        <v>0</v>
      </c>
      <c r="AA231" s="42" t="n">
        <f aca="false">MIN(25,ROUND((W231*5+(X231*5/12)+Y231*3.5+(Z231*3.5/12)),2))</f>
        <v>0</v>
      </c>
      <c r="AB231" s="39" t="n">
        <v>0</v>
      </c>
      <c r="AC231" s="39" t="n">
        <v>0</v>
      </c>
      <c r="AD231" s="39" t="n">
        <v>0</v>
      </c>
      <c r="AE231" s="39" t="n">
        <v>0</v>
      </c>
      <c r="AF231" s="39" t="n">
        <v>0</v>
      </c>
      <c r="AG231" s="39" t="n">
        <v>0</v>
      </c>
      <c r="AH231" s="39" t="n">
        <v>0</v>
      </c>
      <c r="AI231" s="39" t="n">
        <v>0</v>
      </c>
      <c r="AJ231" s="39" t="n">
        <v>0</v>
      </c>
      <c r="AK231" s="39" t="n">
        <v>0</v>
      </c>
      <c r="AL231" s="43" t="n">
        <v>0</v>
      </c>
      <c r="AM231" s="44" t="n">
        <v>0</v>
      </c>
      <c r="AN231" s="45" t="n">
        <f aca="false">MIN(12,(AB231*0.2-AC231*0.2+AD231*0.6-AE231*0.6+AF231*1.8-AG231*1.8-AH231*1.2-AI231*3.6-AJ231*4-AK231*4.4-AL231*4.8+AM231))</f>
        <v>0</v>
      </c>
      <c r="AO231" s="46" t="n">
        <v>0</v>
      </c>
      <c r="AP231" s="47" t="n">
        <f aca="false">E231+I231+V231+AA231+AN231+AO231</f>
        <v>0</v>
      </c>
    </row>
    <row r="232" customFormat="false" ht="16.5" hidden="false" customHeight="false" outlineLevel="0" collapsed="false">
      <c r="A232" s="35" t="n">
        <v>226</v>
      </c>
      <c r="B232" s="36"/>
      <c r="C232" s="36"/>
      <c r="D232" s="36"/>
      <c r="E232" s="38" t="n">
        <v>0</v>
      </c>
      <c r="F232" s="39" t="n">
        <v>0</v>
      </c>
      <c r="G232" s="39" t="n">
        <v>0</v>
      </c>
      <c r="H232" s="39" t="n">
        <v>0</v>
      </c>
      <c r="I232" s="40" t="n">
        <f aca="false">MIN(7,(F232*0.07+G232*0.08+H232*0.02))</f>
        <v>0</v>
      </c>
      <c r="J232" s="39" t="n">
        <v>0</v>
      </c>
      <c r="K232" s="39" t="n">
        <v>0</v>
      </c>
      <c r="L232" s="39" t="n">
        <v>0</v>
      </c>
      <c r="M232" s="39" t="n">
        <v>0</v>
      </c>
      <c r="N232" s="39" t="n">
        <v>0</v>
      </c>
      <c r="O232" s="39" t="n">
        <v>0</v>
      </c>
      <c r="P232" s="39" t="n">
        <v>0</v>
      </c>
      <c r="Q232" s="39" t="n">
        <v>0</v>
      </c>
      <c r="R232" s="39" t="n">
        <v>0</v>
      </c>
      <c r="S232" s="39" t="n">
        <v>0</v>
      </c>
      <c r="T232" s="39" t="n">
        <v>0</v>
      </c>
      <c r="U232" s="39" t="n">
        <v>0</v>
      </c>
      <c r="V232" s="41" t="n">
        <f aca="false">MIN(25,ROUND((J232*2.5+K232*2.5/12+L232*2.5/12/28+M232*2.5/12/29+N232*2.5/12/30+O232*2.5/12/31+P232*2+Q232*2/12+R232*2/12/28+S232*2/12/29+T232*2/12/30+U232*2/12/31),2))</f>
        <v>0</v>
      </c>
      <c r="W232" s="39" t="n">
        <v>0</v>
      </c>
      <c r="X232" s="39" t="n">
        <v>0</v>
      </c>
      <c r="Y232" s="39" t="n">
        <v>0</v>
      </c>
      <c r="Z232" s="39" t="n">
        <v>0</v>
      </c>
      <c r="AA232" s="42" t="n">
        <f aca="false">MIN(25,ROUND((W232*5+(X232*5/12)+Y232*3.5+(Z232*3.5/12)),2))</f>
        <v>0</v>
      </c>
      <c r="AB232" s="39" t="n">
        <v>0</v>
      </c>
      <c r="AC232" s="39" t="n">
        <v>0</v>
      </c>
      <c r="AD232" s="39" t="n">
        <v>0</v>
      </c>
      <c r="AE232" s="39" t="n">
        <v>0</v>
      </c>
      <c r="AF232" s="39" t="n">
        <v>0</v>
      </c>
      <c r="AG232" s="39" t="n">
        <v>0</v>
      </c>
      <c r="AH232" s="39" t="n">
        <v>0</v>
      </c>
      <c r="AI232" s="39" t="n">
        <v>0</v>
      </c>
      <c r="AJ232" s="39" t="n">
        <v>0</v>
      </c>
      <c r="AK232" s="39" t="n">
        <v>0</v>
      </c>
      <c r="AL232" s="43" t="n">
        <v>0</v>
      </c>
      <c r="AM232" s="44" t="n">
        <v>0</v>
      </c>
      <c r="AN232" s="45" t="n">
        <f aca="false">MIN(12,(AB232*0.2-AC232*0.2+AD232*0.6-AE232*0.6+AF232*1.8-AG232*1.8-AH232*1.2-AI232*3.6-AJ232*4-AK232*4.4-AL232*4.8+AM232))</f>
        <v>0</v>
      </c>
      <c r="AO232" s="46" t="n">
        <v>0</v>
      </c>
      <c r="AP232" s="47" t="n">
        <f aca="false">E232+I232+V232+AA232+AN232+AO232</f>
        <v>0</v>
      </c>
    </row>
    <row r="233" customFormat="false" ht="16.5" hidden="false" customHeight="false" outlineLevel="0" collapsed="false">
      <c r="A233" s="35" t="n">
        <v>227</v>
      </c>
      <c r="B233" s="36"/>
      <c r="C233" s="36"/>
      <c r="D233" s="36"/>
      <c r="E233" s="38" t="n">
        <v>0</v>
      </c>
      <c r="F233" s="39" t="n">
        <v>0</v>
      </c>
      <c r="G233" s="39" t="n">
        <v>0</v>
      </c>
      <c r="H233" s="39" t="n">
        <v>0</v>
      </c>
      <c r="I233" s="40" t="n">
        <f aca="false">MIN(7,(F233*0.07+G233*0.08+H233*0.02))</f>
        <v>0</v>
      </c>
      <c r="J233" s="39" t="n">
        <v>0</v>
      </c>
      <c r="K233" s="39" t="n">
        <v>0</v>
      </c>
      <c r="L233" s="39" t="n">
        <v>0</v>
      </c>
      <c r="M233" s="39" t="n">
        <v>0</v>
      </c>
      <c r="N233" s="39" t="n">
        <v>0</v>
      </c>
      <c r="O233" s="39" t="n">
        <v>0</v>
      </c>
      <c r="P233" s="39" t="n">
        <v>0</v>
      </c>
      <c r="Q233" s="39" t="n">
        <v>0</v>
      </c>
      <c r="R233" s="39" t="n">
        <v>0</v>
      </c>
      <c r="S233" s="39" t="n">
        <v>0</v>
      </c>
      <c r="T233" s="39" t="n">
        <v>0</v>
      </c>
      <c r="U233" s="39" t="n">
        <v>0</v>
      </c>
      <c r="V233" s="41" t="n">
        <f aca="false">MIN(25,ROUND((J233*2.5+K233*2.5/12+L233*2.5/12/28+M233*2.5/12/29+N233*2.5/12/30+O233*2.5/12/31+P233*2+Q233*2/12+R233*2/12/28+S233*2/12/29+T233*2/12/30+U233*2/12/31),2))</f>
        <v>0</v>
      </c>
      <c r="W233" s="39" t="n">
        <v>0</v>
      </c>
      <c r="X233" s="39" t="n">
        <v>0</v>
      </c>
      <c r="Y233" s="39" t="n">
        <v>0</v>
      </c>
      <c r="Z233" s="39" t="n">
        <v>0</v>
      </c>
      <c r="AA233" s="42" t="n">
        <f aca="false">MIN(25,ROUND((W233*5+(X233*5/12)+Y233*3.5+(Z233*3.5/12)),2))</f>
        <v>0</v>
      </c>
      <c r="AB233" s="39" t="n">
        <v>0</v>
      </c>
      <c r="AC233" s="39" t="n">
        <v>0</v>
      </c>
      <c r="AD233" s="39" t="n">
        <v>0</v>
      </c>
      <c r="AE233" s="39" t="n">
        <v>0</v>
      </c>
      <c r="AF233" s="39" t="n">
        <v>0</v>
      </c>
      <c r="AG233" s="39" t="n">
        <v>0</v>
      </c>
      <c r="AH233" s="39" t="n">
        <v>0</v>
      </c>
      <c r="AI233" s="39" t="n">
        <v>0</v>
      </c>
      <c r="AJ233" s="39" t="n">
        <v>0</v>
      </c>
      <c r="AK233" s="39" t="n">
        <v>0</v>
      </c>
      <c r="AL233" s="43" t="n">
        <v>0</v>
      </c>
      <c r="AM233" s="44" t="n">
        <v>0</v>
      </c>
      <c r="AN233" s="45" t="n">
        <f aca="false">MIN(12,(AB233*0.2-AC233*0.2+AD233*0.6-AE233*0.6+AF233*1.8-AG233*1.8-AH233*1.2-AI233*3.6-AJ233*4-AK233*4.4-AL233*4.8+AM233))</f>
        <v>0</v>
      </c>
      <c r="AO233" s="46" t="n">
        <v>0</v>
      </c>
      <c r="AP233" s="47" t="n">
        <f aca="false">E233+I233+V233+AA233+AN233+AO233</f>
        <v>0</v>
      </c>
    </row>
    <row r="234" customFormat="false" ht="16.5" hidden="false" customHeight="false" outlineLevel="0" collapsed="false">
      <c r="A234" s="35" t="n">
        <v>228</v>
      </c>
      <c r="B234" s="36"/>
      <c r="C234" s="36"/>
      <c r="D234" s="36"/>
      <c r="E234" s="38" t="n">
        <v>0</v>
      </c>
      <c r="F234" s="39" t="n">
        <v>0</v>
      </c>
      <c r="G234" s="39" t="n">
        <v>0</v>
      </c>
      <c r="H234" s="39" t="n">
        <v>0</v>
      </c>
      <c r="I234" s="40" t="n">
        <f aca="false">MIN(7,(F234*0.07+G234*0.08+H234*0.02))</f>
        <v>0</v>
      </c>
      <c r="J234" s="39" t="n">
        <v>0</v>
      </c>
      <c r="K234" s="39" t="n">
        <v>0</v>
      </c>
      <c r="L234" s="39" t="n">
        <v>0</v>
      </c>
      <c r="M234" s="39" t="n">
        <v>0</v>
      </c>
      <c r="N234" s="39" t="n">
        <v>0</v>
      </c>
      <c r="O234" s="39" t="n">
        <v>0</v>
      </c>
      <c r="P234" s="39" t="n">
        <v>0</v>
      </c>
      <c r="Q234" s="39" t="n">
        <v>0</v>
      </c>
      <c r="R234" s="39" t="n">
        <v>0</v>
      </c>
      <c r="S234" s="39" t="n">
        <v>0</v>
      </c>
      <c r="T234" s="39" t="n">
        <v>0</v>
      </c>
      <c r="U234" s="39" t="n">
        <v>0</v>
      </c>
      <c r="V234" s="41" t="n">
        <f aca="false">MIN(25,ROUND((J234*2.5+K234*2.5/12+L234*2.5/12/28+M234*2.5/12/29+N234*2.5/12/30+O234*2.5/12/31+P234*2+Q234*2/12+R234*2/12/28+S234*2/12/29+T234*2/12/30+U234*2/12/31),2))</f>
        <v>0</v>
      </c>
      <c r="W234" s="39" t="n">
        <v>0</v>
      </c>
      <c r="X234" s="39" t="n">
        <v>0</v>
      </c>
      <c r="Y234" s="39" t="n">
        <v>0</v>
      </c>
      <c r="Z234" s="39" t="n">
        <v>0</v>
      </c>
      <c r="AA234" s="42" t="n">
        <f aca="false">MIN(25,ROUND((W234*5+(X234*5/12)+Y234*3.5+(Z234*3.5/12)),2))</f>
        <v>0</v>
      </c>
      <c r="AB234" s="39" t="n">
        <v>0</v>
      </c>
      <c r="AC234" s="39" t="n">
        <v>0</v>
      </c>
      <c r="AD234" s="39" t="n">
        <v>0</v>
      </c>
      <c r="AE234" s="39" t="n">
        <v>0</v>
      </c>
      <c r="AF234" s="39" t="n">
        <v>0</v>
      </c>
      <c r="AG234" s="39" t="n">
        <v>0</v>
      </c>
      <c r="AH234" s="39" t="n">
        <v>0</v>
      </c>
      <c r="AI234" s="39" t="n">
        <v>0</v>
      </c>
      <c r="AJ234" s="39" t="n">
        <v>0</v>
      </c>
      <c r="AK234" s="39" t="n">
        <v>0</v>
      </c>
      <c r="AL234" s="43" t="n">
        <v>0</v>
      </c>
      <c r="AM234" s="44" t="n">
        <v>0</v>
      </c>
      <c r="AN234" s="45" t="n">
        <f aca="false">MIN(12,(AB234*0.2-AC234*0.2+AD234*0.6-AE234*0.6+AF234*1.8-AG234*1.8-AH234*1.2-AI234*3.6-AJ234*4-AK234*4.4-AL234*4.8+AM234))</f>
        <v>0</v>
      </c>
      <c r="AO234" s="46" t="n">
        <v>0</v>
      </c>
      <c r="AP234" s="47" t="n">
        <f aca="false">E234+I234+V234+AA234+AN234+AO234</f>
        <v>0</v>
      </c>
    </row>
    <row r="235" customFormat="false" ht="16.5" hidden="false" customHeight="false" outlineLevel="0" collapsed="false">
      <c r="A235" s="35" t="n">
        <v>229</v>
      </c>
      <c r="B235" s="36"/>
      <c r="C235" s="36"/>
      <c r="D235" s="36"/>
      <c r="E235" s="38" t="n">
        <v>0</v>
      </c>
      <c r="F235" s="39" t="n">
        <v>0</v>
      </c>
      <c r="G235" s="39" t="n">
        <v>0</v>
      </c>
      <c r="H235" s="39" t="n">
        <v>0</v>
      </c>
      <c r="I235" s="40" t="n">
        <f aca="false">MIN(7,(F235*0.07+G235*0.08+H235*0.02))</f>
        <v>0</v>
      </c>
      <c r="J235" s="39" t="n">
        <v>0</v>
      </c>
      <c r="K235" s="39" t="n">
        <v>0</v>
      </c>
      <c r="L235" s="39" t="n">
        <v>0</v>
      </c>
      <c r="M235" s="39" t="n">
        <v>0</v>
      </c>
      <c r="N235" s="39" t="n">
        <v>0</v>
      </c>
      <c r="O235" s="39" t="n">
        <v>0</v>
      </c>
      <c r="P235" s="39" t="n">
        <v>0</v>
      </c>
      <c r="Q235" s="39" t="n">
        <v>0</v>
      </c>
      <c r="R235" s="39" t="n">
        <v>0</v>
      </c>
      <c r="S235" s="39" t="n">
        <v>0</v>
      </c>
      <c r="T235" s="39" t="n">
        <v>0</v>
      </c>
      <c r="U235" s="39" t="n">
        <v>0</v>
      </c>
      <c r="V235" s="41" t="n">
        <f aca="false">MIN(25,ROUND((J235*2.5+K235*2.5/12+L235*2.5/12/28+M235*2.5/12/29+N235*2.5/12/30+O235*2.5/12/31+P235*2+Q235*2/12+R235*2/12/28+S235*2/12/29+T235*2/12/30+U235*2/12/31),2))</f>
        <v>0</v>
      </c>
      <c r="W235" s="39" t="n">
        <v>0</v>
      </c>
      <c r="X235" s="39" t="n">
        <v>0</v>
      </c>
      <c r="Y235" s="39" t="n">
        <v>0</v>
      </c>
      <c r="Z235" s="39" t="n">
        <v>0</v>
      </c>
      <c r="AA235" s="42" t="n">
        <f aca="false">MIN(25,ROUND((W235*5+(X235*5/12)+Y235*3.5+(Z235*3.5/12)),2))</f>
        <v>0</v>
      </c>
      <c r="AB235" s="39" t="n">
        <v>0</v>
      </c>
      <c r="AC235" s="39" t="n">
        <v>0</v>
      </c>
      <c r="AD235" s="39" t="n">
        <v>0</v>
      </c>
      <c r="AE235" s="39" t="n">
        <v>0</v>
      </c>
      <c r="AF235" s="39" t="n">
        <v>0</v>
      </c>
      <c r="AG235" s="39" t="n">
        <v>0</v>
      </c>
      <c r="AH235" s="39" t="n">
        <v>0</v>
      </c>
      <c r="AI235" s="39" t="n">
        <v>0</v>
      </c>
      <c r="AJ235" s="39" t="n">
        <v>0</v>
      </c>
      <c r="AK235" s="39" t="n">
        <v>0</v>
      </c>
      <c r="AL235" s="43" t="n">
        <v>0</v>
      </c>
      <c r="AM235" s="44" t="n">
        <v>0</v>
      </c>
      <c r="AN235" s="45" t="n">
        <f aca="false">MIN(12,(AB235*0.2-AC235*0.2+AD235*0.6-AE235*0.6+AF235*1.8-AG235*1.8-AH235*1.2-AI235*3.6-AJ235*4-AK235*4.4-AL235*4.8+AM235))</f>
        <v>0</v>
      </c>
      <c r="AO235" s="46" t="n">
        <v>0</v>
      </c>
      <c r="AP235" s="47" t="n">
        <f aca="false">E235+I235+V235+AA235+AN235+AO235</f>
        <v>0</v>
      </c>
    </row>
    <row r="236" customFormat="false" ht="16.5" hidden="false" customHeight="false" outlineLevel="0" collapsed="false">
      <c r="A236" s="35" t="n">
        <v>230</v>
      </c>
      <c r="B236" s="36"/>
      <c r="C236" s="36"/>
      <c r="D236" s="36"/>
      <c r="E236" s="38" t="n">
        <v>0</v>
      </c>
      <c r="F236" s="39" t="n">
        <v>0</v>
      </c>
      <c r="G236" s="39" t="n">
        <v>0</v>
      </c>
      <c r="H236" s="39" t="n">
        <v>0</v>
      </c>
      <c r="I236" s="40" t="n">
        <f aca="false">MIN(7,(F236*0.07+G236*0.08+H236*0.02))</f>
        <v>0</v>
      </c>
      <c r="J236" s="39" t="n">
        <v>0</v>
      </c>
      <c r="K236" s="39" t="n">
        <v>0</v>
      </c>
      <c r="L236" s="39" t="n">
        <v>0</v>
      </c>
      <c r="M236" s="39" t="n">
        <v>0</v>
      </c>
      <c r="N236" s="39" t="n">
        <v>0</v>
      </c>
      <c r="O236" s="39" t="n">
        <v>0</v>
      </c>
      <c r="P236" s="39" t="n">
        <v>0</v>
      </c>
      <c r="Q236" s="39" t="n">
        <v>0</v>
      </c>
      <c r="R236" s="39" t="n">
        <v>0</v>
      </c>
      <c r="S236" s="39" t="n">
        <v>0</v>
      </c>
      <c r="T236" s="39" t="n">
        <v>0</v>
      </c>
      <c r="U236" s="39" t="n">
        <v>0</v>
      </c>
      <c r="V236" s="41" t="n">
        <f aca="false">MIN(25,ROUND((J236*2.5+K236*2.5/12+L236*2.5/12/28+M236*2.5/12/29+N236*2.5/12/30+O236*2.5/12/31+P236*2+Q236*2/12+R236*2/12/28+S236*2/12/29+T236*2/12/30+U236*2/12/31),2))</f>
        <v>0</v>
      </c>
      <c r="W236" s="39" t="n">
        <v>0</v>
      </c>
      <c r="X236" s="39" t="n">
        <v>0</v>
      </c>
      <c r="Y236" s="39" t="n">
        <v>0</v>
      </c>
      <c r="Z236" s="39" t="n">
        <v>0</v>
      </c>
      <c r="AA236" s="42" t="n">
        <f aca="false">MIN(25,ROUND((W236*5+(X236*5/12)+Y236*3.5+(Z236*3.5/12)),2))</f>
        <v>0</v>
      </c>
      <c r="AB236" s="39" t="n">
        <v>0</v>
      </c>
      <c r="AC236" s="39" t="n">
        <v>0</v>
      </c>
      <c r="AD236" s="39" t="n">
        <v>0</v>
      </c>
      <c r="AE236" s="39" t="n">
        <v>0</v>
      </c>
      <c r="AF236" s="39" t="n">
        <v>0</v>
      </c>
      <c r="AG236" s="39" t="n">
        <v>0</v>
      </c>
      <c r="AH236" s="39" t="n">
        <v>0</v>
      </c>
      <c r="AI236" s="39" t="n">
        <v>0</v>
      </c>
      <c r="AJ236" s="39" t="n">
        <v>0</v>
      </c>
      <c r="AK236" s="39" t="n">
        <v>0</v>
      </c>
      <c r="AL236" s="43" t="n">
        <v>0</v>
      </c>
      <c r="AM236" s="44" t="n">
        <v>0</v>
      </c>
      <c r="AN236" s="45" t="n">
        <f aca="false">MIN(12,(AB236*0.2-AC236*0.2+AD236*0.6-AE236*0.6+AF236*1.8-AG236*1.8-AH236*1.2-AI236*3.6-AJ236*4-AK236*4.4-AL236*4.8+AM236))</f>
        <v>0</v>
      </c>
      <c r="AO236" s="46" t="n">
        <v>0</v>
      </c>
      <c r="AP236" s="47" t="n">
        <f aca="false">E236+I236+V236+AA236+AN236+AO236</f>
        <v>0</v>
      </c>
    </row>
    <row r="237" customFormat="false" ht="16.5" hidden="false" customHeight="false" outlineLevel="0" collapsed="false">
      <c r="A237" s="35" t="n">
        <v>231</v>
      </c>
      <c r="B237" s="36"/>
      <c r="C237" s="36"/>
      <c r="D237" s="36"/>
      <c r="E237" s="38" t="n">
        <v>0</v>
      </c>
      <c r="F237" s="39" t="n">
        <v>0</v>
      </c>
      <c r="G237" s="39" t="n">
        <v>0</v>
      </c>
      <c r="H237" s="39" t="n">
        <v>0</v>
      </c>
      <c r="I237" s="40" t="n">
        <f aca="false">MIN(7,(F237*0.07+G237*0.08+H237*0.02))</f>
        <v>0</v>
      </c>
      <c r="J237" s="39" t="n">
        <v>0</v>
      </c>
      <c r="K237" s="39" t="n">
        <v>0</v>
      </c>
      <c r="L237" s="39" t="n">
        <v>0</v>
      </c>
      <c r="M237" s="39" t="n">
        <v>0</v>
      </c>
      <c r="N237" s="39" t="n">
        <v>0</v>
      </c>
      <c r="O237" s="39" t="n">
        <v>0</v>
      </c>
      <c r="P237" s="39" t="n">
        <v>0</v>
      </c>
      <c r="Q237" s="39" t="n">
        <v>0</v>
      </c>
      <c r="R237" s="39" t="n">
        <v>0</v>
      </c>
      <c r="S237" s="39" t="n">
        <v>0</v>
      </c>
      <c r="T237" s="39" t="n">
        <v>0</v>
      </c>
      <c r="U237" s="39" t="n">
        <v>0</v>
      </c>
      <c r="V237" s="41" t="n">
        <f aca="false">MIN(25,ROUND((J237*2.5+K237*2.5/12+L237*2.5/12/28+M237*2.5/12/29+N237*2.5/12/30+O237*2.5/12/31+P237*2+Q237*2/12+R237*2/12/28+S237*2/12/29+T237*2/12/30+U237*2/12/31),2))</f>
        <v>0</v>
      </c>
      <c r="W237" s="39" t="n">
        <v>0</v>
      </c>
      <c r="X237" s="39" t="n">
        <v>0</v>
      </c>
      <c r="Y237" s="39" t="n">
        <v>0</v>
      </c>
      <c r="Z237" s="39" t="n">
        <v>0</v>
      </c>
      <c r="AA237" s="42" t="n">
        <f aca="false">MIN(25,ROUND((W237*5+(X237*5/12)+Y237*3.5+(Z237*3.5/12)),2))</f>
        <v>0</v>
      </c>
      <c r="AB237" s="39" t="n">
        <v>0</v>
      </c>
      <c r="AC237" s="39" t="n">
        <v>0</v>
      </c>
      <c r="AD237" s="39" t="n">
        <v>0</v>
      </c>
      <c r="AE237" s="39" t="n">
        <v>0</v>
      </c>
      <c r="AF237" s="39" t="n">
        <v>0</v>
      </c>
      <c r="AG237" s="39" t="n">
        <v>0</v>
      </c>
      <c r="AH237" s="39" t="n">
        <v>0</v>
      </c>
      <c r="AI237" s="39" t="n">
        <v>0</v>
      </c>
      <c r="AJ237" s="39" t="n">
        <v>0</v>
      </c>
      <c r="AK237" s="39" t="n">
        <v>0</v>
      </c>
      <c r="AL237" s="43" t="n">
        <v>0</v>
      </c>
      <c r="AM237" s="44" t="n">
        <v>0</v>
      </c>
      <c r="AN237" s="45" t="n">
        <f aca="false">MIN(12,(AB237*0.2-AC237*0.2+AD237*0.6-AE237*0.6+AF237*1.8-AG237*1.8-AH237*1.2-AI237*3.6-AJ237*4-AK237*4.4-AL237*4.8+AM237))</f>
        <v>0</v>
      </c>
      <c r="AO237" s="46" t="n">
        <v>0</v>
      </c>
      <c r="AP237" s="47" t="n">
        <f aca="false">E237+I237+V237+AA237+AN237+AO237</f>
        <v>0</v>
      </c>
    </row>
    <row r="238" customFormat="false" ht="16.5" hidden="false" customHeight="false" outlineLevel="0" collapsed="false">
      <c r="A238" s="35" t="n">
        <v>232</v>
      </c>
      <c r="B238" s="36"/>
      <c r="C238" s="36"/>
      <c r="D238" s="36"/>
      <c r="E238" s="38" t="n">
        <v>0</v>
      </c>
      <c r="F238" s="39" t="n">
        <v>0</v>
      </c>
      <c r="G238" s="39" t="n">
        <v>0</v>
      </c>
      <c r="H238" s="39" t="n">
        <v>0</v>
      </c>
      <c r="I238" s="40" t="n">
        <f aca="false">MIN(7,(F238*0.07+G238*0.08+H238*0.02))</f>
        <v>0</v>
      </c>
      <c r="J238" s="39" t="n">
        <v>0</v>
      </c>
      <c r="K238" s="39" t="n">
        <v>0</v>
      </c>
      <c r="L238" s="39" t="n">
        <v>0</v>
      </c>
      <c r="M238" s="39" t="n">
        <v>0</v>
      </c>
      <c r="N238" s="39" t="n">
        <v>0</v>
      </c>
      <c r="O238" s="39" t="n">
        <v>0</v>
      </c>
      <c r="P238" s="39" t="n">
        <v>0</v>
      </c>
      <c r="Q238" s="39" t="n">
        <v>0</v>
      </c>
      <c r="R238" s="39" t="n">
        <v>0</v>
      </c>
      <c r="S238" s="39" t="n">
        <v>0</v>
      </c>
      <c r="T238" s="39" t="n">
        <v>0</v>
      </c>
      <c r="U238" s="39" t="n">
        <v>0</v>
      </c>
      <c r="V238" s="41" t="n">
        <f aca="false">MIN(25,ROUND((J238*2.5+K238*2.5/12+L238*2.5/12/28+M238*2.5/12/29+N238*2.5/12/30+O238*2.5/12/31+P238*2+Q238*2/12+R238*2/12/28+S238*2/12/29+T238*2/12/30+U238*2/12/31),2))</f>
        <v>0</v>
      </c>
      <c r="W238" s="39" t="n">
        <v>0</v>
      </c>
      <c r="X238" s="39" t="n">
        <v>0</v>
      </c>
      <c r="Y238" s="39" t="n">
        <v>0</v>
      </c>
      <c r="Z238" s="39" t="n">
        <v>0</v>
      </c>
      <c r="AA238" s="42" t="n">
        <f aca="false">MIN(25,ROUND((W238*5+(X238*5/12)+Y238*3.5+(Z238*3.5/12)),2))</f>
        <v>0</v>
      </c>
      <c r="AB238" s="39" t="n">
        <v>0</v>
      </c>
      <c r="AC238" s="39" t="n">
        <v>0</v>
      </c>
      <c r="AD238" s="39" t="n">
        <v>0</v>
      </c>
      <c r="AE238" s="39" t="n">
        <v>0</v>
      </c>
      <c r="AF238" s="39" t="n">
        <v>0</v>
      </c>
      <c r="AG238" s="39" t="n">
        <v>0</v>
      </c>
      <c r="AH238" s="39" t="n">
        <v>0</v>
      </c>
      <c r="AI238" s="39" t="n">
        <v>0</v>
      </c>
      <c r="AJ238" s="39" t="n">
        <v>0</v>
      </c>
      <c r="AK238" s="39" t="n">
        <v>0</v>
      </c>
      <c r="AL238" s="43" t="n">
        <v>0</v>
      </c>
      <c r="AM238" s="44" t="n">
        <v>0</v>
      </c>
      <c r="AN238" s="45" t="n">
        <f aca="false">MIN(12,(AB238*0.2-AC238*0.2+AD238*0.6-AE238*0.6+AF238*1.8-AG238*1.8-AH238*1.2-AI238*3.6-AJ238*4-AK238*4.4-AL238*4.8+AM238))</f>
        <v>0</v>
      </c>
      <c r="AO238" s="46" t="n">
        <v>0</v>
      </c>
      <c r="AP238" s="47" t="n">
        <f aca="false">E238+I238+V238+AA238+AN238+AO238</f>
        <v>0</v>
      </c>
    </row>
    <row r="239" customFormat="false" ht="16.5" hidden="false" customHeight="false" outlineLevel="0" collapsed="false">
      <c r="A239" s="35" t="n">
        <v>233</v>
      </c>
      <c r="B239" s="36"/>
      <c r="C239" s="36"/>
      <c r="D239" s="36"/>
      <c r="E239" s="38" t="n">
        <v>0</v>
      </c>
      <c r="F239" s="39" t="n">
        <v>0</v>
      </c>
      <c r="G239" s="39" t="n">
        <v>0</v>
      </c>
      <c r="H239" s="39" t="n">
        <v>0</v>
      </c>
      <c r="I239" s="40" t="n">
        <f aca="false">MIN(7,(F239*0.07+G239*0.08+H239*0.02))</f>
        <v>0</v>
      </c>
      <c r="J239" s="39" t="n">
        <v>0</v>
      </c>
      <c r="K239" s="39" t="n">
        <v>0</v>
      </c>
      <c r="L239" s="39" t="n">
        <v>0</v>
      </c>
      <c r="M239" s="39" t="n">
        <v>0</v>
      </c>
      <c r="N239" s="39" t="n">
        <v>0</v>
      </c>
      <c r="O239" s="39" t="n">
        <v>0</v>
      </c>
      <c r="P239" s="39" t="n">
        <v>0</v>
      </c>
      <c r="Q239" s="39" t="n">
        <v>0</v>
      </c>
      <c r="R239" s="39" t="n">
        <v>0</v>
      </c>
      <c r="S239" s="39" t="n">
        <v>0</v>
      </c>
      <c r="T239" s="39" t="n">
        <v>0</v>
      </c>
      <c r="U239" s="39" t="n">
        <v>0</v>
      </c>
      <c r="V239" s="41" t="n">
        <f aca="false">MIN(25,ROUND((J239*2.5+K239*2.5/12+L239*2.5/12/28+M239*2.5/12/29+N239*2.5/12/30+O239*2.5/12/31+P239*2+Q239*2/12+R239*2/12/28+S239*2/12/29+T239*2/12/30+U239*2/12/31),2))</f>
        <v>0</v>
      </c>
      <c r="W239" s="39" t="n">
        <v>0</v>
      </c>
      <c r="X239" s="39" t="n">
        <v>0</v>
      </c>
      <c r="Y239" s="39" t="n">
        <v>0</v>
      </c>
      <c r="Z239" s="39" t="n">
        <v>0</v>
      </c>
      <c r="AA239" s="42" t="n">
        <f aca="false">MIN(25,ROUND((W239*5+(X239*5/12)+Y239*3.5+(Z239*3.5/12)),2))</f>
        <v>0</v>
      </c>
      <c r="AB239" s="39" t="n">
        <v>0</v>
      </c>
      <c r="AC239" s="39" t="n">
        <v>0</v>
      </c>
      <c r="AD239" s="39" t="n">
        <v>0</v>
      </c>
      <c r="AE239" s="39" t="n">
        <v>0</v>
      </c>
      <c r="AF239" s="39" t="n">
        <v>0</v>
      </c>
      <c r="AG239" s="39" t="n">
        <v>0</v>
      </c>
      <c r="AH239" s="39" t="n">
        <v>0</v>
      </c>
      <c r="AI239" s="39" t="n">
        <v>0</v>
      </c>
      <c r="AJ239" s="39" t="n">
        <v>0</v>
      </c>
      <c r="AK239" s="39" t="n">
        <v>0</v>
      </c>
      <c r="AL239" s="43" t="n">
        <v>0</v>
      </c>
      <c r="AM239" s="44" t="n">
        <v>0</v>
      </c>
      <c r="AN239" s="45" t="n">
        <f aca="false">MIN(12,(AB239*0.2-AC239*0.2+AD239*0.6-AE239*0.6+AF239*1.8-AG239*1.8-AH239*1.2-AI239*3.6-AJ239*4-AK239*4.4-AL239*4.8+AM239))</f>
        <v>0</v>
      </c>
      <c r="AO239" s="46" t="n">
        <v>0</v>
      </c>
      <c r="AP239" s="47" t="n">
        <f aca="false">E239+I239+V239+AA239+AN239+AO239</f>
        <v>0</v>
      </c>
    </row>
    <row r="240" customFormat="false" ht="16.5" hidden="false" customHeight="false" outlineLevel="0" collapsed="false">
      <c r="A240" s="35" t="n">
        <v>234</v>
      </c>
      <c r="B240" s="36"/>
      <c r="C240" s="36"/>
      <c r="D240" s="36"/>
      <c r="E240" s="38" t="n">
        <v>0</v>
      </c>
      <c r="F240" s="39" t="n">
        <v>0</v>
      </c>
      <c r="G240" s="39" t="n">
        <v>0</v>
      </c>
      <c r="H240" s="39" t="n">
        <v>0</v>
      </c>
      <c r="I240" s="40" t="n">
        <f aca="false">MIN(7,(F240*0.07+G240*0.08+H240*0.02))</f>
        <v>0</v>
      </c>
      <c r="J240" s="39" t="n">
        <v>0</v>
      </c>
      <c r="K240" s="39" t="n">
        <v>0</v>
      </c>
      <c r="L240" s="39" t="n">
        <v>0</v>
      </c>
      <c r="M240" s="39" t="n">
        <v>0</v>
      </c>
      <c r="N240" s="39" t="n">
        <v>0</v>
      </c>
      <c r="O240" s="39" t="n">
        <v>0</v>
      </c>
      <c r="P240" s="39" t="n">
        <v>0</v>
      </c>
      <c r="Q240" s="39" t="n">
        <v>0</v>
      </c>
      <c r="R240" s="39" t="n">
        <v>0</v>
      </c>
      <c r="S240" s="39" t="n">
        <v>0</v>
      </c>
      <c r="T240" s="39" t="n">
        <v>0</v>
      </c>
      <c r="U240" s="39" t="n">
        <v>0</v>
      </c>
      <c r="V240" s="41" t="n">
        <f aca="false">MIN(25,ROUND((J240*2.5+K240*2.5/12+L240*2.5/12/28+M240*2.5/12/29+N240*2.5/12/30+O240*2.5/12/31+P240*2+Q240*2/12+R240*2/12/28+S240*2/12/29+T240*2/12/30+U240*2/12/31),2))</f>
        <v>0</v>
      </c>
      <c r="W240" s="39" t="n">
        <v>0</v>
      </c>
      <c r="X240" s="39" t="n">
        <v>0</v>
      </c>
      <c r="Y240" s="39" t="n">
        <v>0</v>
      </c>
      <c r="Z240" s="39" t="n">
        <v>0</v>
      </c>
      <c r="AA240" s="42" t="n">
        <f aca="false">MIN(25,ROUND((W240*5+(X240*5/12)+Y240*3.5+(Z240*3.5/12)),2))</f>
        <v>0</v>
      </c>
      <c r="AB240" s="39" t="n">
        <v>0</v>
      </c>
      <c r="AC240" s="39" t="n">
        <v>0</v>
      </c>
      <c r="AD240" s="39" t="n">
        <v>0</v>
      </c>
      <c r="AE240" s="39" t="n">
        <v>0</v>
      </c>
      <c r="AF240" s="39" t="n">
        <v>0</v>
      </c>
      <c r="AG240" s="39" t="n">
        <v>0</v>
      </c>
      <c r="AH240" s="39" t="n">
        <v>0</v>
      </c>
      <c r="AI240" s="39" t="n">
        <v>0</v>
      </c>
      <c r="AJ240" s="39" t="n">
        <v>0</v>
      </c>
      <c r="AK240" s="39" t="n">
        <v>0</v>
      </c>
      <c r="AL240" s="43" t="n">
        <v>0</v>
      </c>
      <c r="AM240" s="44" t="n">
        <v>0</v>
      </c>
      <c r="AN240" s="45" t="n">
        <f aca="false">MIN(12,(AB240*0.2-AC240*0.2+AD240*0.6-AE240*0.6+AF240*1.8-AG240*1.8-AH240*1.2-AI240*3.6-AJ240*4-AK240*4.4-AL240*4.8+AM240))</f>
        <v>0</v>
      </c>
      <c r="AO240" s="46" t="n">
        <v>0</v>
      </c>
      <c r="AP240" s="47" t="n">
        <f aca="false">E240+I240+V240+AA240+AN240+AO240</f>
        <v>0</v>
      </c>
    </row>
    <row r="241" customFormat="false" ht="16.5" hidden="false" customHeight="false" outlineLevel="0" collapsed="false">
      <c r="A241" s="35" t="n">
        <v>235</v>
      </c>
      <c r="B241" s="36"/>
      <c r="C241" s="36"/>
      <c r="D241" s="36"/>
      <c r="E241" s="38" t="n">
        <v>0</v>
      </c>
      <c r="F241" s="39" t="n">
        <v>0</v>
      </c>
      <c r="G241" s="39" t="n">
        <v>0</v>
      </c>
      <c r="H241" s="39" t="n">
        <v>0</v>
      </c>
      <c r="I241" s="40" t="n">
        <f aca="false">MIN(7,(F241*0.07+G241*0.08+H241*0.02))</f>
        <v>0</v>
      </c>
      <c r="J241" s="39" t="n">
        <v>0</v>
      </c>
      <c r="K241" s="39" t="n">
        <v>0</v>
      </c>
      <c r="L241" s="39" t="n">
        <v>0</v>
      </c>
      <c r="M241" s="39" t="n">
        <v>0</v>
      </c>
      <c r="N241" s="39" t="n">
        <v>0</v>
      </c>
      <c r="O241" s="39" t="n">
        <v>0</v>
      </c>
      <c r="P241" s="39" t="n">
        <v>0</v>
      </c>
      <c r="Q241" s="39" t="n">
        <v>0</v>
      </c>
      <c r="R241" s="39" t="n">
        <v>0</v>
      </c>
      <c r="S241" s="39" t="n">
        <v>0</v>
      </c>
      <c r="T241" s="39" t="n">
        <v>0</v>
      </c>
      <c r="U241" s="39" t="n">
        <v>0</v>
      </c>
      <c r="V241" s="41" t="n">
        <f aca="false">MIN(25,ROUND((J241*2.5+K241*2.5/12+L241*2.5/12/28+M241*2.5/12/29+N241*2.5/12/30+O241*2.5/12/31+P241*2+Q241*2/12+R241*2/12/28+S241*2/12/29+T241*2/12/30+U241*2/12/31),2))</f>
        <v>0</v>
      </c>
      <c r="W241" s="39" t="n">
        <v>0</v>
      </c>
      <c r="X241" s="39" t="n">
        <v>0</v>
      </c>
      <c r="Y241" s="39" t="n">
        <v>0</v>
      </c>
      <c r="Z241" s="39" t="n">
        <v>0</v>
      </c>
      <c r="AA241" s="42" t="n">
        <f aca="false">MIN(25,ROUND((W241*5+(X241*5/12)+Y241*3.5+(Z241*3.5/12)),2))</f>
        <v>0</v>
      </c>
      <c r="AB241" s="39" t="n">
        <v>0</v>
      </c>
      <c r="AC241" s="39" t="n">
        <v>0</v>
      </c>
      <c r="AD241" s="39" t="n">
        <v>0</v>
      </c>
      <c r="AE241" s="39" t="n">
        <v>0</v>
      </c>
      <c r="AF241" s="39" t="n">
        <v>0</v>
      </c>
      <c r="AG241" s="39" t="n">
        <v>0</v>
      </c>
      <c r="AH241" s="39" t="n">
        <v>0</v>
      </c>
      <c r="AI241" s="39" t="n">
        <v>0</v>
      </c>
      <c r="AJ241" s="39" t="n">
        <v>0</v>
      </c>
      <c r="AK241" s="39" t="n">
        <v>0</v>
      </c>
      <c r="AL241" s="43" t="n">
        <v>0</v>
      </c>
      <c r="AM241" s="44" t="n">
        <v>0</v>
      </c>
      <c r="AN241" s="45" t="n">
        <f aca="false">MIN(12,(AB241*0.2-AC241*0.2+AD241*0.6-AE241*0.6+AF241*1.8-AG241*1.8-AH241*1.2-AI241*3.6-AJ241*4-AK241*4.4-AL241*4.8+AM241))</f>
        <v>0</v>
      </c>
      <c r="AO241" s="46" t="n">
        <v>0</v>
      </c>
      <c r="AP241" s="47" t="n">
        <f aca="false">E241+I241+V241+AA241+AN241+AO241</f>
        <v>0</v>
      </c>
    </row>
    <row r="242" customFormat="false" ht="16.5" hidden="false" customHeight="false" outlineLevel="0" collapsed="false">
      <c r="A242" s="35" t="n">
        <v>236</v>
      </c>
      <c r="B242" s="36"/>
      <c r="C242" s="36"/>
      <c r="D242" s="36"/>
      <c r="E242" s="38" t="n">
        <v>0</v>
      </c>
      <c r="F242" s="39" t="n">
        <v>0</v>
      </c>
      <c r="G242" s="39" t="n">
        <v>0</v>
      </c>
      <c r="H242" s="39" t="n">
        <v>0</v>
      </c>
      <c r="I242" s="40" t="n">
        <f aca="false">MIN(7,(F242*0.07+G242*0.08+H242*0.02))</f>
        <v>0</v>
      </c>
      <c r="J242" s="39" t="n">
        <v>0</v>
      </c>
      <c r="K242" s="39" t="n">
        <v>0</v>
      </c>
      <c r="L242" s="39" t="n">
        <v>0</v>
      </c>
      <c r="M242" s="39" t="n">
        <v>0</v>
      </c>
      <c r="N242" s="39" t="n">
        <v>0</v>
      </c>
      <c r="O242" s="39" t="n">
        <v>0</v>
      </c>
      <c r="P242" s="39" t="n">
        <v>0</v>
      </c>
      <c r="Q242" s="39" t="n">
        <v>0</v>
      </c>
      <c r="R242" s="39" t="n">
        <v>0</v>
      </c>
      <c r="S242" s="39" t="n">
        <v>0</v>
      </c>
      <c r="T242" s="39" t="n">
        <v>0</v>
      </c>
      <c r="U242" s="39" t="n">
        <v>0</v>
      </c>
      <c r="V242" s="41" t="n">
        <f aca="false">MIN(25,ROUND((J242*2.5+K242*2.5/12+L242*2.5/12/28+M242*2.5/12/29+N242*2.5/12/30+O242*2.5/12/31+P242*2+Q242*2/12+R242*2/12/28+S242*2/12/29+T242*2/12/30+U242*2/12/31),2))</f>
        <v>0</v>
      </c>
      <c r="W242" s="39" t="n">
        <v>0</v>
      </c>
      <c r="X242" s="39" t="n">
        <v>0</v>
      </c>
      <c r="Y242" s="39" t="n">
        <v>0</v>
      </c>
      <c r="Z242" s="39" t="n">
        <v>0</v>
      </c>
      <c r="AA242" s="42" t="n">
        <f aca="false">MIN(25,ROUND((W242*5+(X242*5/12)+Y242*3.5+(Z242*3.5/12)),2))</f>
        <v>0</v>
      </c>
      <c r="AB242" s="39" t="n">
        <v>0</v>
      </c>
      <c r="AC242" s="39" t="n">
        <v>0</v>
      </c>
      <c r="AD242" s="39" t="n">
        <v>0</v>
      </c>
      <c r="AE242" s="39" t="n">
        <v>0</v>
      </c>
      <c r="AF242" s="39" t="n">
        <v>0</v>
      </c>
      <c r="AG242" s="39" t="n">
        <v>0</v>
      </c>
      <c r="AH242" s="39" t="n">
        <v>0</v>
      </c>
      <c r="AI242" s="39" t="n">
        <v>0</v>
      </c>
      <c r="AJ242" s="39" t="n">
        <v>0</v>
      </c>
      <c r="AK242" s="39" t="n">
        <v>0</v>
      </c>
      <c r="AL242" s="43" t="n">
        <v>0</v>
      </c>
      <c r="AM242" s="44" t="n">
        <v>0</v>
      </c>
      <c r="AN242" s="45" t="n">
        <f aca="false">MIN(12,(AB242*0.2-AC242*0.2+AD242*0.6-AE242*0.6+AF242*1.8-AG242*1.8-AH242*1.2-AI242*3.6-AJ242*4-AK242*4.4-AL242*4.8+AM242))</f>
        <v>0</v>
      </c>
      <c r="AO242" s="46" t="n">
        <v>0</v>
      </c>
      <c r="AP242" s="47" t="n">
        <f aca="false">E242+I242+V242+AA242+AN242+AO242</f>
        <v>0</v>
      </c>
    </row>
    <row r="243" customFormat="false" ht="16.5" hidden="false" customHeight="false" outlineLevel="0" collapsed="false">
      <c r="A243" s="35" t="n">
        <v>237</v>
      </c>
      <c r="B243" s="36"/>
      <c r="C243" s="36"/>
      <c r="D243" s="36"/>
      <c r="E243" s="38" t="n">
        <v>0</v>
      </c>
      <c r="F243" s="39" t="n">
        <v>0</v>
      </c>
      <c r="G243" s="39" t="n">
        <v>0</v>
      </c>
      <c r="H243" s="39" t="n">
        <v>0</v>
      </c>
      <c r="I243" s="40" t="n">
        <f aca="false">MIN(7,(F243*0.07+G243*0.08+H243*0.02))</f>
        <v>0</v>
      </c>
      <c r="J243" s="39" t="n">
        <v>0</v>
      </c>
      <c r="K243" s="39" t="n">
        <v>0</v>
      </c>
      <c r="L243" s="39" t="n">
        <v>0</v>
      </c>
      <c r="M243" s="39" t="n">
        <v>0</v>
      </c>
      <c r="N243" s="39" t="n">
        <v>0</v>
      </c>
      <c r="O243" s="39" t="n">
        <v>0</v>
      </c>
      <c r="P243" s="39" t="n">
        <v>0</v>
      </c>
      <c r="Q243" s="39" t="n">
        <v>0</v>
      </c>
      <c r="R243" s="39" t="n">
        <v>0</v>
      </c>
      <c r="S243" s="39" t="n">
        <v>0</v>
      </c>
      <c r="T243" s="39" t="n">
        <v>0</v>
      </c>
      <c r="U243" s="39" t="n">
        <v>0</v>
      </c>
      <c r="V243" s="41" t="n">
        <f aca="false">MIN(25,ROUND((J243*2.5+K243*2.5/12+L243*2.5/12/28+M243*2.5/12/29+N243*2.5/12/30+O243*2.5/12/31+P243*2+Q243*2/12+R243*2/12/28+S243*2/12/29+T243*2/12/30+U243*2/12/31),2))</f>
        <v>0</v>
      </c>
      <c r="W243" s="39" t="n">
        <v>0</v>
      </c>
      <c r="X243" s="39" t="n">
        <v>0</v>
      </c>
      <c r="Y243" s="39" t="n">
        <v>0</v>
      </c>
      <c r="Z243" s="39" t="n">
        <v>0</v>
      </c>
      <c r="AA243" s="42" t="n">
        <f aca="false">MIN(25,ROUND((W243*5+(X243*5/12)+Y243*3.5+(Z243*3.5/12)),2))</f>
        <v>0</v>
      </c>
      <c r="AB243" s="39" t="n">
        <v>0</v>
      </c>
      <c r="AC243" s="39" t="n">
        <v>0</v>
      </c>
      <c r="AD243" s="39" t="n">
        <v>0</v>
      </c>
      <c r="AE243" s="39" t="n">
        <v>0</v>
      </c>
      <c r="AF243" s="39" t="n">
        <v>0</v>
      </c>
      <c r="AG243" s="39" t="n">
        <v>0</v>
      </c>
      <c r="AH243" s="39" t="n">
        <v>0</v>
      </c>
      <c r="AI243" s="39" t="n">
        <v>0</v>
      </c>
      <c r="AJ243" s="39" t="n">
        <v>0</v>
      </c>
      <c r="AK243" s="39" t="n">
        <v>0</v>
      </c>
      <c r="AL243" s="43" t="n">
        <v>0</v>
      </c>
      <c r="AM243" s="44" t="n">
        <v>0</v>
      </c>
      <c r="AN243" s="45" t="n">
        <f aca="false">MIN(12,(AB243*0.2-AC243*0.2+AD243*0.6-AE243*0.6+AF243*1.8-AG243*1.8-AH243*1.2-AI243*3.6-AJ243*4-AK243*4.4-AL243*4.8+AM243))</f>
        <v>0</v>
      </c>
      <c r="AO243" s="46" t="n">
        <v>0</v>
      </c>
      <c r="AP243" s="47" t="n">
        <f aca="false">E243+I243+V243+AA243+AN243+AO243</f>
        <v>0</v>
      </c>
    </row>
    <row r="244" customFormat="false" ht="16.5" hidden="false" customHeight="false" outlineLevel="0" collapsed="false">
      <c r="A244" s="35" t="n">
        <v>238</v>
      </c>
      <c r="B244" s="36"/>
      <c r="C244" s="36"/>
      <c r="D244" s="36"/>
      <c r="E244" s="38" t="n">
        <v>0</v>
      </c>
      <c r="F244" s="39" t="n">
        <v>0</v>
      </c>
      <c r="G244" s="39" t="n">
        <v>0</v>
      </c>
      <c r="H244" s="39" t="n">
        <v>0</v>
      </c>
      <c r="I244" s="40" t="n">
        <f aca="false">MIN(7,(F244*0.07+G244*0.08+H244*0.02))</f>
        <v>0</v>
      </c>
      <c r="J244" s="39" t="n">
        <v>0</v>
      </c>
      <c r="K244" s="39" t="n">
        <v>0</v>
      </c>
      <c r="L244" s="39" t="n">
        <v>0</v>
      </c>
      <c r="M244" s="39" t="n">
        <v>0</v>
      </c>
      <c r="N244" s="39" t="n">
        <v>0</v>
      </c>
      <c r="O244" s="39" t="n">
        <v>0</v>
      </c>
      <c r="P244" s="39" t="n">
        <v>0</v>
      </c>
      <c r="Q244" s="39" t="n">
        <v>0</v>
      </c>
      <c r="R244" s="39" t="n">
        <v>0</v>
      </c>
      <c r="S244" s="39" t="n">
        <v>0</v>
      </c>
      <c r="T244" s="39" t="n">
        <v>0</v>
      </c>
      <c r="U244" s="39" t="n">
        <v>0</v>
      </c>
      <c r="V244" s="41" t="n">
        <f aca="false">MIN(25,ROUND((J244*2.5+K244*2.5/12+L244*2.5/12/28+M244*2.5/12/29+N244*2.5/12/30+O244*2.5/12/31+P244*2+Q244*2/12+R244*2/12/28+S244*2/12/29+T244*2/12/30+U244*2/12/31),2))</f>
        <v>0</v>
      </c>
      <c r="W244" s="39" t="n">
        <v>0</v>
      </c>
      <c r="X244" s="39" t="n">
        <v>0</v>
      </c>
      <c r="Y244" s="39" t="n">
        <v>0</v>
      </c>
      <c r="Z244" s="39" t="n">
        <v>0</v>
      </c>
      <c r="AA244" s="42" t="n">
        <f aca="false">MIN(25,ROUND((W244*5+(X244*5/12)+Y244*3.5+(Z244*3.5/12)),2))</f>
        <v>0</v>
      </c>
      <c r="AB244" s="39" t="n">
        <v>0</v>
      </c>
      <c r="AC244" s="39" t="n">
        <v>0</v>
      </c>
      <c r="AD244" s="39" t="n">
        <v>0</v>
      </c>
      <c r="AE244" s="39" t="n">
        <v>0</v>
      </c>
      <c r="AF244" s="39" t="n">
        <v>0</v>
      </c>
      <c r="AG244" s="39" t="n">
        <v>0</v>
      </c>
      <c r="AH244" s="39" t="n">
        <v>0</v>
      </c>
      <c r="AI244" s="39" t="n">
        <v>0</v>
      </c>
      <c r="AJ244" s="39" t="n">
        <v>0</v>
      </c>
      <c r="AK244" s="39" t="n">
        <v>0</v>
      </c>
      <c r="AL244" s="43" t="n">
        <v>0</v>
      </c>
      <c r="AM244" s="44" t="n">
        <v>0</v>
      </c>
      <c r="AN244" s="45" t="n">
        <f aca="false">MIN(12,(AB244*0.2-AC244*0.2+AD244*0.6-AE244*0.6+AF244*1.8-AG244*1.8-AH244*1.2-AI244*3.6-AJ244*4-AK244*4.4-AL244*4.8+AM244))</f>
        <v>0</v>
      </c>
      <c r="AO244" s="46" t="n">
        <v>0</v>
      </c>
      <c r="AP244" s="47" t="n">
        <f aca="false">E244+I244+V244+AA244+AN244+AO244</f>
        <v>0</v>
      </c>
    </row>
    <row r="245" customFormat="false" ht="16.5" hidden="false" customHeight="false" outlineLevel="0" collapsed="false">
      <c r="A245" s="35" t="n">
        <v>239</v>
      </c>
      <c r="B245" s="36"/>
      <c r="C245" s="36"/>
      <c r="D245" s="36"/>
      <c r="E245" s="38" t="n">
        <v>0</v>
      </c>
      <c r="F245" s="39" t="n">
        <v>0</v>
      </c>
      <c r="G245" s="39" t="n">
        <v>0</v>
      </c>
      <c r="H245" s="39" t="n">
        <v>0</v>
      </c>
      <c r="I245" s="40" t="n">
        <f aca="false">MIN(7,(F245*0.07+G245*0.08+H245*0.02))</f>
        <v>0</v>
      </c>
      <c r="J245" s="39" t="n">
        <v>0</v>
      </c>
      <c r="K245" s="39" t="n">
        <v>0</v>
      </c>
      <c r="L245" s="39" t="n">
        <v>0</v>
      </c>
      <c r="M245" s="39" t="n">
        <v>0</v>
      </c>
      <c r="N245" s="39" t="n">
        <v>0</v>
      </c>
      <c r="O245" s="39" t="n">
        <v>0</v>
      </c>
      <c r="P245" s="39" t="n">
        <v>0</v>
      </c>
      <c r="Q245" s="39" t="n">
        <v>0</v>
      </c>
      <c r="R245" s="39" t="n">
        <v>0</v>
      </c>
      <c r="S245" s="39" t="n">
        <v>0</v>
      </c>
      <c r="T245" s="39" t="n">
        <v>0</v>
      </c>
      <c r="U245" s="39" t="n">
        <v>0</v>
      </c>
      <c r="V245" s="41" t="n">
        <f aca="false">MIN(25,ROUND((J245*2.5+K245*2.5/12+L245*2.5/12/28+M245*2.5/12/29+N245*2.5/12/30+O245*2.5/12/31+P245*2+Q245*2/12+R245*2/12/28+S245*2/12/29+T245*2/12/30+U245*2/12/31),2))</f>
        <v>0</v>
      </c>
      <c r="W245" s="39" t="n">
        <v>0</v>
      </c>
      <c r="X245" s="39" t="n">
        <v>0</v>
      </c>
      <c r="Y245" s="39" t="n">
        <v>0</v>
      </c>
      <c r="Z245" s="39" t="n">
        <v>0</v>
      </c>
      <c r="AA245" s="42" t="n">
        <f aca="false">MIN(25,ROUND((W245*5+(X245*5/12)+Y245*3.5+(Z245*3.5/12)),2))</f>
        <v>0</v>
      </c>
      <c r="AB245" s="39" t="n">
        <v>0</v>
      </c>
      <c r="AC245" s="39" t="n">
        <v>0</v>
      </c>
      <c r="AD245" s="39" t="n">
        <v>0</v>
      </c>
      <c r="AE245" s="39" t="n">
        <v>0</v>
      </c>
      <c r="AF245" s="39" t="n">
        <v>0</v>
      </c>
      <c r="AG245" s="39" t="n">
        <v>0</v>
      </c>
      <c r="AH245" s="39" t="n">
        <v>0</v>
      </c>
      <c r="AI245" s="39" t="n">
        <v>0</v>
      </c>
      <c r="AJ245" s="39" t="n">
        <v>0</v>
      </c>
      <c r="AK245" s="39" t="n">
        <v>0</v>
      </c>
      <c r="AL245" s="43" t="n">
        <v>0</v>
      </c>
      <c r="AM245" s="44" t="n">
        <v>0</v>
      </c>
      <c r="AN245" s="45" t="n">
        <f aca="false">MIN(12,(AB245*0.2-AC245*0.2+AD245*0.6-AE245*0.6+AF245*1.8-AG245*1.8-AH245*1.2-AI245*3.6-AJ245*4-AK245*4.4-AL245*4.8+AM245))</f>
        <v>0</v>
      </c>
      <c r="AO245" s="46" t="n">
        <v>0</v>
      </c>
      <c r="AP245" s="47" t="n">
        <f aca="false">E245+I245+V245+AA245+AN245+AO245</f>
        <v>0</v>
      </c>
    </row>
    <row r="246" customFormat="false" ht="16.5" hidden="false" customHeight="false" outlineLevel="0" collapsed="false">
      <c r="A246" s="35" t="n">
        <v>240</v>
      </c>
      <c r="B246" s="36"/>
      <c r="C246" s="36"/>
      <c r="D246" s="36"/>
      <c r="E246" s="38" t="n">
        <v>0</v>
      </c>
      <c r="F246" s="39" t="n">
        <v>0</v>
      </c>
      <c r="G246" s="39" t="n">
        <v>0</v>
      </c>
      <c r="H246" s="39" t="n">
        <v>0</v>
      </c>
      <c r="I246" s="40" t="n">
        <f aca="false">MIN(7,(F246*0.07+G246*0.08+H246*0.02))</f>
        <v>0</v>
      </c>
      <c r="J246" s="39" t="n">
        <v>0</v>
      </c>
      <c r="K246" s="39" t="n">
        <v>0</v>
      </c>
      <c r="L246" s="39" t="n">
        <v>0</v>
      </c>
      <c r="M246" s="39" t="n">
        <v>0</v>
      </c>
      <c r="N246" s="39" t="n">
        <v>0</v>
      </c>
      <c r="O246" s="39" t="n">
        <v>0</v>
      </c>
      <c r="P246" s="39" t="n">
        <v>0</v>
      </c>
      <c r="Q246" s="39" t="n">
        <v>0</v>
      </c>
      <c r="R246" s="39" t="n">
        <v>0</v>
      </c>
      <c r="S246" s="39" t="n">
        <v>0</v>
      </c>
      <c r="T246" s="39" t="n">
        <v>0</v>
      </c>
      <c r="U246" s="39" t="n">
        <v>0</v>
      </c>
      <c r="V246" s="41" t="n">
        <f aca="false">MIN(25,ROUND((J246*2.5+K246*2.5/12+L246*2.5/12/28+M246*2.5/12/29+N246*2.5/12/30+O246*2.5/12/31+P246*2+Q246*2/12+R246*2/12/28+S246*2/12/29+T246*2/12/30+U246*2/12/31),2))</f>
        <v>0</v>
      </c>
      <c r="W246" s="39" t="n">
        <v>0</v>
      </c>
      <c r="X246" s="39" t="n">
        <v>0</v>
      </c>
      <c r="Y246" s="39" t="n">
        <v>0</v>
      </c>
      <c r="Z246" s="39" t="n">
        <v>0</v>
      </c>
      <c r="AA246" s="42" t="n">
        <f aca="false">MIN(25,ROUND((W246*5+(X246*5/12)+Y246*3.5+(Z246*3.5/12)),2))</f>
        <v>0</v>
      </c>
      <c r="AB246" s="39" t="n">
        <v>0</v>
      </c>
      <c r="AC246" s="39" t="n">
        <v>0</v>
      </c>
      <c r="AD246" s="39" t="n">
        <v>0</v>
      </c>
      <c r="AE246" s="39" t="n">
        <v>0</v>
      </c>
      <c r="AF246" s="39" t="n">
        <v>0</v>
      </c>
      <c r="AG246" s="39" t="n">
        <v>0</v>
      </c>
      <c r="AH246" s="39" t="n">
        <v>0</v>
      </c>
      <c r="AI246" s="39" t="n">
        <v>0</v>
      </c>
      <c r="AJ246" s="39" t="n">
        <v>0</v>
      </c>
      <c r="AK246" s="39" t="n">
        <v>0</v>
      </c>
      <c r="AL246" s="43" t="n">
        <v>0</v>
      </c>
      <c r="AM246" s="44" t="n">
        <v>0</v>
      </c>
      <c r="AN246" s="45" t="n">
        <f aca="false">MIN(12,(AB246*0.2-AC246*0.2+AD246*0.6-AE246*0.6+AF246*1.8-AG246*1.8-AH246*1.2-AI246*3.6-AJ246*4-AK246*4.4-AL246*4.8+AM246))</f>
        <v>0</v>
      </c>
      <c r="AO246" s="46" t="n">
        <v>0</v>
      </c>
      <c r="AP246" s="47" t="n">
        <f aca="false">E246+I246+V246+AA246+AN246+AO246</f>
        <v>0</v>
      </c>
    </row>
    <row r="247" customFormat="false" ht="16.5" hidden="false" customHeight="false" outlineLevel="0" collapsed="false">
      <c r="A247" s="35" t="n">
        <v>241</v>
      </c>
      <c r="B247" s="36"/>
      <c r="C247" s="36"/>
      <c r="D247" s="36"/>
      <c r="E247" s="38" t="n">
        <v>0</v>
      </c>
      <c r="F247" s="39" t="n">
        <v>0</v>
      </c>
      <c r="G247" s="39" t="n">
        <v>0</v>
      </c>
      <c r="H247" s="39" t="n">
        <v>0</v>
      </c>
      <c r="I247" s="40" t="n">
        <f aca="false">MIN(7,(F247*0.07+G247*0.08+H247*0.02))</f>
        <v>0</v>
      </c>
      <c r="J247" s="39" t="n">
        <v>0</v>
      </c>
      <c r="K247" s="39" t="n">
        <v>0</v>
      </c>
      <c r="L247" s="39" t="n">
        <v>0</v>
      </c>
      <c r="M247" s="39" t="n">
        <v>0</v>
      </c>
      <c r="N247" s="39" t="n">
        <v>0</v>
      </c>
      <c r="O247" s="39" t="n">
        <v>0</v>
      </c>
      <c r="P247" s="39" t="n">
        <v>0</v>
      </c>
      <c r="Q247" s="39" t="n">
        <v>0</v>
      </c>
      <c r="R247" s="39" t="n">
        <v>0</v>
      </c>
      <c r="S247" s="39" t="n">
        <v>0</v>
      </c>
      <c r="T247" s="39" t="n">
        <v>0</v>
      </c>
      <c r="U247" s="39" t="n">
        <v>0</v>
      </c>
      <c r="V247" s="41" t="n">
        <f aca="false">MIN(25,ROUND((J247*2.5+K247*2.5/12+L247*2.5/12/28+M247*2.5/12/29+N247*2.5/12/30+O247*2.5/12/31+P247*2+Q247*2/12+R247*2/12/28+S247*2/12/29+T247*2/12/30+U247*2/12/31),2))</f>
        <v>0</v>
      </c>
      <c r="W247" s="39" t="n">
        <v>0</v>
      </c>
      <c r="X247" s="39" t="n">
        <v>0</v>
      </c>
      <c r="Y247" s="39" t="n">
        <v>0</v>
      </c>
      <c r="Z247" s="39" t="n">
        <v>0</v>
      </c>
      <c r="AA247" s="42" t="n">
        <f aca="false">MIN(25,ROUND((W247*5+(X247*5/12)+Y247*3.5+(Z247*3.5/12)),2))</f>
        <v>0</v>
      </c>
      <c r="AB247" s="39" t="n">
        <v>0</v>
      </c>
      <c r="AC247" s="39" t="n">
        <v>0</v>
      </c>
      <c r="AD247" s="39" t="n">
        <v>0</v>
      </c>
      <c r="AE247" s="39" t="n">
        <v>0</v>
      </c>
      <c r="AF247" s="39" t="n">
        <v>0</v>
      </c>
      <c r="AG247" s="39" t="n">
        <v>0</v>
      </c>
      <c r="AH247" s="39" t="n">
        <v>0</v>
      </c>
      <c r="AI247" s="39" t="n">
        <v>0</v>
      </c>
      <c r="AJ247" s="39" t="n">
        <v>0</v>
      </c>
      <c r="AK247" s="39" t="n">
        <v>0</v>
      </c>
      <c r="AL247" s="43" t="n">
        <v>0</v>
      </c>
      <c r="AM247" s="44" t="n">
        <v>0</v>
      </c>
      <c r="AN247" s="45" t="n">
        <f aca="false">MIN(12,(AB247*0.2-AC247*0.2+AD247*0.6-AE247*0.6+AF247*1.8-AG247*1.8-AH247*1.2-AI247*3.6-AJ247*4-AK247*4.4-AL247*4.8+AM247))</f>
        <v>0</v>
      </c>
      <c r="AO247" s="46" t="n">
        <v>0</v>
      </c>
      <c r="AP247" s="47" t="n">
        <f aca="false">E247+I247+V247+AA247+AN247+AO247</f>
        <v>0</v>
      </c>
    </row>
    <row r="248" customFormat="false" ht="16.5" hidden="false" customHeight="false" outlineLevel="0" collapsed="false">
      <c r="A248" s="35" t="n">
        <v>242</v>
      </c>
      <c r="B248" s="36"/>
      <c r="C248" s="36"/>
      <c r="D248" s="36"/>
      <c r="E248" s="38" t="n">
        <v>0</v>
      </c>
      <c r="F248" s="39" t="n">
        <v>0</v>
      </c>
      <c r="G248" s="39" t="n">
        <v>0</v>
      </c>
      <c r="H248" s="39" t="n">
        <v>0</v>
      </c>
      <c r="I248" s="40" t="n">
        <f aca="false">MIN(7,(F248*0.07+G248*0.08+H248*0.02))</f>
        <v>0</v>
      </c>
      <c r="J248" s="39" t="n">
        <v>0</v>
      </c>
      <c r="K248" s="39" t="n">
        <v>0</v>
      </c>
      <c r="L248" s="39" t="n">
        <v>0</v>
      </c>
      <c r="M248" s="39" t="n">
        <v>0</v>
      </c>
      <c r="N248" s="39" t="n">
        <v>0</v>
      </c>
      <c r="O248" s="39" t="n">
        <v>0</v>
      </c>
      <c r="P248" s="39" t="n">
        <v>0</v>
      </c>
      <c r="Q248" s="39" t="n">
        <v>0</v>
      </c>
      <c r="R248" s="39" t="n">
        <v>0</v>
      </c>
      <c r="S248" s="39" t="n">
        <v>0</v>
      </c>
      <c r="T248" s="39" t="n">
        <v>0</v>
      </c>
      <c r="U248" s="39" t="n">
        <v>0</v>
      </c>
      <c r="V248" s="41" t="n">
        <f aca="false">MIN(25,ROUND((J248*2.5+K248*2.5/12+L248*2.5/12/28+M248*2.5/12/29+N248*2.5/12/30+O248*2.5/12/31+P248*2+Q248*2/12+R248*2/12/28+S248*2/12/29+T248*2/12/30+U248*2/12/31),2))</f>
        <v>0</v>
      </c>
      <c r="W248" s="39" t="n">
        <v>0</v>
      </c>
      <c r="X248" s="39" t="n">
        <v>0</v>
      </c>
      <c r="Y248" s="39" t="n">
        <v>0</v>
      </c>
      <c r="Z248" s="39" t="n">
        <v>0</v>
      </c>
      <c r="AA248" s="42" t="n">
        <f aca="false">MIN(25,ROUND((W248*5+(X248*5/12)+Y248*3.5+(Z248*3.5/12)),2))</f>
        <v>0</v>
      </c>
      <c r="AB248" s="39" t="n">
        <v>0</v>
      </c>
      <c r="AC248" s="39" t="n">
        <v>0</v>
      </c>
      <c r="AD248" s="39" t="n">
        <v>0</v>
      </c>
      <c r="AE248" s="39" t="n">
        <v>0</v>
      </c>
      <c r="AF248" s="39" t="n">
        <v>0</v>
      </c>
      <c r="AG248" s="39" t="n">
        <v>0</v>
      </c>
      <c r="AH248" s="39" t="n">
        <v>0</v>
      </c>
      <c r="AI248" s="39" t="n">
        <v>0</v>
      </c>
      <c r="AJ248" s="39" t="n">
        <v>0</v>
      </c>
      <c r="AK248" s="39" t="n">
        <v>0</v>
      </c>
      <c r="AL248" s="43" t="n">
        <v>0</v>
      </c>
      <c r="AM248" s="44" t="n">
        <v>0</v>
      </c>
      <c r="AN248" s="45" t="n">
        <f aca="false">MIN(12,(AB248*0.2-AC248*0.2+AD248*0.6-AE248*0.6+AF248*1.8-AG248*1.8-AH248*1.2-AI248*3.6-AJ248*4-AK248*4.4-AL248*4.8+AM248))</f>
        <v>0</v>
      </c>
      <c r="AO248" s="46" t="n">
        <v>0</v>
      </c>
      <c r="AP248" s="47" t="n">
        <f aca="false">E248+I248+V248+AA248+AN248+AO248</f>
        <v>0</v>
      </c>
    </row>
    <row r="249" customFormat="false" ht="16.5" hidden="false" customHeight="false" outlineLevel="0" collapsed="false">
      <c r="A249" s="35" t="n">
        <v>243</v>
      </c>
      <c r="B249" s="36"/>
      <c r="C249" s="36"/>
      <c r="D249" s="36"/>
      <c r="E249" s="38" t="n">
        <v>0</v>
      </c>
      <c r="F249" s="39" t="n">
        <v>0</v>
      </c>
      <c r="G249" s="39" t="n">
        <v>0</v>
      </c>
      <c r="H249" s="39" t="n">
        <v>0</v>
      </c>
      <c r="I249" s="40" t="n">
        <f aca="false">MIN(7,(F249*0.07+G249*0.08+H249*0.02))</f>
        <v>0</v>
      </c>
      <c r="J249" s="39" t="n">
        <v>0</v>
      </c>
      <c r="K249" s="39" t="n">
        <v>0</v>
      </c>
      <c r="L249" s="39" t="n">
        <v>0</v>
      </c>
      <c r="M249" s="39" t="n">
        <v>0</v>
      </c>
      <c r="N249" s="39" t="n">
        <v>0</v>
      </c>
      <c r="O249" s="39" t="n">
        <v>0</v>
      </c>
      <c r="P249" s="39" t="n">
        <v>0</v>
      </c>
      <c r="Q249" s="39" t="n">
        <v>0</v>
      </c>
      <c r="R249" s="39" t="n">
        <v>0</v>
      </c>
      <c r="S249" s="39" t="n">
        <v>0</v>
      </c>
      <c r="T249" s="39" t="n">
        <v>0</v>
      </c>
      <c r="U249" s="39" t="n">
        <v>0</v>
      </c>
      <c r="V249" s="41" t="n">
        <f aca="false">MIN(25,ROUND((J249*2.5+K249*2.5/12+L249*2.5/12/28+M249*2.5/12/29+N249*2.5/12/30+O249*2.5/12/31+P249*2+Q249*2/12+R249*2/12/28+S249*2/12/29+T249*2/12/30+U249*2/12/31),2))</f>
        <v>0</v>
      </c>
      <c r="W249" s="39" t="n">
        <v>0</v>
      </c>
      <c r="X249" s="39" t="n">
        <v>0</v>
      </c>
      <c r="Y249" s="39" t="n">
        <v>0</v>
      </c>
      <c r="Z249" s="39" t="n">
        <v>0</v>
      </c>
      <c r="AA249" s="42" t="n">
        <f aca="false">MIN(25,ROUND((W249*5+(X249*5/12)+Y249*3.5+(Z249*3.5/12)),2))</f>
        <v>0</v>
      </c>
      <c r="AB249" s="39" t="n">
        <v>0</v>
      </c>
      <c r="AC249" s="39" t="n">
        <v>0</v>
      </c>
      <c r="AD249" s="39" t="n">
        <v>0</v>
      </c>
      <c r="AE249" s="39" t="n">
        <v>0</v>
      </c>
      <c r="AF249" s="39" t="n">
        <v>0</v>
      </c>
      <c r="AG249" s="39" t="n">
        <v>0</v>
      </c>
      <c r="AH249" s="39" t="n">
        <v>0</v>
      </c>
      <c r="AI249" s="39" t="n">
        <v>0</v>
      </c>
      <c r="AJ249" s="39" t="n">
        <v>0</v>
      </c>
      <c r="AK249" s="39" t="n">
        <v>0</v>
      </c>
      <c r="AL249" s="43" t="n">
        <v>0</v>
      </c>
      <c r="AM249" s="44" t="n">
        <v>0</v>
      </c>
      <c r="AN249" s="45" t="n">
        <f aca="false">MIN(12,(AB249*0.2-AC249*0.2+AD249*0.6-AE249*0.6+AF249*1.8-AG249*1.8-AH249*1.2-AI249*3.6-AJ249*4-AK249*4.4-AL249*4.8+AM249))</f>
        <v>0</v>
      </c>
      <c r="AO249" s="46" t="n">
        <v>0</v>
      </c>
      <c r="AP249" s="47" t="n">
        <f aca="false">E249+I249+V249+AA249+AN249+AO249</f>
        <v>0</v>
      </c>
    </row>
    <row r="250" customFormat="false" ht="16.5" hidden="false" customHeight="false" outlineLevel="0" collapsed="false">
      <c r="A250" s="35" t="n">
        <v>244</v>
      </c>
      <c r="B250" s="36"/>
      <c r="C250" s="36"/>
      <c r="D250" s="36"/>
      <c r="E250" s="38" t="n">
        <v>0</v>
      </c>
      <c r="F250" s="39" t="n">
        <v>0</v>
      </c>
      <c r="G250" s="39" t="n">
        <v>0</v>
      </c>
      <c r="H250" s="39" t="n">
        <v>0</v>
      </c>
      <c r="I250" s="40" t="n">
        <f aca="false">MIN(7,(F250*0.07+G250*0.08+H250*0.02))</f>
        <v>0</v>
      </c>
      <c r="J250" s="39" t="n">
        <v>0</v>
      </c>
      <c r="K250" s="39" t="n">
        <v>0</v>
      </c>
      <c r="L250" s="39" t="n">
        <v>0</v>
      </c>
      <c r="M250" s="39" t="n">
        <v>0</v>
      </c>
      <c r="N250" s="39" t="n">
        <v>0</v>
      </c>
      <c r="O250" s="39" t="n">
        <v>0</v>
      </c>
      <c r="P250" s="39" t="n">
        <v>0</v>
      </c>
      <c r="Q250" s="39" t="n">
        <v>0</v>
      </c>
      <c r="R250" s="39" t="n">
        <v>0</v>
      </c>
      <c r="S250" s="39" t="n">
        <v>0</v>
      </c>
      <c r="T250" s="39" t="n">
        <v>0</v>
      </c>
      <c r="U250" s="39" t="n">
        <v>0</v>
      </c>
      <c r="V250" s="41" t="n">
        <f aca="false">MIN(25,ROUND((J250*2.5+K250*2.5/12+L250*2.5/12/28+M250*2.5/12/29+N250*2.5/12/30+O250*2.5/12/31+P250*2+Q250*2/12+R250*2/12/28+S250*2/12/29+T250*2/12/30+U250*2/12/31),2))</f>
        <v>0</v>
      </c>
      <c r="W250" s="39" t="n">
        <v>0</v>
      </c>
      <c r="X250" s="39" t="n">
        <v>0</v>
      </c>
      <c r="Y250" s="39" t="n">
        <v>0</v>
      </c>
      <c r="Z250" s="39" t="n">
        <v>0</v>
      </c>
      <c r="AA250" s="42" t="n">
        <f aca="false">MIN(25,ROUND((W250*5+(X250*5/12)+Y250*3.5+(Z250*3.5/12)),2))</f>
        <v>0</v>
      </c>
      <c r="AB250" s="39" t="n">
        <v>0</v>
      </c>
      <c r="AC250" s="39" t="n">
        <v>0</v>
      </c>
      <c r="AD250" s="39" t="n">
        <v>0</v>
      </c>
      <c r="AE250" s="39" t="n">
        <v>0</v>
      </c>
      <c r="AF250" s="39" t="n">
        <v>0</v>
      </c>
      <c r="AG250" s="39" t="n">
        <v>0</v>
      </c>
      <c r="AH250" s="39" t="n">
        <v>0</v>
      </c>
      <c r="AI250" s="39" t="n">
        <v>0</v>
      </c>
      <c r="AJ250" s="39" t="n">
        <v>0</v>
      </c>
      <c r="AK250" s="39" t="n">
        <v>0</v>
      </c>
      <c r="AL250" s="43" t="n">
        <v>0</v>
      </c>
      <c r="AM250" s="44" t="n">
        <v>0</v>
      </c>
      <c r="AN250" s="45" t="n">
        <f aca="false">MIN(12,(AB250*0.2-AC250*0.2+AD250*0.6-AE250*0.6+AF250*1.8-AG250*1.8-AH250*1.2-AI250*3.6-AJ250*4-AK250*4.4-AL250*4.8+AM250))</f>
        <v>0</v>
      </c>
      <c r="AO250" s="46" t="n">
        <v>0</v>
      </c>
      <c r="AP250" s="47" t="n">
        <f aca="false">E250+I250+V250+AA250+AN250+AO250</f>
        <v>0</v>
      </c>
    </row>
    <row r="251" customFormat="false" ht="16.5" hidden="false" customHeight="false" outlineLevel="0" collapsed="false">
      <c r="A251" s="35" t="n">
        <v>245</v>
      </c>
      <c r="B251" s="36"/>
      <c r="C251" s="36"/>
      <c r="D251" s="36"/>
      <c r="E251" s="38" t="n">
        <v>0</v>
      </c>
      <c r="F251" s="39" t="n">
        <v>0</v>
      </c>
      <c r="G251" s="39" t="n">
        <v>0</v>
      </c>
      <c r="H251" s="39" t="n">
        <v>0</v>
      </c>
      <c r="I251" s="40" t="n">
        <f aca="false">MIN(7,(F251*0.07+G251*0.08+H251*0.02))</f>
        <v>0</v>
      </c>
      <c r="J251" s="39" t="n">
        <v>0</v>
      </c>
      <c r="K251" s="39" t="n">
        <v>0</v>
      </c>
      <c r="L251" s="39" t="n">
        <v>0</v>
      </c>
      <c r="M251" s="39" t="n">
        <v>0</v>
      </c>
      <c r="N251" s="39" t="n">
        <v>0</v>
      </c>
      <c r="O251" s="39" t="n">
        <v>0</v>
      </c>
      <c r="P251" s="39" t="n">
        <v>0</v>
      </c>
      <c r="Q251" s="39" t="n">
        <v>0</v>
      </c>
      <c r="R251" s="39" t="n">
        <v>0</v>
      </c>
      <c r="S251" s="39" t="n">
        <v>0</v>
      </c>
      <c r="T251" s="39" t="n">
        <v>0</v>
      </c>
      <c r="U251" s="39" t="n">
        <v>0</v>
      </c>
      <c r="V251" s="41" t="n">
        <f aca="false">MIN(25,ROUND((J251*2.5+K251*2.5/12+L251*2.5/12/28+M251*2.5/12/29+N251*2.5/12/30+O251*2.5/12/31+P251*2+Q251*2/12+R251*2/12/28+S251*2/12/29+T251*2/12/30+U251*2/12/31),2))</f>
        <v>0</v>
      </c>
      <c r="W251" s="39" t="n">
        <v>0</v>
      </c>
      <c r="X251" s="39" t="n">
        <v>0</v>
      </c>
      <c r="Y251" s="39" t="n">
        <v>0</v>
      </c>
      <c r="Z251" s="39" t="n">
        <v>0</v>
      </c>
      <c r="AA251" s="42" t="n">
        <f aca="false">MIN(25,ROUND((W251*5+(X251*5/12)+Y251*3.5+(Z251*3.5/12)),2))</f>
        <v>0</v>
      </c>
      <c r="AB251" s="39" t="n">
        <v>0</v>
      </c>
      <c r="AC251" s="39" t="n">
        <v>0</v>
      </c>
      <c r="AD251" s="39" t="n">
        <v>0</v>
      </c>
      <c r="AE251" s="39" t="n">
        <v>0</v>
      </c>
      <c r="AF251" s="39" t="n">
        <v>0</v>
      </c>
      <c r="AG251" s="39" t="n">
        <v>0</v>
      </c>
      <c r="AH251" s="39" t="n">
        <v>0</v>
      </c>
      <c r="AI251" s="39" t="n">
        <v>0</v>
      </c>
      <c r="AJ251" s="39" t="n">
        <v>0</v>
      </c>
      <c r="AK251" s="39" t="n">
        <v>0</v>
      </c>
      <c r="AL251" s="43" t="n">
        <v>0</v>
      </c>
      <c r="AM251" s="44" t="n">
        <v>0</v>
      </c>
      <c r="AN251" s="45" t="n">
        <f aca="false">MIN(12,(AB251*0.2-AC251*0.2+AD251*0.6-AE251*0.6+AF251*1.8-AG251*1.8-AH251*1.2-AI251*3.6-AJ251*4-AK251*4.4-AL251*4.8+AM251))</f>
        <v>0</v>
      </c>
      <c r="AO251" s="46" t="n">
        <v>0</v>
      </c>
      <c r="AP251" s="47" t="n">
        <f aca="false">E251+I251+V251+AA251+AN251+AO251</f>
        <v>0</v>
      </c>
    </row>
    <row r="252" customFormat="false" ht="16.5" hidden="false" customHeight="false" outlineLevel="0" collapsed="false">
      <c r="A252" s="35" t="n">
        <v>246</v>
      </c>
      <c r="B252" s="36"/>
      <c r="C252" s="36"/>
      <c r="D252" s="36"/>
      <c r="E252" s="38" t="n">
        <v>0</v>
      </c>
      <c r="F252" s="39" t="n">
        <v>0</v>
      </c>
      <c r="G252" s="39" t="n">
        <v>0</v>
      </c>
      <c r="H252" s="39" t="n">
        <v>0</v>
      </c>
      <c r="I252" s="40" t="n">
        <f aca="false">MIN(7,(F252*0.07+G252*0.08+H252*0.02))</f>
        <v>0</v>
      </c>
      <c r="J252" s="39" t="n">
        <v>0</v>
      </c>
      <c r="K252" s="39" t="n">
        <v>0</v>
      </c>
      <c r="L252" s="39" t="n">
        <v>0</v>
      </c>
      <c r="M252" s="39" t="n">
        <v>0</v>
      </c>
      <c r="N252" s="39" t="n">
        <v>0</v>
      </c>
      <c r="O252" s="39" t="n">
        <v>0</v>
      </c>
      <c r="P252" s="39" t="n">
        <v>0</v>
      </c>
      <c r="Q252" s="39" t="n">
        <v>0</v>
      </c>
      <c r="R252" s="39" t="n">
        <v>0</v>
      </c>
      <c r="S252" s="39" t="n">
        <v>0</v>
      </c>
      <c r="T252" s="39" t="n">
        <v>0</v>
      </c>
      <c r="U252" s="39" t="n">
        <v>0</v>
      </c>
      <c r="V252" s="41" t="n">
        <f aca="false">MIN(25,ROUND((J252*2.5+K252*2.5/12+L252*2.5/12/28+M252*2.5/12/29+N252*2.5/12/30+O252*2.5/12/31+P252*2+Q252*2/12+R252*2/12/28+S252*2/12/29+T252*2/12/30+U252*2/12/31),2))</f>
        <v>0</v>
      </c>
      <c r="W252" s="39" t="n">
        <v>0</v>
      </c>
      <c r="X252" s="39" t="n">
        <v>0</v>
      </c>
      <c r="Y252" s="39" t="n">
        <v>0</v>
      </c>
      <c r="Z252" s="39" t="n">
        <v>0</v>
      </c>
      <c r="AA252" s="42" t="n">
        <f aca="false">MIN(25,ROUND((W252*5+(X252*5/12)+Y252*3.5+(Z252*3.5/12)),2))</f>
        <v>0</v>
      </c>
      <c r="AB252" s="39" t="n">
        <v>0</v>
      </c>
      <c r="AC252" s="39" t="n">
        <v>0</v>
      </c>
      <c r="AD252" s="39" t="n">
        <v>0</v>
      </c>
      <c r="AE252" s="39" t="n">
        <v>0</v>
      </c>
      <c r="AF252" s="39" t="n">
        <v>0</v>
      </c>
      <c r="AG252" s="39" t="n">
        <v>0</v>
      </c>
      <c r="AH252" s="39" t="n">
        <v>0</v>
      </c>
      <c r="AI252" s="39" t="n">
        <v>0</v>
      </c>
      <c r="AJ252" s="39" t="n">
        <v>0</v>
      </c>
      <c r="AK252" s="39" t="n">
        <v>0</v>
      </c>
      <c r="AL252" s="43" t="n">
        <v>0</v>
      </c>
      <c r="AM252" s="44" t="n">
        <v>0</v>
      </c>
      <c r="AN252" s="45" t="n">
        <f aca="false">MIN(12,(AB252*0.2-AC252*0.2+AD252*0.6-AE252*0.6+AF252*1.8-AG252*1.8-AH252*1.2-AI252*3.6-AJ252*4-AK252*4.4-AL252*4.8+AM252))</f>
        <v>0</v>
      </c>
      <c r="AO252" s="46" t="n">
        <v>0</v>
      </c>
      <c r="AP252" s="47" t="n">
        <f aca="false">E252+I252+V252+AA252+AN252+AO252</f>
        <v>0</v>
      </c>
    </row>
    <row r="253" customFormat="false" ht="16.5" hidden="false" customHeight="false" outlineLevel="0" collapsed="false">
      <c r="A253" s="35" t="n">
        <v>247</v>
      </c>
      <c r="B253" s="36"/>
      <c r="C253" s="36"/>
      <c r="D253" s="36"/>
      <c r="E253" s="38" t="n">
        <v>0</v>
      </c>
      <c r="F253" s="39" t="n">
        <v>0</v>
      </c>
      <c r="G253" s="39" t="n">
        <v>0</v>
      </c>
      <c r="H253" s="39" t="n">
        <v>0</v>
      </c>
      <c r="I253" s="40" t="n">
        <f aca="false">MIN(7,(F253*0.07+G253*0.08+H253*0.02))</f>
        <v>0</v>
      </c>
      <c r="J253" s="39" t="n">
        <v>0</v>
      </c>
      <c r="K253" s="39" t="n">
        <v>0</v>
      </c>
      <c r="L253" s="39" t="n">
        <v>0</v>
      </c>
      <c r="M253" s="39" t="n">
        <v>0</v>
      </c>
      <c r="N253" s="39" t="n">
        <v>0</v>
      </c>
      <c r="O253" s="39" t="n">
        <v>0</v>
      </c>
      <c r="P253" s="39" t="n">
        <v>0</v>
      </c>
      <c r="Q253" s="39" t="n">
        <v>0</v>
      </c>
      <c r="R253" s="39" t="n">
        <v>0</v>
      </c>
      <c r="S253" s="39" t="n">
        <v>0</v>
      </c>
      <c r="T253" s="39" t="n">
        <v>0</v>
      </c>
      <c r="U253" s="39" t="n">
        <v>0</v>
      </c>
      <c r="V253" s="41" t="n">
        <f aca="false">MIN(25,ROUND((J253*2.5+K253*2.5/12+L253*2.5/12/28+M253*2.5/12/29+N253*2.5/12/30+O253*2.5/12/31+P253*2+Q253*2/12+R253*2/12/28+S253*2/12/29+T253*2/12/30+U253*2/12/31),2))</f>
        <v>0</v>
      </c>
      <c r="W253" s="39" t="n">
        <v>0</v>
      </c>
      <c r="X253" s="39" t="n">
        <v>0</v>
      </c>
      <c r="Y253" s="39" t="n">
        <v>0</v>
      </c>
      <c r="Z253" s="39" t="n">
        <v>0</v>
      </c>
      <c r="AA253" s="42" t="n">
        <f aca="false">MIN(25,ROUND((W253*5+(X253*5/12)+Y253*3.5+(Z253*3.5/12)),2))</f>
        <v>0</v>
      </c>
      <c r="AB253" s="39" t="n">
        <v>0</v>
      </c>
      <c r="AC253" s="39" t="n">
        <v>0</v>
      </c>
      <c r="AD253" s="39" t="n">
        <v>0</v>
      </c>
      <c r="AE253" s="39" t="n">
        <v>0</v>
      </c>
      <c r="AF253" s="39" t="n">
        <v>0</v>
      </c>
      <c r="AG253" s="39" t="n">
        <v>0</v>
      </c>
      <c r="AH253" s="39" t="n">
        <v>0</v>
      </c>
      <c r="AI253" s="39" t="n">
        <v>0</v>
      </c>
      <c r="AJ253" s="39" t="n">
        <v>0</v>
      </c>
      <c r="AK253" s="39" t="n">
        <v>0</v>
      </c>
      <c r="AL253" s="43" t="n">
        <v>0</v>
      </c>
      <c r="AM253" s="44" t="n">
        <v>0</v>
      </c>
      <c r="AN253" s="45" t="n">
        <f aca="false">MIN(12,(AB253*0.2-AC253*0.2+AD253*0.6-AE253*0.6+AF253*1.8-AG253*1.8-AH253*1.2-AI253*3.6-AJ253*4-AK253*4.4-AL253*4.8+AM253))</f>
        <v>0</v>
      </c>
      <c r="AO253" s="46" t="n">
        <v>0</v>
      </c>
      <c r="AP253" s="47" t="n">
        <f aca="false">E253+I253+V253+AA253+AN253+AO253</f>
        <v>0</v>
      </c>
    </row>
    <row r="254" customFormat="false" ht="16.5" hidden="false" customHeight="false" outlineLevel="0" collapsed="false">
      <c r="A254" s="35" t="n">
        <v>248</v>
      </c>
      <c r="B254" s="36"/>
      <c r="C254" s="36"/>
      <c r="D254" s="36"/>
      <c r="E254" s="38" t="n">
        <v>0</v>
      </c>
      <c r="F254" s="39" t="n">
        <v>0</v>
      </c>
      <c r="G254" s="39" t="n">
        <v>0</v>
      </c>
      <c r="H254" s="39" t="n">
        <v>0</v>
      </c>
      <c r="I254" s="40" t="n">
        <f aca="false">MIN(7,(F254*0.07+G254*0.08+H254*0.02))</f>
        <v>0</v>
      </c>
      <c r="J254" s="39" t="n">
        <v>0</v>
      </c>
      <c r="K254" s="39" t="n">
        <v>0</v>
      </c>
      <c r="L254" s="39" t="n">
        <v>0</v>
      </c>
      <c r="M254" s="39" t="n">
        <v>0</v>
      </c>
      <c r="N254" s="39" t="n">
        <v>0</v>
      </c>
      <c r="O254" s="39" t="n">
        <v>0</v>
      </c>
      <c r="P254" s="39" t="n">
        <v>0</v>
      </c>
      <c r="Q254" s="39" t="n">
        <v>0</v>
      </c>
      <c r="R254" s="39" t="n">
        <v>0</v>
      </c>
      <c r="S254" s="39" t="n">
        <v>0</v>
      </c>
      <c r="T254" s="39" t="n">
        <v>0</v>
      </c>
      <c r="U254" s="39" t="n">
        <v>0</v>
      </c>
      <c r="V254" s="41" t="n">
        <f aca="false">MIN(25,ROUND((J254*2.5+K254*2.5/12+L254*2.5/12/28+M254*2.5/12/29+N254*2.5/12/30+O254*2.5/12/31+P254*2+Q254*2/12+R254*2/12/28+S254*2/12/29+T254*2/12/30+U254*2/12/31),2))</f>
        <v>0</v>
      </c>
      <c r="W254" s="39" t="n">
        <v>0</v>
      </c>
      <c r="X254" s="39" t="n">
        <v>0</v>
      </c>
      <c r="Y254" s="39" t="n">
        <v>0</v>
      </c>
      <c r="Z254" s="39" t="n">
        <v>0</v>
      </c>
      <c r="AA254" s="42" t="n">
        <f aca="false">MIN(25,ROUND((W254*5+(X254*5/12)+Y254*3.5+(Z254*3.5/12)),2))</f>
        <v>0</v>
      </c>
      <c r="AB254" s="39" t="n">
        <v>0</v>
      </c>
      <c r="AC254" s="39" t="n">
        <v>0</v>
      </c>
      <c r="AD254" s="39" t="n">
        <v>0</v>
      </c>
      <c r="AE254" s="39" t="n">
        <v>0</v>
      </c>
      <c r="AF254" s="39" t="n">
        <v>0</v>
      </c>
      <c r="AG254" s="39" t="n">
        <v>0</v>
      </c>
      <c r="AH254" s="39" t="n">
        <v>0</v>
      </c>
      <c r="AI254" s="39" t="n">
        <v>0</v>
      </c>
      <c r="AJ254" s="39" t="n">
        <v>0</v>
      </c>
      <c r="AK254" s="39" t="n">
        <v>0</v>
      </c>
      <c r="AL254" s="43" t="n">
        <v>0</v>
      </c>
      <c r="AM254" s="44" t="n">
        <v>0</v>
      </c>
      <c r="AN254" s="45" t="n">
        <f aca="false">MIN(12,(AB254*0.2-AC254*0.2+AD254*0.6-AE254*0.6+AF254*1.8-AG254*1.8-AH254*1.2-AI254*3.6-AJ254*4-AK254*4.4-AL254*4.8+AM254))</f>
        <v>0</v>
      </c>
      <c r="AO254" s="46" t="n">
        <v>0</v>
      </c>
      <c r="AP254" s="47" t="n">
        <f aca="false">E254+I254+V254+AA254+AN254+AO254</f>
        <v>0</v>
      </c>
    </row>
    <row r="255" customFormat="false" ht="16.5" hidden="false" customHeight="false" outlineLevel="0" collapsed="false">
      <c r="A255" s="35" t="n">
        <v>249</v>
      </c>
      <c r="B255" s="36"/>
      <c r="C255" s="36"/>
      <c r="D255" s="36"/>
      <c r="E255" s="38" t="n">
        <v>0</v>
      </c>
      <c r="F255" s="39" t="n">
        <v>0</v>
      </c>
      <c r="G255" s="39" t="n">
        <v>0</v>
      </c>
      <c r="H255" s="39" t="n">
        <v>0</v>
      </c>
      <c r="I255" s="40" t="n">
        <f aca="false">MIN(7,(F255*0.07+G255*0.08+H255*0.02))</f>
        <v>0</v>
      </c>
      <c r="J255" s="39" t="n">
        <v>0</v>
      </c>
      <c r="K255" s="39" t="n">
        <v>0</v>
      </c>
      <c r="L255" s="39" t="n">
        <v>0</v>
      </c>
      <c r="M255" s="39" t="n">
        <v>0</v>
      </c>
      <c r="N255" s="39" t="n">
        <v>0</v>
      </c>
      <c r="O255" s="39" t="n">
        <v>0</v>
      </c>
      <c r="P255" s="39" t="n">
        <v>0</v>
      </c>
      <c r="Q255" s="39" t="n">
        <v>0</v>
      </c>
      <c r="R255" s="39" t="n">
        <v>0</v>
      </c>
      <c r="S255" s="39" t="n">
        <v>0</v>
      </c>
      <c r="T255" s="39" t="n">
        <v>0</v>
      </c>
      <c r="U255" s="39" t="n">
        <v>0</v>
      </c>
      <c r="V255" s="41" t="n">
        <f aca="false">MIN(25,ROUND((J255*2.5+K255*2.5/12+L255*2.5/12/28+M255*2.5/12/29+N255*2.5/12/30+O255*2.5/12/31+P255*2+Q255*2/12+R255*2/12/28+S255*2/12/29+T255*2/12/30+U255*2/12/31),2))</f>
        <v>0</v>
      </c>
      <c r="W255" s="39" t="n">
        <v>0</v>
      </c>
      <c r="X255" s="39" t="n">
        <v>0</v>
      </c>
      <c r="Y255" s="39" t="n">
        <v>0</v>
      </c>
      <c r="Z255" s="39" t="n">
        <v>0</v>
      </c>
      <c r="AA255" s="42" t="n">
        <f aca="false">MIN(25,ROUND((W255*5+(X255*5/12)+Y255*3.5+(Z255*3.5/12)),2))</f>
        <v>0</v>
      </c>
      <c r="AB255" s="39" t="n">
        <v>0</v>
      </c>
      <c r="AC255" s="39" t="n">
        <v>0</v>
      </c>
      <c r="AD255" s="39" t="n">
        <v>0</v>
      </c>
      <c r="AE255" s="39" t="n">
        <v>0</v>
      </c>
      <c r="AF255" s="39" t="n">
        <v>0</v>
      </c>
      <c r="AG255" s="39" t="n">
        <v>0</v>
      </c>
      <c r="AH255" s="39" t="n">
        <v>0</v>
      </c>
      <c r="AI255" s="39" t="n">
        <v>0</v>
      </c>
      <c r="AJ255" s="39" t="n">
        <v>0</v>
      </c>
      <c r="AK255" s="39" t="n">
        <v>0</v>
      </c>
      <c r="AL255" s="43" t="n">
        <v>0</v>
      </c>
      <c r="AM255" s="44" t="n">
        <v>0</v>
      </c>
      <c r="AN255" s="45" t="n">
        <f aca="false">MIN(12,(AB255*0.2-AC255*0.2+AD255*0.6-AE255*0.6+AF255*1.8-AG255*1.8-AH255*1.2-AI255*3.6-AJ255*4-AK255*4.4-AL255*4.8+AM255))</f>
        <v>0</v>
      </c>
      <c r="AO255" s="46" t="n">
        <v>0</v>
      </c>
      <c r="AP255" s="47" t="n">
        <f aca="false">E255+I255+V255+AA255+AN255+AO255</f>
        <v>0</v>
      </c>
    </row>
    <row r="256" customFormat="false" ht="16.5" hidden="false" customHeight="false" outlineLevel="0" collapsed="false">
      <c r="A256" s="35" t="n">
        <v>250</v>
      </c>
      <c r="B256" s="36"/>
      <c r="C256" s="36"/>
      <c r="D256" s="36"/>
      <c r="E256" s="38" t="n">
        <v>0</v>
      </c>
      <c r="F256" s="39" t="n">
        <v>0</v>
      </c>
      <c r="G256" s="39" t="n">
        <v>0</v>
      </c>
      <c r="H256" s="39" t="n">
        <v>0</v>
      </c>
      <c r="I256" s="40" t="n">
        <f aca="false">MIN(7,(F256*0.07+G256*0.08+H256*0.02))</f>
        <v>0</v>
      </c>
      <c r="J256" s="39" t="n">
        <v>0</v>
      </c>
      <c r="K256" s="39" t="n">
        <v>0</v>
      </c>
      <c r="L256" s="39" t="n">
        <v>0</v>
      </c>
      <c r="M256" s="39" t="n">
        <v>0</v>
      </c>
      <c r="N256" s="39" t="n">
        <v>0</v>
      </c>
      <c r="O256" s="39" t="n">
        <v>0</v>
      </c>
      <c r="P256" s="39" t="n">
        <v>0</v>
      </c>
      <c r="Q256" s="39" t="n">
        <v>0</v>
      </c>
      <c r="R256" s="39" t="n">
        <v>0</v>
      </c>
      <c r="S256" s="39" t="n">
        <v>0</v>
      </c>
      <c r="T256" s="39" t="n">
        <v>0</v>
      </c>
      <c r="U256" s="39" t="n">
        <v>0</v>
      </c>
      <c r="V256" s="41" t="n">
        <f aca="false">MIN(25,ROUND((J256*2.5+K256*2.5/12+L256*2.5/12/28+M256*2.5/12/29+N256*2.5/12/30+O256*2.5/12/31+P256*2+Q256*2/12+R256*2/12/28+S256*2/12/29+T256*2/12/30+U256*2/12/31),2))</f>
        <v>0</v>
      </c>
      <c r="W256" s="39" t="n">
        <v>0</v>
      </c>
      <c r="X256" s="39" t="n">
        <v>0</v>
      </c>
      <c r="Y256" s="39" t="n">
        <v>0</v>
      </c>
      <c r="Z256" s="39" t="n">
        <v>0</v>
      </c>
      <c r="AA256" s="42" t="n">
        <f aca="false">MIN(25,ROUND((W256*5+(X256*5/12)+Y256*3.5+(Z256*3.5/12)),2))</f>
        <v>0</v>
      </c>
      <c r="AB256" s="39" t="n">
        <v>0</v>
      </c>
      <c r="AC256" s="39" t="n">
        <v>0</v>
      </c>
      <c r="AD256" s="39" t="n">
        <v>0</v>
      </c>
      <c r="AE256" s="39" t="n">
        <v>0</v>
      </c>
      <c r="AF256" s="39" t="n">
        <v>0</v>
      </c>
      <c r="AG256" s="39" t="n">
        <v>0</v>
      </c>
      <c r="AH256" s="39" t="n">
        <v>0</v>
      </c>
      <c r="AI256" s="39" t="n">
        <v>0</v>
      </c>
      <c r="AJ256" s="39" t="n">
        <v>0</v>
      </c>
      <c r="AK256" s="39" t="n">
        <v>0</v>
      </c>
      <c r="AL256" s="43" t="n">
        <v>0</v>
      </c>
      <c r="AM256" s="44" t="n">
        <v>0</v>
      </c>
      <c r="AN256" s="45" t="n">
        <f aca="false">MIN(12,(AB256*0.2-AC256*0.2+AD256*0.6-AE256*0.6+AF256*1.8-AG256*1.8-AH256*1.2-AI256*3.6-AJ256*4-AK256*4.4-AL256*4.8+AM256))</f>
        <v>0</v>
      </c>
      <c r="AO256" s="46" t="n">
        <v>0</v>
      </c>
      <c r="AP256" s="47" t="n">
        <f aca="false">E256+I256+V256+AA256+AN256+AO256</f>
        <v>0</v>
      </c>
    </row>
    <row r="257" customFormat="false" ht="16.5" hidden="false" customHeight="false" outlineLevel="0" collapsed="false">
      <c r="A257" s="35" t="n">
        <v>251</v>
      </c>
      <c r="B257" s="36"/>
      <c r="C257" s="36"/>
      <c r="D257" s="36"/>
      <c r="E257" s="38" t="n">
        <v>0</v>
      </c>
      <c r="F257" s="39" t="n">
        <v>0</v>
      </c>
      <c r="G257" s="39" t="n">
        <v>0</v>
      </c>
      <c r="H257" s="39" t="n">
        <v>0</v>
      </c>
      <c r="I257" s="40" t="n">
        <f aca="false">MIN(7,(F257*0.07+G257*0.08+H257*0.02))</f>
        <v>0</v>
      </c>
      <c r="J257" s="39" t="n">
        <v>0</v>
      </c>
      <c r="K257" s="39" t="n">
        <v>0</v>
      </c>
      <c r="L257" s="39" t="n">
        <v>0</v>
      </c>
      <c r="M257" s="39" t="n">
        <v>0</v>
      </c>
      <c r="N257" s="39" t="n">
        <v>0</v>
      </c>
      <c r="O257" s="39" t="n">
        <v>0</v>
      </c>
      <c r="P257" s="39" t="n">
        <v>0</v>
      </c>
      <c r="Q257" s="39" t="n">
        <v>0</v>
      </c>
      <c r="R257" s="39" t="n">
        <v>0</v>
      </c>
      <c r="S257" s="39" t="n">
        <v>0</v>
      </c>
      <c r="T257" s="39" t="n">
        <v>0</v>
      </c>
      <c r="U257" s="39" t="n">
        <v>0</v>
      </c>
      <c r="V257" s="41" t="n">
        <f aca="false">MIN(25,ROUND((J257*2.5+K257*2.5/12+L257*2.5/12/28+M257*2.5/12/29+N257*2.5/12/30+O257*2.5/12/31+P257*2+Q257*2/12+R257*2/12/28+S257*2/12/29+T257*2/12/30+U257*2/12/31),2))</f>
        <v>0</v>
      </c>
      <c r="W257" s="39" t="n">
        <v>0</v>
      </c>
      <c r="X257" s="39" t="n">
        <v>0</v>
      </c>
      <c r="Y257" s="39" t="n">
        <v>0</v>
      </c>
      <c r="Z257" s="39" t="n">
        <v>0</v>
      </c>
      <c r="AA257" s="42" t="n">
        <f aca="false">MIN(25,ROUND((W257*5+(X257*5/12)+Y257*3.5+(Z257*3.5/12)),2))</f>
        <v>0</v>
      </c>
      <c r="AB257" s="39" t="n">
        <v>0</v>
      </c>
      <c r="AC257" s="39" t="n">
        <v>0</v>
      </c>
      <c r="AD257" s="39" t="n">
        <v>0</v>
      </c>
      <c r="AE257" s="39" t="n">
        <v>0</v>
      </c>
      <c r="AF257" s="39" t="n">
        <v>0</v>
      </c>
      <c r="AG257" s="39" t="n">
        <v>0</v>
      </c>
      <c r="AH257" s="39" t="n">
        <v>0</v>
      </c>
      <c r="AI257" s="39" t="n">
        <v>0</v>
      </c>
      <c r="AJ257" s="39" t="n">
        <v>0</v>
      </c>
      <c r="AK257" s="39" t="n">
        <v>0</v>
      </c>
      <c r="AL257" s="43" t="n">
        <v>0</v>
      </c>
      <c r="AM257" s="44" t="n">
        <v>0</v>
      </c>
      <c r="AN257" s="45" t="n">
        <f aca="false">MIN(12,(AB257*0.2-AC257*0.2+AD257*0.6-AE257*0.6+AF257*1.8-AG257*1.8-AH257*1.2-AI257*3.6-AJ257*4-AK257*4.4-AL257*4.8+AM257))</f>
        <v>0</v>
      </c>
      <c r="AO257" s="46" t="n">
        <v>0</v>
      </c>
      <c r="AP257" s="47" t="n">
        <f aca="false">E257+I257+V257+AA257+AN257+AO257</f>
        <v>0</v>
      </c>
    </row>
    <row r="258" customFormat="false" ht="16.5" hidden="false" customHeight="false" outlineLevel="0" collapsed="false">
      <c r="A258" s="35" t="n">
        <v>252</v>
      </c>
      <c r="B258" s="36"/>
      <c r="C258" s="36"/>
      <c r="D258" s="36"/>
      <c r="E258" s="38" t="n">
        <v>0</v>
      </c>
      <c r="F258" s="39" t="n">
        <v>0</v>
      </c>
      <c r="G258" s="39" t="n">
        <v>0</v>
      </c>
      <c r="H258" s="39" t="n">
        <v>0</v>
      </c>
      <c r="I258" s="40" t="n">
        <f aca="false">MIN(7,(F258*0.07+G258*0.08+H258*0.02))</f>
        <v>0</v>
      </c>
      <c r="J258" s="39" t="n">
        <v>0</v>
      </c>
      <c r="K258" s="39" t="n">
        <v>0</v>
      </c>
      <c r="L258" s="39" t="n">
        <v>0</v>
      </c>
      <c r="M258" s="39" t="n">
        <v>0</v>
      </c>
      <c r="N258" s="39" t="n">
        <v>0</v>
      </c>
      <c r="O258" s="39" t="n">
        <v>0</v>
      </c>
      <c r="P258" s="39" t="n">
        <v>0</v>
      </c>
      <c r="Q258" s="39" t="n">
        <v>0</v>
      </c>
      <c r="R258" s="39" t="n">
        <v>0</v>
      </c>
      <c r="S258" s="39" t="n">
        <v>0</v>
      </c>
      <c r="T258" s="39" t="n">
        <v>0</v>
      </c>
      <c r="U258" s="39" t="n">
        <v>0</v>
      </c>
      <c r="V258" s="41" t="n">
        <f aca="false">MIN(25,ROUND((J258*2.5+K258*2.5/12+L258*2.5/12/28+M258*2.5/12/29+N258*2.5/12/30+O258*2.5/12/31+P258*2+Q258*2/12+R258*2/12/28+S258*2/12/29+T258*2/12/30+U258*2/12/31),2))</f>
        <v>0</v>
      </c>
      <c r="W258" s="39" t="n">
        <v>0</v>
      </c>
      <c r="X258" s="39" t="n">
        <v>0</v>
      </c>
      <c r="Y258" s="39" t="n">
        <v>0</v>
      </c>
      <c r="Z258" s="39" t="n">
        <v>0</v>
      </c>
      <c r="AA258" s="42" t="n">
        <f aca="false">MIN(25,ROUND((W258*5+(X258*5/12)+Y258*3.5+(Z258*3.5/12)),2))</f>
        <v>0</v>
      </c>
      <c r="AB258" s="39" t="n">
        <v>0</v>
      </c>
      <c r="AC258" s="39" t="n">
        <v>0</v>
      </c>
      <c r="AD258" s="39" t="n">
        <v>0</v>
      </c>
      <c r="AE258" s="39" t="n">
        <v>0</v>
      </c>
      <c r="AF258" s="39" t="n">
        <v>0</v>
      </c>
      <c r="AG258" s="39" t="n">
        <v>0</v>
      </c>
      <c r="AH258" s="39" t="n">
        <v>0</v>
      </c>
      <c r="AI258" s="39" t="n">
        <v>0</v>
      </c>
      <c r="AJ258" s="39" t="n">
        <v>0</v>
      </c>
      <c r="AK258" s="39" t="n">
        <v>0</v>
      </c>
      <c r="AL258" s="43" t="n">
        <v>0</v>
      </c>
      <c r="AM258" s="44" t="n">
        <v>0</v>
      </c>
      <c r="AN258" s="45" t="n">
        <f aca="false">MIN(12,(AB258*0.2-AC258*0.2+AD258*0.6-AE258*0.6+AF258*1.8-AG258*1.8-AH258*1.2-AI258*3.6-AJ258*4-AK258*4.4-AL258*4.8+AM258))</f>
        <v>0</v>
      </c>
      <c r="AO258" s="46" t="n">
        <v>0</v>
      </c>
      <c r="AP258" s="47" t="n">
        <f aca="false">E258+I258+V258+AA258+AN258+AO258</f>
        <v>0</v>
      </c>
    </row>
    <row r="259" customFormat="false" ht="16.5" hidden="false" customHeight="false" outlineLevel="0" collapsed="false">
      <c r="A259" s="35" t="n">
        <v>253</v>
      </c>
      <c r="B259" s="36"/>
      <c r="C259" s="36"/>
      <c r="D259" s="36"/>
      <c r="E259" s="38" t="n">
        <v>0</v>
      </c>
      <c r="F259" s="39" t="n">
        <v>0</v>
      </c>
      <c r="G259" s="39" t="n">
        <v>0</v>
      </c>
      <c r="H259" s="39" t="n">
        <v>0</v>
      </c>
      <c r="I259" s="40" t="n">
        <f aca="false">MIN(7,(F259*0.07+G259*0.08+H259*0.02))</f>
        <v>0</v>
      </c>
      <c r="J259" s="39" t="n">
        <v>0</v>
      </c>
      <c r="K259" s="39" t="n">
        <v>0</v>
      </c>
      <c r="L259" s="39" t="n">
        <v>0</v>
      </c>
      <c r="M259" s="39" t="n">
        <v>0</v>
      </c>
      <c r="N259" s="39" t="n">
        <v>0</v>
      </c>
      <c r="O259" s="39" t="n">
        <v>0</v>
      </c>
      <c r="P259" s="39" t="n">
        <v>0</v>
      </c>
      <c r="Q259" s="39" t="n">
        <v>0</v>
      </c>
      <c r="R259" s="39" t="n">
        <v>0</v>
      </c>
      <c r="S259" s="39" t="n">
        <v>0</v>
      </c>
      <c r="T259" s="39" t="n">
        <v>0</v>
      </c>
      <c r="U259" s="39" t="n">
        <v>0</v>
      </c>
      <c r="V259" s="41" t="n">
        <f aca="false">MIN(25,ROUND((J259*2.5+K259*2.5/12+L259*2.5/12/28+M259*2.5/12/29+N259*2.5/12/30+O259*2.5/12/31+P259*2+Q259*2/12+R259*2/12/28+S259*2/12/29+T259*2/12/30+U259*2/12/31),2))</f>
        <v>0</v>
      </c>
      <c r="W259" s="39" t="n">
        <v>0</v>
      </c>
      <c r="X259" s="39" t="n">
        <v>0</v>
      </c>
      <c r="Y259" s="39" t="n">
        <v>0</v>
      </c>
      <c r="Z259" s="39" t="n">
        <v>0</v>
      </c>
      <c r="AA259" s="42" t="n">
        <f aca="false">MIN(25,ROUND((W259*5+(X259*5/12)+Y259*3.5+(Z259*3.5/12)),2))</f>
        <v>0</v>
      </c>
      <c r="AB259" s="39" t="n">
        <v>0</v>
      </c>
      <c r="AC259" s="39" t="n">
        <v>0</v>
      </c>
      <c r="AD259" s="39" t="n">
        <v>0</v>
      </c>
      <c r="AE259" s="39" t="n">
        <v>0</v>
      </c>
      <c r="AF259" s="39" t="n">
        <v>0</v>
      </c>
      <c r="AG259" s="39" t="n">
        <v>0</v>
      </c>
      <c r="AH259" s="39" t="n">
        <v>0</v>
      </c>
      <c r="AI259" s="39" t="n">
        <v>0</v>
      </c>
      <c r="AJ259" s="39" t="n">
        <v>0</v>
      </c>
      <c r="AK259" s="39" t="n">
        <v>0</v>
      </c>
      <c r="AL259" s="43" t="n">
        <v>0</v>
      </c>
      <c r="AM259" s="44" t="n">
        <v>0</v>
      </c>
      <c r="AN259" s="45" t="n">
        <f aca="false">MIN(12,(AB259*0.2-AC259*0.2+AD259*0.6-AE259*0.6+AF259*1.8-AG259*1.8-AH259*1.2-AI259*3.6-AJ259*4-AK259*4.4-AL259*4.8+AM259))</f>
        <v>0</v>
      </c>
      <c r="AO259" s="46" t="n">
        <v>0</v>
      </c>
      <c r="AP259" s="47" t="n">
        <f aca="false">E259+I259+V259+AA259+AN259+AO259</f>
        <v>0</v>
      </c>
    </row>
    <row r="260" customFormat="false" ht="16.5" hidden="false" customHeight="false" outlineLevel="0" collapsed="false">
      <c r="A260" s="35" t="n">
        <v>254</v>
      </c>
      <c r="B260" s="36"/>
      <c r="C260" s="36"/>
      <c r="D260" s="36"/>
      <c r="E260" s="38" t="n">
        <v>0</v>
      </c>
      <c r="F260" s="39" t="n">
        <v>0</v>
      </c>
      <c r="G260" s="39" t="n">
        <v>0</v>
      </c>
      <c r="H260" s="39" t="n">
        <v>0</v>
      </c>
      <c r="I260" s="40" t="n">
        <f aca="false">MIN(7,(F260*0.07+G260*0.08+H260*0.02))</f>
        <v>0</v>
      </c>
      <c r="J260" s="39" t="n">
        <v>0</v>
      </c>
      <c r="K260" s="39" t="n">
        <v>0</v>
      </c>
      <c r="L260" s="39" t="n">
        <v>0</v>
      </c>
      <c r="M260" s="39" t="n">
        <v>0</v>
      </c>
      <c r="N260" s="39" t="n">
        <v>0</v>
      </c>
      <c r="O260" s="39" t="n">
        <v>0</v>
      </c>
      <c r="P260" s="39" t="n">
        <v>0</v>
      </c>
      <c r="Q260" s="39" t="n">
        <v>0</v>
      </c>
      <c r="R260" s="39" t="n">
        <v>0</v>
      </c>
      <c r="S260" s="39" t="n">
        <v>0</v>
      </c>
      <c r="T260" s="39" t="n">
        <v>0</v>
      </c>
      <c r="U260" s="39" t="n">
        <v>0</v>
      </c>
      <c r="V260" s="41" t="n">
        <f aca="false">MIN(25,ROUND((J260*2.5+K260*2.5/12+L260*2.5/12/28+M260*2.5/12/29+N260*2.5/12/30+O260*2.5/12/31+P260*2+Q260*2/12+R260*2/12/28+S260*2/12/29+T260*2/12/30+U260*2/12/31),2))</f>
        <v>0</v>
      </c>
      <c r="W260" s="39" t="n">
        <v>0</v>
      </c>
      <c r="X260" s="39" t="n">
        <v>0</v>
      </c>
      <c r="Y260" s="39" t="n">
        <v>0</v>
      </c>
      <c r="Z260" s="39" t="n">
        <v>0</v>
      </c>
      <c r="AA260" s="42" t="n">
        <f aca="false">MIN(25,ROUND((W260*5+(X260*5/12)+Y260*3.5+(Z260*3.5/12)),2))</f>
        <v>0</v>
      </c>
      <c r="AB260" s="39" t="n">
        <v>0</v>
      </c>
      <c r="AC260" s="39" t="n">
        <v>0</v>
      </c>
      <c r="AD260" s="39" t="n">
        <v>0</v>
      </c>
      <c r="AE260" s="39" t="n">
        <v>0</v>
      </c>
      <c r="AF260" s="39" t="n">
        <v>0</v>
      </c>
      <c r="AG260" s="39" t="n">
        <v>0</v>
      </c>
      <c r="AH260" s="39" t="n">
        <v>0</v>
      </c>
      <c r="AI260" s="39" t="n">
        <v>0</v>
      </c>
      <c r="AJ260" s="39" t="n">
        <v>0</v>
      </c>
      <c r="AK260" s="39" t="n">
        <v>0</v>
      </c>
      <c r="AL260" s="43" t="n">
        <v>0</v>
      </c>
      <c r="AM260" s="44" t="n">
        <v>0</v>
      </c>
      <c r="AN260" s="45" t="n">
        <f aca="false">MIN(12,(AB260*0.2-AC260*0.2+AD260*0.6-AE260*0.6+AF260*1.8-AG260*1.8-AH260*1.2-AI260*3.6-AJ260*4-AK260*4.4-AL260*4.8+AM260))</f>
        <v>0</v>
      </c>
      <c r="AO260" s="46" t="n">
        <v>0</v>
      </c>
      <c r="AP260" s="47" t="n">
        <f aca="false">E260+I260+V260+AA260+AN260+AO260</f>
        <v>0</v>
      </c>
    </row>
    <row r="261" customFormat="false" ht="16.5" hidden="false" customHeight="false" outlineLevel="0" collapsed="false">
      <c r="A261" s="35" t="n">
        <v>255</v>
      </c>
      <c r="B261" s="36"/>
      <c r="C261" s="36"/>
      <c r="D261" s="36"/>
      <c r="E261" s="38" t="n">
        <v>0</v>
      </c>
      <c r="F261" s="39" t="n">
        <v>0</v>
      </c>
      <c r="G261" s="39" t="n">
        <v>0</v>
      </c>
      <c r="H261" s="39" t="n">
        <v>0</v>
      </c>
      <c r="I261" s="40" t="n">
        <f aca="false">MIN(7,(F261*0.07+G261*0.08+H261*0.02))</f>
        <v>0</v>
      </c>
      <c r="J261" s="39" t="n">
        <v>0</v>
      </c>
      <c r="K261" s="39" t="n">
        <v>0</v>
      </c>
      <c r="L261" s="39" t="n">
        <v>0</v>
      </c>
      <c r="M261" s="39" t="n">
        <v>0</v>
      </c>
      <c r="N261" s="39" t="n">
        <v>0</v>
      </c>
      <c r="O261" s="39" t="n">
        <v>0</v>
      </c>
      <c r="P261" s="39" t="n">
        <v>0</v>
      </c>
      <c r="Q261" s="39" t="n">
        <v>0</v>
      </c>
      <c r="R261" s="39" t="n">
        <v>0</v>
      </c>
      <c r="S261" s="39" t="n">
        <v>0</v>
      </c>
      <c r="T261" s="39" t="n">
        <v>0</v>
      </c>
      <c r="U261" s="39" t="n">
        <v>0</v>
      </c>
      <c r="V261" s="41" t="n">
        <f aca="false">MIN(25,ROUND((J261*2.5+K261*2.5/12+L261*2.5/12/28+M261*2.5/12/29+N261*2.5/12/30+O261*2.5/12/31+P261*2+Q261*2/12+R261*2/12/28+S261*2/12/29+T261*2/12/30+U261*2/12/31),2))</f>
        <v>0</v>
      </c>
      <c r="W261" s="39" t="n">
        <v>0</v>
      </c>
      <c r="X261" s="39" t="n">
        <v>0</v>
      </c>
      <c r="Y261" s="39" t="n">
        <v>0</v>
      </c>
      <c r="Z261" s="39" t="n">
        <v>0</v>
      </c>
      <c r="AA261" s="42" t="n">
        <f aca="false">MIN(25,ROUND((W261*5+(X261*5/12)+Y261*3.5+(Z261*3.5/12)),2))</f>
        <v>0</v>
      </c>
      <c r="AB261" s="39" t="n">
        <v>0</v>
      </c>
      <c r="AC261" s="39" t="n">
        <v>0</v>
      </c>
      <c r="AD261" s="39" t="n">
        <v>0</v>
      </c>
      <c r="AE261" s="39" t="n">
        <v>0</v>
      </c>
      <c r="AF261" s="39" t="n">
        <v>0</v>
      </c>
      <c r="AG261" s="39" t="n">
        <v>0</v>
      </c>
      <c r="AH261" s="39" t="n">
        <v>0</v>
      </c>
      <c r="AI261" s="39" t="n">
        <v>0</v>
      </c>
      <c r="AJ261" s="39" t="n">
        <v>0</v>
      </c>
      <c r="AK261" s="39" t="n">
        <v>0</v>
      </c>
      <c r="AL261" s="43" t="n">
        <v>0</v>
      </c>
      <c r="AM261" s="44" t="n">
        <v>0</v>
      </c>
      <c r="AN261" s="45" t="n">
        <f aca="false">MIN(12,(AB261*0.2-AC261*0.2+AD261*0.6-AE261*0.6+AF261*1.8-AG261*1.8-AH261*1.2-AI261*3.6-AJ261*4-AK261*4.4-AL261*4.8+AM261))</f>
        <v>0</v>
      </c>
      <c r="AO261" s="46" t="n">
        <v>0</v>
      </c>
      <c r="AP261" s="47" t="n">
        <f aca="false">E261+I261+V261+AA261+AN261+AO261</f>
        <v>0</v>
      </c>
    </row>
    <row r="262" customFormat="false" ht="16.5" hidden="false" customHeight="false" outlineLevel="0" collapsed="false">
      <c r="A262" s="35" t="n">
        <v>256</v>
      </c>
      <c r="B262" s="36"/>
      <c r="C262" s="36"/>
      <c r="D262" s="36"/>
      <c r="E262" s="38" t="n">
        <v>0</v>
      </c>
      <c r="F262" s="39" t="n">
        <v>0</v>
      </c>
      <c r="G262" s="39" t="n">
        <v>0</v>
      </c>
      <c r="H262" s="39" t="n">
        <v>0</v>
      </c>
      <c r="I262" s="40" t="n">
        <f aca="false">MIN(7,(F262*0.07+G262*0.08+H262*0.02))</f>
        <v>0</v>
      </c>
      <c r="J262" s="39" t="n">
        <v>0</v>
      </c>
      <c r="K262" s="39" t="n">
        <v>0</v>
      </c>
      <c r="L262" s="39" t="n">
        <v>0</v>
      </c>
      <c r="M262" s="39" t="n">
        <v>0</v>
      </c>
      <c r="N262" s="39" t="n">
        <v>0</v>
      </c>
      <c r="O262" s="39" t="n">
        <v>0</v>
      </c>
      <c r="P262" s="39" t="n">
        <v>0</v>
      </c>
      <c r="Q262" s="39" t="n">
        <v>0</v>
      </c>
      <c r="R262" s="39" t="n">
        <v>0</v>
      </c>
      <c r="S262" s="39" t="n">
        <v>0</v>
      </c>
      <c r="T262" s="39" t="n">
        <v>0</v>
      </c>
      <c r="U262" s="39" t="n">
        <v>0</v>
      </c>
      <c r="V262" s="41" t="n">
        <f aca="false">MIN(25,ROUND((J262*2.5+K262*2.5/12+L262*2.5/12/28+M262*2.5/12/29+N262*2.5/12/30+O262*2.5/12/31+P262*2+Q262*2/12+R262*2/12/28+S262*2/12/29+T262*2/12/30+U262*2/12/31),2))</f>
        <v>0</v>
      </c>
      <c r="W262" s="39" t="n">
        <v>0</v>
      </c>
      <c r="X262" s="39" t="n">
        <v>0</v>
      </c>
      <c r="Y262" s="39" t="n">
        <v>0</v>
      </c>
      <c r="Z262" s="39" t="n">
        <v>0</v>
      </c>
      <c r="AA262" s="42" t="n">
        <f aca="false">MIN(25,ROUND((W262*5+(X262*5/12)+Y262*3.5+(Z262*3.5/12)),2))</f>
        <v>0</v>
      </c>
      <c r="AB262" s="39" t="n">
        <v>0</v>
      </c>
      <c r="AC262" s="39" t="n">
        <v>0</v>
      </c>
      <c r="AD262" s="39" t="n">
        <v>0</v>
      </c>
      <c r="AE262" s="39" t="n">
        <v>0</v>
      </c>
      <c r="AF262" s="39" t="n">
        <v>0</v>
      </c>
      <c r="AG262" s="39" t="n">
        <v>0</v>
      </c>
      <c r="AH262" s="39" t="n">
        <v>0</v>
      </c>
      <c r="AI262" s="39" t="n">
        <v>0</v>
      </c>
      <c r="AJ262" s="39" t="n">
        <v>0</v>
      </c>
      <c r="AK262" s="39" t="n">
        <v>0</v>
      </c>
      <c r="AL262" s="43" t="n">
        <v>0</v>
      </c>
      <c r="AM262" s="44" t="n">
        <v>0</v>
      </c>
      <c r="AN262" s="45" t="n">
        <f aca="false">MIN(12,(AB262*0.2-AC262*0.2+AD262*0.6-AE262*0.6+AF262*1.8-AG262*1.8-AH262*1.2-AI262*3.6-AJ262*4-AK262*4.4-AL262*4.8+AM262))</f>
        <v>0</v>
      </c>
      <c r="AO262" s="46" t="n">
        <v>0</v>
      </c>
      <c r="AP262" s="47" t="n">
        <f aca="false">E262+I262+V262+AA262+AN262+AO262</f>
        <v>0</v>
      </c>
    </row>
    <row r="263" customFormat="false" ht="16.5" hidden="false" customHeight="false" outlineLevel="0" collapsed="false">
      <c r="A263" s="35" t="n">
        <v>257</v>
      </c>
      <c r="B263" s="36"/>
      <c r="C263" s="36"/>
      <c r="D263" s="36"/>
      <c r="E263" s="38" t="n">
        <v>0</v>
      </c>
      <c r="F263" s="39" t="n">
        <v>0</v>
      </c>
      <c r="G263" s="39" t="n">
        <v>0</v>
      </c>
      <c r="H263" s="39" t="n">
        <v>0</v>
      </c>
      <c r="I263" s="40" t="n">
        <f aca="false">MIN(7,(F263*0.07+G263*0.08+H263*0.02))</f>
        <v>0</v>
      </c>
      <c r="J263" s="39" t="n">
        <v>0</v>
      </c>
      <c r="K263" s="39" t="n">
        <v>0</v>
      </c>
      <c r="L263" s="39" t="n">
        <v>0</v>
      </c>
      <c r="M263" s="39" t="n">
        <v>0</v>
      </c>
      <c r="N263" s="39" t="n">
        <v>0</v>
      </c>
      <c r="O263" s="39" t="n">
        <v>0</v>
      </c>
      <c r="P263" s="39" t="n">
        <v>0</v>
      </c>
      <c r="Q263" s="39" t="n">
        <v>0</v>
      </c>
      <c r="R263" s="39" t="n">
        <v>0</v>
      </c>
      <c r="S263" s="39" t="n">
        <v>0</v>
      </c>
      <c r="T263" s="39" t="n">
        <v>0</v>
      </c>
      <c r="U263" s="39" t="n">
        <v>0</v>
      </c>
      <c r="V263" s="41" t="n">
        <f aca="false">MIN(25,ROUND((J263*2.5+K263*2.5/12+L263*2.5/12/28+M263*2.5/12/29+N263*2.5/12/30+O263*2.5/12/31+P263*2+Q263*2/12+R263*2/12/28+S263*2/12/29+T263*2/12/30+U263*2/12/31),2))</f>
        <v>0</v>
      </c>
      <c r="W263" s="39" t="n">
        <v>0</v>
      </c>
      <c r="X263" s="39" t="n">
        <v>0</v>
      </c>
      <c r="Y263" s="39" t="n">
        <v>0</v>
      </c>
      <c r="Z263" s="39" t="n">
        <v>0</v>
      </c>
      <c r="AA263" s="42" t="n">
        <f aca="false">MIN(25,ROUND((W263*5+(X263*5/12)+Y263*3.5+(Z263*3.5/12)),2))</f>
        <v>0</v>
      </c>
      <c r="AB263" s="39" t="n">
        <v>0</v>
      </c>
      <c r="AC263" s="39" t="n">
        <v>0</v>
      </c>
      <c r="AD263" s="39" t="n">
        <v>0</v>
      </c>
      <c r="AE263" s="39" t="n">
        <v>0</v>
      </c>
      <c r="AF263" s="39" t="n">
        <v>0</v>
      </c>
      <c r="AG263" s="39" t="n">
        <v>0</v>
      </c>
      <c r="AH263" s="39" t="n">
        <v>0</v>
      </c>
      <c r="AI263" s="39" t="n">
        <v>0</v>
      </c>
      <c r="AJ263" s="39" t="n">
        <v>0</v>
      </c>
      <c r="AK263" s="39" t="n">
        <v>0</v>
      </c>
      <c r="AL263" s="43" t="n">
        <v>0</v>
      </c>
      <c r="AM263" s="44" t="n">
        <v>0</v>
      </c>
      <c r="AN263" s="45" t="n">
        <f aca="false">MIN(12,(AB263*0.2-AC263*0.2+AD263*0.6-AE263*0.6+AF263*1.8-AG263*1.8-AH263*1.2-AI263*3.6-AJ263*4-AK263*4.4-AL263*4.8+AM263))</f>
        <v>0</v>
      </c>
      <c r="AO263" s="46" t="n">
        <v>0</v>
      </c>
      <c r="AP263" s="47" t="n">
        <f aca="false">E263+I263+V263+AA263+AN263+AO263</f>
        <v>0</v>
      </c>
    </row>
    <row r="264" customFormat="false" ht="16.5" hidden="false" customHeight="false" outlineLevel="0" collapsed="false">
      <c r="A264" s="35" t="n">
        <v>258</v>
      </c>
      <c r="B264" s="36"/>
      <c r="C264" s="36"/>
      <c r="D264" s="36"/>
      <c r="E264" s="38" t="n">
        <v>0</v>
      </c>
      <c r="F264" s="39" t="n">
        <v>0</v>
      </c>
      <c r="G264" s="39" t="n">
        <v>0</v>
      </c>
      <c r="H264" s="39" t="n">
        <v>0</v>
      </c>
      <c r="I264" s="40" t="n">
        <f aca="false">MIN(7,(F264*0.07+G264*0.08+H264*0.02))</f>
        <v>0</v>
      </c>
      <c r="J264" s="39" t="n">
        <v>0</v>
      </c>
      <c r="K264" s="39" t="n">
        <v>0</v>
      </c>
      <c r="L264" s="39" t="n">
        <v>0</v>
      </c>
      <c r="M264" s="39" t="n">
        <v>0</v>
      </c>
      <c r="N264" s="39" t="n">
        <v>0</v>
      </c>
      <c r="O264" s="39" t="n">
        <v>0</v>
      </c>
      <c r="P264" s="39" t="n">
        <v>0</v>
      </c>
      <c r="Q264" s="39" t="n">
        <v>0</v>
      </c>
      <c r="R264" s="39" t="n">
        <v>0</v>
      </c>
      <c r="S264" s="39" t="n">
        <v>0</v>
      </c>
      <c r="T264" s="39" t="n">
        <v>0</v>
      </c>
      <c r="U264" s="39" t="n">
        <v>0</v>
      </c>
      <c r="V264" s="41" t="n">
        <f aca="false">MIN(25,ROUND((J264*2.5+K264*2.5/12+L264*2.5/12/28+M264*2.5/12/29+N264*2.5/12/30+O264*2.5/12/31+P264*2+Q264*2/12+R264*2/12/28+S264*2/12/29+T264*2/12/30+U264*2/12/31),2))</f>
        <v>0</v>
      </c>
      <c r="W264" s="39" t="n">
        <v>0</v>
      </c>
      <c r="X264" s="39" t="n">
        <v>0</v>
      </c>
      <c r="Y264" s="39" t="n">
        <v>0</v>
      </c>
      <c r="Z264" s="39" t="n">
        <v>0</v>
      </c>
      <c r="AA264" s="42" t="n">
        <f aca="false">MIN(25,ROUND((W264*5+(X264*5/12)+Y264*3.5+(Z264*3.5/12)),2))</f>
        <v>0</v>
      </c>
      <c r="AB264" s="39" t="n">
        <v>0</v>
      </c>
      <c r="AC264" s="39" t="n">
        <v>0</v>
      </c>
      <c r="AD264" s="39" t="n">
        <v>0</v>
      </c>
      <c r="AE264" s="39" t="n">
        <v>0</v>
      </c>
      <c r="AF264" s="39" t="n">
        <v>0</v>
      </c>
      <c r="AG264" s="39" t="n">
        <v>0</v>
      </c>
      <c r="AH264" s="39" t="n">
        <v>0</v>
      </c>
      <c r="AI264" s="39" t="n">
        <v>0</v>
      </c>
      <c r="AJ264" s="39" t="n">
        <v>0</v>
      </c>
      <c r="AK264" s="39" t="n">
        <v>0</v>
      </c>
      <c r="AL264" s="43" t="n">
        <v>0</v>
      </c>
      <c r="AM264" s="44" t="n">
        <v>0</v>
      </c>
      <c r="AN264" s="45" t="n">
        <f aca="false">MIN(12,(AB264*0.2-AC264*0.2+AD264*0.6-AE264*0.6+AF264*1.8-AG264*1.8-AH264*1.2-AI264*3.6-AJ264*4-AK264*4.4-AL264*4.8+AM264))</f>
        <v>0</v>
      </c>
      <c r="AO264" s="46" t="n">
        <v>0</v>
      </c>
      <c r="AP264" s="47" t="n">
        <f aca="false">E264+I264+V264+AA264+AN264+AO264</f>
        <v>0</v>
      </c>
    </row>
    <row r="265" customFormat="false" ht="16.5" hidden="false" customHeight="false" outlineLevel="0" collapsed="false">
      <c r="A265" s="35" t="n">
        <v>259</v>
      </c>
      <c r="B265" s="36"/>
      <c r="C265" s="36"/>
      <c r="D265" s="36"/>
      <c r="E265" s="38" t="n">
        <v>0</v>
      </c>
      <c r="F265" s="39" t="n">
        <v>0</v>
      </c>
      <c r="G265" s="39" t="n">
        <v>0</v>
      </c>
      <c r="H265" s="39" t="n">
        <v>0</v>
      </c>
      <c r="I265" s="40" t="n">
        <f aca="false">MIN(7,(F265*0.07+G265*0.08+H265*0.02))</f>
        <v>0</v>
      </c>
      <c r="J265" s="39" t="n">
        <v>0</v>
      </c>
      <c r="K265" s="39" t="n">
        <v>0</v>
      </c>
      <c r="L265" s="39" t="n">
        <v>0</v>
      </c>
      <c r="M265" s="39" t="n">
        <v>0</v>
      </c>
      <c r="N265" s="39" t="n">
        <v>0</v>
      </c>
      <c r="O265" s="39" t="n">
        <v>0</v>
      </c>
      <c r="P265" s="39" t="n">
        <v>0</v>
      </c>
      <c r="Q265" s="39" t="n">
        <v>0</v>
      </c>
      <c r="R265" s="39" t="n">
        <v>0</v>
      </c>
      <c r="S265" s="39" t="n">
        <v>0</v>
      </c>
      <c r="T265" s="39" t="n">
        <v>0</v>
      </c>
      <c r="U265" s="39" t="n">
        <v>0</v>
      </c>
      <c r="V265" s="41" t="n">
        <f aca="false">MIN(25,ROUND((J265*2.5+K265*2.5/12+L265*2.5/12/28+M265*2.5/12/29+N265*2.5/12/30+O265*2.5/12/31+P265*2+Q265*2/12+R265*2/12/28+S265*2/12/29+T265*2/12/30+U265*2/12/31),2))</f>
        <v>0</v>
      </c>
      <c r="W265" s="39" t="n">
        <v>0</v>
      </c>
      <c r="X265" s="39" t="n">
        <v>0</v>
      </c>
      <c r="Y265" s="39" t="n">
        <v>0</v>
      </c>
      <c r="Z265" s="39" t="n">
        <v>0</v>
      </c>
      <c r="AA265" s="42" t="n">
        <f aca="false">MIN(25,ROUND((W265*5+(X265*5/12)+Y265*3.5+(Z265*3.5/12)),2))</f>
        <v>0</v>
      </c>
      <c r="AB265" s="39" t="n">
        <v>0</v>
      </c>
      <c r="AC265" s="39" t="n">
        <v>0</v>
      </c>
      <c r="AD265" s="39" t="n">
        <v>0</v>
      </c>
      <c r="AE265" s="39" t="n">
        <v>0</v>
      </c>
      <c r="AF265" s="39" t="n">
        <v>0</v>
      </c>
      <c r="AG265" s="39" t="n">
        <v>0</v>
      </c>
      <c r="AH265" s="39" t="n">
        <v>0</v>
      </c>
      <c r="AI265" s="39" t="n">
        <v>0</v>
      </c>
      <c r="AJ265" s="39" t="n">
        <v>0</v>
      </c>
      <c r="AK265" s="39" t="n">
        <v>0</v>
      </c>
      <c r="AL265" s="43" t="n">
        <v>0</v>
      </c>
      <c r="AM265" s="44" t="n">
        <v>0</v>
      </c>
      <c r="AN265" s="45" t="n">
        <f aca="false">MIN(12,(AB265*0.2-AC265*0.2+AD265*0.6-AE265*0.6+AF265*1.8-AG265*1.8-AH265*1.2-AI265*3.6-AJ265*4-AK265*4.4-AL265*4.8+AM265))</f>
        <v>0</v>
      </c>
      <c r="AO265" s="46" t="n">
        <v>0</v>
      </c>
      <c r="AP265" s="47" t="n">
        <f aca="false">E265+I265+V265+AA265+AN265+AO265</f>
        <v>0</v>
      </c>
    </row>
    <row r="266" customFormat="false" ht="16.5" hidden="false" customHeight="false" outlineLevel="0" collapsed="false">
      <c r="A266" s="35" t="n">
        <v>260</v>
      </c>
      <c r="B266" s="36"/>
      <c r="C266" s="36"/>
      <c r="D266" s="36"/>
      <c r="E266" s="38" t="n">
        <v>0</v>
      </c>
      <c r="F266" s="39" t="n">
        <v>0</v>
      </c>
      <c r="G266" s="39" t="n">
        <v>0</v>
      </c>
      <c r="H266" s="39" t="n">
        <v>0</v>
      </c>
      <c r="I266" s="40" t="n">
        <f aca="false">MIN(7,(F266*0.07+G266*0.08+H266*0.02))</f>
        <v>0</v>
      </c>
      <c r="J266" s="39" t="n">
        <v>0</v>
      </c>
      <c r="K266" s="39" t="n">
        <v>0</v>
      </c>
      <c r="L266" s="39" t="n">
        <v>0</v>
      </c>
      <c r="M266" s="39" t="n">
        <v>0</v>
      </c>
      <c r="N266" s="39" t="n">
        <v>0</v>
      </c>
      <c r="O266" s="39" t="n">
        <v>0</v>
      </c>
      <c r="P266" s="39" t="n">
        <v>0</v>
      </c>
      <c r="Q266" s="39" t="n">
        <v>0</v>
      </c>
      <c r="R266" s="39" t="n">
        <v>0</v>
      </c>
      <c r="S266" s="39" t="n">
        <v>0</v>
      </c>
      <c r="T266" s="39" t="n">
        <v>0</v>
      </c>
      <c r="U266" s="39" t="n">
        <v>0</v>
      </c>
      <c r="V266" s="41" t="n">
        <f aca="false">MIN(25,ROUND((J266*2.5+K266*2.5/12+L266*2.5/12/28+M266*2.5/12/29+N266*2.5/12/30+O266*2.5/12/31+P266*2+Q266*2/12+R266*2/12/28+S266*2/12/29+T266*2/12/30+U266*2/12/31),2))</f>
        <v>0</v>
      </c>
      <c r="W266" s="39" t="n">
        <v>0</v>
      </c>
      <c r="X266" s="39" t="n">
        <v>0</v>
      </c>
      <c r="Y266" s="39" t="n">
        <v>0</v>
      </c>
      <c r="Z266" s="39" t="n">
        <v>0</v>
      </c>
      <c r="AA266" s="42" t="n">
        <f aca="false">MIN(25,ROUND((W266*5+(X266*5/12)+Y266*3.5+(Z266*3.5/12)),2))</f>
        <v>0</v>
      </c>
      <c r="AB266" s="39" t="n">
        <v>0</v>
      </c>
      <c r="AC266" s="39" t="n">
        <v>0</v>
      </c>
      <c r="AD266" s="39" t="n">
        <v>0</v>
      </c>
      <c r="AE266" s="39" t="n">
        <v>0</v>
      </c>
      <c r="AF266" s="39" t="n">
        <v>0</v>
      </c>
      <c r="AG266" s="39" t="n">
        <v>0</v>
      </c>
      <c r="AH266" s="39" t="n">
        <v>0</v>
      </c>
      <c r="AI266" s="39" t="n">
        <v>0</v>
      </c>
      <c r="AJ266" s="39" t="n">
        <v>0</v>
      </c>
      <c r="AK266" s="39" t="n">
        <v>0</v>
      </c>
      <c r="AL266" s="43" t="n">
        <v>0</v>
      </c>
      <c r="AM266" s="44" t="n">
        <v>0</v>
      </c>
      <c r="AN266" s="45" t="n">
        <f aca="false">MIN(12,(AB266*0.2-AC266*0.2+AD266*0.6-AE266*0.6+AF266*1.8-AG266*1.8-AH266*1.2-AI266*3.6-AJ266*4-AK266*4.4-AL266*4.8+AM266))</f>
        <v>0</v>
      </c>
      <c r="AO266" s="46" t="n">
        <v>0</v>
      </c>
      <c r="AP266" s="47" t="n">
        <f aca="false">E266+I266+V266+AA266+AN266+AO266</f>
        <v>0</v>
      </c>
    </row>
    <row r="267" customFormat="false" ht="16.5" hidden="false" customHeight="false" outlineLevel="0" collapsed="false">
      <c r="A267" s="35" t="n">
        <v>261</v>
      </c>
      <c r="B267" s="36"/>
      <c r="C267" s="36"/>
      <c r="D267" s="36"/>
      <c r="E267" s="38" t="n">
        <v>0</v>
      </c>
      <c r="F267" s="39" t="n">
        <v>0</v>
      </c>
      <c r="G267" s="39" t="n">
        <v>0</v>
      </c>
      <c r="H267" s="39" t="n">
        <v>0</v>
      </c>
      <c r="I267" s="40" t="n">
        <f aca="false">MIN(7,(F267*0.07+G267*0.08+H267*0.02))</f>
        <v>0</v>
      </c>
      <c r="J267" s="39" t="n">
        <v>0</v>
      </c>
      <c r="K267" s="39" t="n">
        <v>0</v>
      </c>
      <c r="L267" s="39" t="n">
        <v>0</v>
      </c>
      <c r="M267" s="39" t="n">
        <v>0</v>
      </c>
      <c r="N267" s="39" t="n">
        <v>0</v>
      </c>
      <c r="O267" s="39" t="n">
        <v>0</v>
      </c>
      <c r="P267" s="39" t="n">
        <v>0</v>
      </c>
      <c r="Q267" s="39" t="n">
        <v>0</v>
      </c>
      <c r="R267" s="39" t="n">
        <v>0</v>
      </c>
      <c r="S267" s="39" t="n">
        <v>0</v>
      </c>
      <c r="T267" s="39" t="n">
        <v>0</v>
      </c>
      <c r="U267" s="39" t="n">
        <v>0</v>
      </c>
      <c r="V267" s="41" t="n">
        <f aca="false">MIN(25,ROUND((J267*2.5+K267*2.5/12+L267*2.5/12/28+M267*2.5/12/29+N267*2.5/12/30+O267*2.5/12/31+P267*2+Q267*2/12+R267*2/12/28+S267*2/12/29+T267*2/12/30+U267*2/12/31),2))</f>
        <v>0</v>
      </c>
      <c r="W267" s="39" t="n">
        <v>0</v>
      </c>
      <c r="X267" s="39" t="n">
        <v>0</v>
      </c>
      <c r="Y267" s="39" t="n">
        <v>0</v>
      </c>
      <c r="Z267" s="39" t="n">
        <v>0</v>
      </c>
      <c r="AA267" s="42" t="n">
        <f aca="false">MIN(25,ROUND((W267*5+(X267*5/12)+Y267*3.5+(Z267*3.5/12)),2))</f>
        <v>0</v>
      </c>
      <c r="AB267" s="39" t="n">
        <v>0</v>
      </c>
      <c r="AC267" s="39" t="n">
        <v>0</v>
      </c>
      <c r="AD267" s="39" t="n">
        <v>0</v>
      </c>
      <c r="AE267" s="39" t="n">
        <v>0</v>
      </c>
      <c r="AF267" s="39" t="n">
        <v>0</v>
      </c>
      <c r="AG267" s="39" t="n">
        <v>0</v>
      </c>
      <c r="AH267" s="39" t="n">
        <v>0</v>
      </c>
      <c r="AI267" s="39" t="n">
        <v>0</v>
      </c>
      <c r="AJ267" s="39" t="n">
        <v>0</v>
      </c>
      <c r="AK267" s="39" t="n">
        <v>0</v>
      </c>
      <c r="AL267" s="43" t="n">
        <v>0</v>
      </c>
      <c r="AM267" s="44" t="n">
        <v>0</v>
      </c>
      <c r="AN267" s="45" t="n">
        <f aca="false">MIN(12,(AB267*0.2-AC267*0.2+AD267*0.6-AE267*0.6+AF267*1.8-AG267*1.8-AH267*1.2-AI267*3.6-AJ267*4-AK267*4.4-AL267*4.8+AM267))</f>
        <v>0</v>
      </c>
      <c r="AO267" s="46" t="n">
        <v>0</v>
      </c>
      <c r="AP267" s="47" t="n">
        <f aca="false">E267+I267+V267+AA267+AN267+AO267</f>
        <v>0</v>
      </c>
    </row>
    <row r="268" customFormat="false" ht="16.5" hidden="false" customHeight="false" outlineLevel="0" collapsed="false">
      <c r="A268" s="35" t="n">
        <v>262</v>
      </c>
      <c r="B268" s="36"/>
      <c r="C268" s="36"/>
      <c r="D268" s="36"/>
      <c r="E268" s="38" t="n">
        <v>0</v>
      </c>
      <c r="F268" s="39" t="n">
        <v>0</v>
      </c>
      <c r="G268" s="39" t="n">
        <v>0</v>
      </c>
      <c r="H268" s="39" t="n">
        <v>0</v>
      </c>
      <c r="I268" s="40" t="n">
        <f aca="false">MIN(7,(F268*0.07+G268*0.08+H268*0.02))</f>
        <v>0</v>
      </c>
      <c r="J268" s="39" t="n">
        <v>0</v>
      </c>
      <c r="K268" s="39" t="n">
        <v>0</v>
      </c>
      <c r="L268" s="39" t="n">
        <v>0</v>
      </c>
      <c r="M268" s="39" t="n">
        <v>0</v>
      </c>
      <c r="N268" s="39" t="n">
        <v>0</v>
      </c>
      <c r="O268" s="39" t="n">
        <v>0</v>
      </c>
      <c r="P268" s="39" t="n">
        <v>0</v>
      </c>
      <c r="Q268" s="39" t="n">
        <v>0</v>
      </c>
      <c r="R268" s="39" t="n">
        <v>0</v>
      </c>
      <c r="S268" s="39" t="n">
        <v>0</v>
      </c>
      <c r="T268" s="39" t="n">
        <v>0</v>
      </c>
      <c r="U268" s="39" t="n">
        <v>0</v>
      </c>
      <c r="V268" s="41" t="n">
        <f aca="false">MIN(25,ROUND((J268*2.5+K268*2.5/12+L268*2.5/12/28+M268*2.5/12/29+N268*2.5/12/30+O268*2.5/12/31+P268*2+Q268*2/12+R268*2/12/28+S268*2/12/29+T268*2/12/30+U268*2/12/31),2))</f>
        <v>0</v>
      </c>
      <c r="W268" s="39" t="n">
        <v>0</v>
      </c>
      <c r="X268" s="39" t="n">
        <v>0</v>
      </c>
      <c r="Y268" s="39" t="n">
        <v>0</v>
      </c>
      <c r="Z268" s="39" t="n">
        <v>0</v>
      </c>
      <c r="AA268" s="42" t="n">
        <f aca="false">MIN(25,ROUND((W268*5+(X268*5/12)+Y268*3.5+(Z268*3.5/12)),2))</f>
        <v>0</v>
      </c>
      <c r="AB268" s="39" t="n">
        <v>0</v>
      </c>
      <c r="AC268" s="39" t="n">
        <v>0</v>
      </c>
      <c r="AD268" s="39" t="n">
        <v>0</v>
      </c>
      <c r="AE268" s="39" t="n">
        <v>0</v>
      </c>
      <c r="AF268" s="39" t="n">
        <v>0</v>
      </c>
      <c r="AG268" s="39" t="n">
        <v>0</v>
      </c>
      <c r="AH268" s="39" t="n">
        <v>0</v>
      </c>
      <c r="AI268" s="39" t="n">
        <v>0</v>
      </c>
      <c r="AJ268" s="39" t="n">
        <v>0</v>
      </c>
      <c r="AK268" s="39" t="n">
        <v>0</v>
      </c>
      <c r="AL268" s="43" t="n">
        <v>0</v>
      </c>
      <c r="AM268" s="44" t="n">
        <v>0</v>
      </c>
      <c r="AN268" s="45" t="n">
        <f aca="false">MIN(12,(AB268*0.2-AC268*0.2+AD268*0.6-AE268*0.6+AF268*1.8-AG268*1.8-AH268*1.2-AI268*3.6-AJ268*4-AK268*4.4-AL268*4.8+AM268))</f>
        <v>0</v>
      </c>
      <c r="AO268" s="46" t="n">
        <v>0</v>
      </c>
      <c r="AP268" s="47" t="n">
        <f aca="false">E268+I268+V268+AA268+AN268+AO268</f>
        <v>0</v>
      </c>
    </row>
    <row r="269" customFormat="false" ht="16.5" hidden="false" customHeight="false" outlineLevel="0" collapsed="false">
      <c r="A269" s="35" t="n">
        <v>263</v>
      </c>
      <c r="B269" s="36"/>
      <c r="C269" s="36"/>
      <c r="D269" s="36"/>
      <c r="E269" s="38" t="n">
        <v>0</v>
      </c>
      <c r="F269" s="39" t="n">
        <v>0</v>
      </c>
      <c r="G269" s="39" t="n">
        <v>0</v>
      </c>
      <c r="H269" s="39" t="n">
        <v>0</v>
      </c>
      <c r="I269" s="40" t="n">
        <f aca="false">MIN(7,(F269*0.07+G269*0.08+H269*0.02))</f>
        <v>0</v>
      </c>
      <c r="J269" s="39" t="n">
        <v>0</v>
      </c>
      <c r="K269" s="39" t="n">
        <v>0</v>
      </c>
      <c r="L269" s="39" t="n">
        <v>0</v>
      </c>
      <c r="M269" s="39" t="n">
        <v>0</v>
      </c>
      <c r="N269" s="39" t="n">
        <v>0</v>
      </c>
      <c r="O269" s="39" t="n">
        <v>0</v>
      </c>
      <c r="P269" s="39" t="n">
        <v>0</v>
      </c>
      <c r="Q269" s="39" t="n">
        <v>0</v>
      </c>
      <c r="R269" s="39" t="n">
        <v>0</v>
      </c>
      <c r="S269" s="39" t="n">
        <v>0</v>
      </c>
      <c r="T269" s="39" t="n">
        <v>0</v>
      </c>
      <c r="U269" s="39" t="n">
        <v>0</v>
      </c>
      <c r="V269" s="41" t="n">
        <f aca="false">MIN(25,ROUND((J269*2.5+K269*2.5/12+L269*2.5/12/28+M269*2.5/12/29+N269*2.5/12/30+O269*2.5/12/31+P269*2+Q269*2/12+R269*2/12/28+S269*2/12/29+T269*2/12/30+U269*2/12/31),2))</f>
        <v>0</v>
      </c>
      <c r="W269" s="39" t="n">
        <v>0</v>
      </c>
      <c r="X269" s="39" t="n">
        <v>0</v>
      </c>
      <c r="Y269" s="39" t="n">
        <v>0</v>
      </c>
      <c r="Z269" s="39" t="n">
        <v>0</v>
      </c>
      <c r="AA269" s="42" t="n">
        <f aca="false">MIN(25,ROUND((W269*5+(X269*5/12)+Y269*3.5+(Z269*3.5/12)),2))</f>
        <v>0</v>
      </c>
      <c r="AB269" s="39" t="n">
        <v>0</v>
      </c>
      <c r="AC269" s="39" t="n">
        <v>0</v>
      </c>
      <c r="AD269" s="39" t="n">
        <v>0</v>
      </c>
      <c r="AE269" s="39" t="n">
        <v>0</v>
      </c>
      <c r="AF269" s="39" t="n">
        <v>0</v>
      </c>
      <c r="AG269" s="39" t="n">
        <v>0</v>
      </c>
      <c r="AH269" s="39" t="n">
        <v>0</v>
      </c>
      <c r="AI269" s="39" t="n">
        <v>0</v>
      </c>
      <c r="AJ269" s="39" t="n">
        <v>0</v>
      </c>
      <c r="AK269" s="39" t="n">
        <v>0</v>
      </c>
      <c r="AL269" s="43" t="n">
        <v>0</v>
      </c>
      <c r="AM269" s="44" t="n">
        <v>0</v>
      </c>
      <c r="AN269" s="45" t="n">
        <f aca="false">MIN(12,(AB269*0.2-AC269*0.2+AD269*0.6-AE269*0.6+AF269*1.8-AG269*1.8-AH269*1.2-AI269*3.6-AJ269*4-AK269*4.4-AL269*4.8+AM269))</f>
        <v>0</v>
      </c>
      <c r="AO269" s="46" t="n">
        <v>0</v>
      </c>
      <c r="AP269" s="47" t="n">
        <f aca="false">E269+I269+V269+AA269+AN269+AO269</f>
        <v>0</v>
      </c>
    </row>
    <row r="270" customFormat="false" ht="16.5" hidden="false" customHeight="false" outlineLevel="0" collapsed="false">
      <c r="A270" s="35" t="n">
        <v>264</v>
      </c>
      <c r="B270" s="36"/>
      <c r="C270" s="36"/>
      <c r="D270" s="36"/>
      <c r="E270" s="38" t="n">
        <v>0</v>
      </c>
      <c r="F270" s="39" t="n">
        <v>0</v>
      </c>
      <c r="G270" s="39" t="n">
        <v>0</v>
      </c>
      <c r="H270" s="39" t="n">
        <v>0</v>
      </c>
      <c r="I270" s="40" t="n">
        <f aca="false">MIN(7,(F270*0.07+G270*0.08+H270*0.02))</f>
        <v>0</v>
      </c>
      <c r="J270" s="39" t="n">
        <v>0</v>
      </c>
      <c r="K270" s="39" t="n">
        <v>0</v>
      </c>
      <c r="L270" s="39" t="n">
        <v>0</v>
      </c>
      <c r="M270" s="39" t="n">
        <v>0</v>
      </c>
      <c r="N270" s="39" t="n">
        <v>0</v>
      </c>
      <c r="O270" s="39" t="n">
        <v>0</v>
      </c>
      <c r="P270" s="39" t="n">
        <v>0</v>
      </c>
      <c r="Q270" s="39" t="n">
        <v>0</v>
      </c>
      <c r="R270" s="39" t="n">
        <v>0</v>
      </c>
      <c r="S270" s="39" t="n">
        <v>0</v>
      </c>
      <c r="T270" s="39" t="n">
        <v>0</v>
      </c>
      <c r="U270" s="39" t="n">
        <v>0</v>
      </c>
      <c r="V270" s="41" t="n">
        <f aca="false">MIN(25,ROUND((J270*2.5+K270*2.5/12+L270*2.5/12/28+M270*2.5/12/29+N270*2.5/12/30+O270*2.5/12/31+P270*2+Q270*2/12+R270*2/12/28+S270*2/12/29+T270*2/12/30+U270*2/12/31),2))</f>
        <v>0</v>
      </c>
      <c r="W270" s="39" t="n">
        <v>0</v>
      </c>
      <c r="X270" s="39" t="n">
        <v>0</v>
      </c>
      <c r="Y270" s="39" t="n">
        <v>0</v>
      </c>
      <c r="Z270" s="39" t="n">
        <v>0</v>
      </c>
      <c r="AA270" s="42" t="n">
        <f aca="false">MIN(25,ROUND((W270*5+(X270*5/12)+Y270*3.5+(Z270*3.5/12)),2))</f>
        <v>0</v>
      </c>
      <c r="AB270" s="39" t="n">
        <v>0</v>
      </c>
      <c r="AC270" s="39" t="n">
        <v>0</v>
      </c>
      <c r="AD270" s="39" t="n">
        <v>0</v>
      </c>
      <c r="AE270" s="39" t="n">
        <v>0</v>
      </c>
      <c r="AF270" s="39" t="n">
        <v>0</v>
      </c>
      <c r="AG270" s="39" t="n">
        <v>0</v>
      </c>
      <c r="AH270" s="39" t="n">
        <v>0</v>
      </c>
      <c r="AI270" s="39" t="n">
        <v>0</v>
      </c>
      <c r="AJ270" s="39" t="n">
        <v>0</v>
      </c>
      <c r="AK270" s="39" t="n">
        <v>0</v>
      </c>
      <c r="AL270" s="43" t="n">
        <v>0</v>
      </c>
      <c r="AM270" s="44" t="n">
        <v>0</v>
      </c>
      <c r="AN270" s="45" t="n">
        <f aca="false">MIN(12,(AB270*0.2-AC270*0.2+AD270*0.6-AE270*0.6+AF270*1.8-AG270*1.8-AH270*1.2-AI270*3.6-AJ270*4-AK270*4.4-AL270*4.8+AM270))</f>
        <v>0</v>
      </c>
      <c r="AO270" s="46" t="n">
        <v>0</v>
      </c>
      <c r="AP270" s="47" t="n">
        <f aca="false">E270+I270+V270+AA270+AN270+AO270</f>
        <v>0</v>
      </c>
    </row>
    <row r="271" customFormat="false" ht="16.5" hidden="false" customHeight="false" outlineLevel="0" collapsed="false">
      <c r="A271" s="35" t="n">
        <v>265</v>
      </c>
      <c r="B271" s="36"/>
      <c r="C271" s="36"/>
      <c r="D271" s="36"/>
      <c r="E271" s="38" t="n">
        <v>0</v>
      </c>
      <c r="F271" s="39" t="n">
        <v>0</v>
      </c>
      <c r="G271" s="39" t="n">
        <v>0</v>
      </c>
      <c r="H271" s="39" t="n">
        <v>0</v>
      </c>
      <c r="I271" s="40" t="n">
        <f aca="false">MIN(7,(F271*0.07+G271*0.08+H271*0.02))</f>
        <v>0</v>
      </c>
      <c r="J271" s="39" t="n">
        <v>0</v>
      </c>
      <c r="K271" s="39" t="n">
        <v>0</v>
      </c>
      <c r="L271" s="39" t="n">
        <v>0</v>
      </c>
      <c r="M271" s="39" t="n">
        <v>0</v>
      </c>
      <c r="N271" s="39" t="n">
        <v>0</v>
      </c>
      <c r="O271" s="39" t="n">
        <v>0</v>
      </c>
      <c r="P271" s="39" t="n">
        <v>0</v>
      </c>
      <c r="Q271" s="39" t="n">
        <v>0</v>
      </c>
      <c r="R271" s="39" t="n">
        <v>0</v>
      </c>
      <c r="S271" s="39" t="n">
        <v>0</v>
      </c>
      <c r="T271" s="39" t="n">
        <v>0</v>
      </c>
      <c r="U271" s="39" t="n">
        <v>0</v>
      </c>
      <c r="V271" s="41" t="n">
        <f aca="false">MIN(25,ROUND((J271*2.5+K271*2.5/12+L271*2.5/12/28+M271*2.5/12/29+N271*2.5/12/30+O271*2.5/12/31+P271*2+Q271*2/12+R271*2/12/28+S271*2/12/29+T271*2/12/30+U271*2/12/31),2))</f>
        <v>0</v>
      </c>
      <c r="W271" s="39" t="n">
        <v>0</v>
      </c>
      <c r="X271" s="39" t="n">
        <v>0</v>
      </c>
      <c r="Y271" s="39" t="n">
        <v>0</v>
      </c>
      <c r="Z271" s="39" t="n">
        <v>0</v>
      </c>
      <c r="AA271" s="42" t="n">
        <f aca="false">MIN(25,ROUND((W271*5+(X271*5/12)+Y271*3.5+(Z271*3.5/12)),2))</f>
        <v>0</v>
      </c>
      <c r="AB271" s="39" t="n">
        <v>0</v>
      </c>
      <c r="AC271" s="39" t="n">
        <v>0</v>
      </c>
      <c r="AD271" s="39" t="n">
        <v>0</v>
      </c>
      <c r="AE271" s="39" t="n">
        <v>0</v>
      </c>
      <c r="AF271" s="39" t="n">
        <v>0</v>
      </c>
      <c r="AG271" s="39" t="n">
        <v>0</v>
      </c>
      <c r="AH271" s="39" t="n">
        <v>0</v>
      </c>
      <c r="AI271" s="39" t="n">
        <v>0</v>
      </c>
      <c r="AJ271" s="39" t="n">
        <v>0</v>
      </c>
      <c r="AK271" s="39" t="n">
        <v>0</v>
      </c>
      <c r="AL271" s="43" t="n">
        <v>0</v>
      </c>
      <c r="AM271" s="44" t="n">
        <v>0</v>
      </c>
      <c r="AN271" s="45" t="n">
        <f aca="false">MIN(12,(AB271*0.2-AC271*0.2+AD271*0.6-AE271*0.6+AF271*1.8-AG271*1.8-AH271*1.2-AI271*3.6-AJ271*4-AK271*4.4-AL271*4.8+AM271))</f>
        <v>0</v>
      </c>
      <c r="AO271" s="46" t="n">
        <v>0</v>
      </c>
      <c r="AP271" s="47" t="n">
        <f aca="false">E271+I271+V271+AA271+AN271+AO271</f>
        <v>0</v>
      </c>
    </row>
    <row r="272" customFormat="false" ht="16.5" hidden="false" customHeight="false" outlineLevel="0" collapsed="false">
      <c r="A272" s="35" t="n">
        <v>266</v>
      </c>
      <c r="B272" s="36"/>
      <c r="C272" s="36"/>
      <c r="D272" s="36"/>
      <c r="E272" s="38" t="n">
        <v>0</v>
      </c>
      <c r="F272" s="39" t="n">
        <v>0</v>
      </c>
      <c r="G272" s="39" t="n">
        <v>0</v>
      </c>
      <c r="H272" s="39" t="n">
        <v>0</v>
      </c>
      <c r="I272" s="40" t="n">
        <f aca="false">MIN(7,(F272*0.07+G272*0.08+H272*0.02))</f>
        <v>0</v>
      </c>
      <c r="J272" s="39" t="n">
        <v>0</v>
      </c>
      <c r="K272" s="39" t="n">
        <v>0</v>
      </c>
      <c r="L272" s="39" t="n">
        <v>0</v>
      </c>
      <c r="M272" s="39" t="n">
        <v>0</v>
      </c>
      <c r="N272" s="39" t="n">
        <v>0</v>
      </c>
      <c r="O272" s="39" t="n">
        <v>0</v>
      </c>
      <c r="P272" s="39" t="n">
        <v>0</v>
      </c>
      <c r="Q272" s="39" t="n">
        <v>0</v>
      </c>
      <c r="R272" s="39" t="n">
        <v>0</v>
      </c>
      <c r="S272" s="39" t="n">
        <v>0</v>
      </c>
      <c r="T272" s="39" t="n">
        <v>0</v>
      </c>
      <c r="U272" s="39" t="n">
        <v>0</v>
      </c>
      <c r="V272" s="41" t="n">
        <f aca="false">MIN(25,ROUND((J272*2.5+K272*2.5/12+L272*2.5/12/28+M272*2.5/12/29+N272*2.5/12/30+O272*2.5/12/31+P272*2+Q272*2/12+R272*2/12/28+S272*2/12/29+T272*2/12/30+U272*2/12/31),2))</f>
        <v>0</v>
      </c>
      <c r="W272" s="39" t="n">
        <v>0</v>
      </c>
      <c r="X272" s="39" t="n">
        <v>0</v>
      </c>
      <c r="Y272" s="39" t="n">
        <v>0</v>
      </c>
      <c r="Z272" s="39" t="n">
        <v>0</v>
      </c>
      <c r="AA272" s="42" t="n">
        <f aca="false">MIN(25,ROUND((W272*5+(X272*5/12)+Y272*3.5+(Z272*3.5/12)),2))</f>
        <v>0</v>
      </c>
      <c r="AB272" s="39" t="n">
        <v>0</v>
      </c>
      <c r="AC272" s="39" t="n">
        <v>0</v>
      </c>
      <c r="AD272" s="39" t="n">
        <v>0</v>
      </c>
      <c r="AE272" s="39" t="n">
        <v>0</v>
      </c>
      <c r="AF272" s="39" t="n">
        <v>0</v>
      </c>
      <c r="AG272" s="39" t="n">
        <v>0</v>
      </c>
      <c r="AH272" s="39" t="n">
        <v>0</v>
      </c>
      <c r="AI272" s="39" t="n">
        <v>0</v>
      </c>
      <c r="AJ272" s="39" t="n">
        <v>0</v>
      </c>
      <c r="AK272" s="39" t="n">
        <v>0</v>
      </c>
      <c r="AL272" s="43" t="n">
        <v>0</v>
      </c>
      <c r="AM272" s="44" t="n">
        <v>0</v>
      </c>
      <c r="AN272" s="45" t="n">
        <f aca="false">MIN(12,(AB272*0.2-AC272*0.2+AD272*0.6-AE272*0.6+AF272*1.8-AG272*1.8-AH272*1.2-AI272*3.6-AJ272*4-AK272*4.4-AL272*4.8+AM272))</f>
        <v>0</v>
      </c>
      <c r="AO272" s="46" t="n">
        <v>0</v>
      </c>
      <c r="AP272" s="47" t="n">
        <f aca="false">E272+I272+V272+AA272+AN272+AO272</f>
        <v>0</v>
      </c>
    </row>
    <row r="273" customFormat="false" ht="16.5" hidden="false" customHeight="false" outlineLevel="0" collapsed="false">
      <c r="A273" s="35" t="n">
        <v>267</v>
      </c>
      <c r="B273" s="36"/>
      <c r="C273" s="36"/>
      <c r="D273" s="36"/>
      <c r="E273" s="38" t="n">
        <v>0</v>
      </c>
      <c r="F273" s="39" t="n">
        <v>0</v>
      </c>
      <c r="G273" s="39" t="n">
        <v>0</v>
      </c>
      <c r="H273" s="39" t="n">
        <v>0</v>
      </c>
      <c r="I273" s="40" t="n">
        <f aca="false">MIN(7,(F273*0.07+G273*0.08+H273*0.02))</f>
        <v>0</v>
      </c>
      <c r="J273" s="39" t="n">
        <v>0</v>
      </c>
      <c r="K273" s="39" t="n">
        <v>0</v>
      </c>
      <c r="L273" s="39" t="n">
        <v>0</v>
      </c>
      <c r="M273" s="39" t="n">
        <v>0</v>
      </c>
      <c r="N273" s="39" t="n">
        <v>0</v>
      </c>
      <c r="O273" s="39" t="n">
        <v>0</v>
      </c>
      <c r="P273" s="39" t="n">
        <v>0</v>
      </c>
      <c r="Q273" s="39" t="n">
        <v>0</v>
      </c>
      <c r="R273" s="39" t="n">
        <v>0</v>
      </c>
      <c r="S273" s="39" t="n">
        <v>0</v>
      </c>
      <c r="T273" s="39" t="n">
        <v>0</v>
      </c>
      <c r="U273" s="39" t="n">
        <v>0</v>
      </c>
      <c r="V273" s="41" t="n">
        <f aca="false">MIN(25,ROUND((J273*2.5+K273*2.5/12+L273*2.5/12/28+M273*2.5/12/29+N273*2.5/12/30+O273*2.5/12/31+P273*2+Q273*2/12+R273*2/12/28+S273*2/12/29+T273*2/12/30+U273*2/12/31),2))</f>
        <v>0</v>
      </c>
      <c r="W273" s="39" t="n">
        <v>0</v>
      </c>
      <c r="X273" s="39" t="n">
        <v>0</v>
      </c>
      <c r="Y273" s="39" t="n">
        <v>0</v>
      </c>
      <c r="Z273" s="39" t="n">
        <v>0</v>
      </c>
      <c r="AA273" s="42" t="n">
        <f aca="false">MIN(25,ROUND((W273*5+(X273*5/12)+Y273*3.5+(Z273*3.5/12)),2))</f>
        <v>0</v>
      </c>
      <c r="AB273" s="39" t="n">
        <v>0</v>
      </c>
      <c r="AC273" s="39" t="n">
        <v>0</v>
      </c>
      <c r="AD273" s="39" t="n">
        <v>0</v>
      </c>
      <c r="AE273" s="39" t="n">
        <v>0</v>
      </c>
      <c r="AF273" s="39" t="n">
        <v>0</v>
      </c>
      <c r="AG273" s="39" t="n">
        <v>0</v>
      </c>
      <c r="AH273" s="39" t="n">
        <v>0</v>
      </c>
      <c r="AI273" s="39" t="n">
        <v>0</v>
      </c>
      <c r="AJ273" s="39" t="n">
        <v>0</v>
      </c>
      <c r="AK273" s="39" t="n">
        <v>0</v>
      </c>
      <c r="AL273" s="43" t="n">
        <v>0</v>
      </c>
      <c r="AM273" s="44" t="n">
        <v>0</v>
      </c>
      <c r="AN273" s="45" t="n">
        <f aca="false">MIN(12,(AB273*0.2-AC273*0.2+AD273*0.6-AE273*0.6+AF273*1.8-AG273*1.8-AH273*1.2-AI273*3.6-AJ273*4-AK273*4.4-AL273*4.8+AM273))</f>
        <v>0</v>
      </c>
      <c r="AO273" s="46" t="n">
        <v>0</v>
      </c>
      <c r="AP273" s="47" t="n">
        <f aca="false">E273+I273+V273+AA273+AN273+AO273</f>
        <v>0</v>
      </c>
    </row>
    <row r="274" customFormat="false" ht="16.5" hidden="false" customHeight="false" outlineLevel="0" collapsed="false">
      <c r="A274" s="35" t="n">
        <v>268</v>
      </c>
      <c r="B274" s="36"/>
      <c r="C274" s="36"/>
      <c r="D274" s="36"/>
      <c r="E274" s="38" t="n">
        <v>0</v>
      </c>
      <c r="F274" s="39" t="n">
        <v>0</v>
      </c>
      <c r="G274" s="39" t="n">
        <v>0</v>
      </c>
      <c r="H274" s="39" t="n">
        <v>0</v>
      </c>
      <c r="I274" s="40" t="n">
        <f aca="false">MIN(7,(F274*0.07+G274*0.08+H274*0.02))</f>
        <v>0</v>
      </c>
      <c r="J274" s="39" t="n">
        <v>0</v>
      </c>
      <c r="K274" s="39" t="n">
        <v>0</v>
      </c>
      <c r="L274" s="39" t="n">
        <v>0</v>
      </c>
      <c r="M274" s="39" t="n">
        <v>0</v>
      </c>
      <c r="N274" s="39" t="n">
        <v>0</v>
      </c>
      <c r="O274" s="39" t="n">
        <v>0</v>
      </c>
      <c r="P274" s="39" t="n">
        <v>0</v>
      </c>
      <c r="Q274" s="39" t="n">
        <v>0</v>
      </c>
      <c r="R274" s="39" t="n">
        <v>0</v>
      </c>
      <c r="S274" s="39" t="n">
        <v>0</v>
      </c>
      <c r="T274" s="39" t="n">
        <v>0</v>
      </c>
      <c r="U274" s="39" t="n">
        <v>0</v>
      </c>
      <c r="V274" s="41" t="n">
        <f aca="false">MIN(25,ROUND((J274*2.5+K274*2.5/12+L274*2.5/12/28+M274*2.5/12/29+N274*2.5/12/30+O274*2.5/12/31+P274*2+Q274*2/12+R274*2/12/28+S274*2/12/29+T274*2/12/30+U274*2/12/31),2))</f>
        <v>0</v>
      </c>
      <c r="W274" s="39" t="n">
        <v>0</v>
      </c>
      <c r="X274" s="39" t="n">
        <v>0</v>
      </c>
      <c r="Y274" s="39" t="n">
        <v>0</v>
      </c>
      <c r="Z274" s="39" t="n">
        <v>0</v>
      </c>
      <c r="AA274" s="42" t="n">
        <f aca="false">MIN(25,ROUND((W274*5+(X274*5/12)+Y274*3.5+(Z274*3.5/12)),2))</f>
        <v>0</v>
      </c>
      <c r="AB274" s="39" t="n">
        <v>0</v>
      </c>
      <c r="AC274" s="39" t="n">
        <v>0</v>
      </c>
      <c r="AD274" s="39" t="n">
        <v>0</v>
      </c>
      <c r="AE274" s="39" t="n">
        <v>0</v>
      </c>
      <c r="AF274" s="39" t="n">
        <v>0</v>
      </c>
      <c r="AG274" s="39" t="n">
        <v>0</v>
      </c>
      <c r="AH274" s="39" t="n">
        <v>0</v>
      </c>
      <c r="AI274" s="39" t="n">
        <v>0</v>
      </c>
      <c r="AJ274" s="39" t="n">
        <v>0</v>
      </c>
      <c r="AK274" s="39" t="n">
        <v>0</v>
      </c>
      <c r="AL274" s="43" t="n">
        <v>0</v>
      </c>
      <c r="AM274" s="44" t="n">
        <v>0</v>
      </c>
      <c r="AN274" s="45" t="n">
        <f aca="false">MIN(12,(AB274*0.2-AC274*0.2+AD274*0.6-AE274*0.6+AF274*1.8-AG274*1.8-AH274*1.2-AI274*3.6-AJ274*4-AK274*4.4-AL274*4.8+AM274))</f>
        <v>0</v>
      </c>
      <c r="AO274" s="46" t="n">
        <v>0</v>
      </c>
      <c r="AP274" s="47" t="n">
        <f aca="false">E274+I274+V274+AA274+AN274+AO274</f>
        <v>0</v>
      </c>
    </row>
    <row r="275" customFormat="false" ht="16.5" hidden="false" customHeight="false" outlineLevel="0" collapsed="false">
      <c r="A275" s="35" t="n">
        <v>269</v>
      </c>
      <c r="B275" s="36"/>
      <c r="C275" s="36"/>
      <c r="D275" s="36"/>
      <c r="E275" s="38" t="n">
        <v>0</v>
      </c>
      <c r="F275" s="39" t="n">
        <v>0</v>
      </c>
      <c r="G275" s="39" t="n">
        <v>0</v>
      </c>
      <c r="H275" s="39" t="n">
        <v>0</v>
      </c>
      <c r="I275" s="40" t="n">
        <f aca="false">MIN(7,(F275*0.07+G275*0.08+H275*0.02))</f>
        <v>0</v>
      </c>
      <c r="J275" s="39" t="n">
        <v>0</v>
      </c>
      <c r="K275" s="39" t="n">
        <v>0</v>
      </c>
      <c r="L275" s="39" t="n">
        <v>0</v>
      </c>
      <c r="M275" s="39" t="n">
        <v>0</v>
      </c>
      <c r="N275" s="39" t="n">
        <v>0</v>
      </c>
      <c r="O275" s="39" t="n">
        <v>0</v>
      </c>
      <c r="P275" s="39" t="n">
        <v>0</v>
      </c>
      <c r="Q275" s="39" t="n">
        <v>0</v>
      </c>
      <c r="R275" s="39" t="n">
        <v>0</v>
      </c>
      <c r="S275" s="39" t="n">
        <v>0</v>
      </c>
      <c r="T275" s="39" t="n">
        <v>0</v>
      </c>
      <c r="U275" s="39" t="n">
        <v>0</v>
      </c>
      <c r="V275" s="41" t="n">
        <f aca="false">MIN(25,ROUND((J275*2.5+K275*2.5/12+L275*2.5/12/28+M275*2.5/12/29+N275*2.5/12/30+O275*2.5/12/31+P275*2+Q275*2/12+R275*2/12/28+S275*2/12/29+T275*2/12/30+U275*2/12/31),2))</f>
        <v>0</v>
      </c>
      <c r="W275" s="39" t="n">
        <v>0</v>
      </c>
      <c r="X275" s="39" t="n">
        <v>0</v>
      </c>
      <c r="Y275" s="39" t="n">
        <v>0</v>
      </c>
      <c r="Z275" s="39" t="n">
        <v>0</v>
      </c>
      <c r="AA275" s="42" t="n">
        <f aca="false">MIN(25,ROUND((W275*5+(X275*5/12)+Y275*3.5+(Z275*3.5/12)),2))</f>
        <v>0</v>
      </c>
      <c r="AB275" s="39" t="n">
        <v>0</v>
      </c>
      <c r="AC275" s="39" t="n">
        <v>0</v>
      </c>
      <c r="AD275" s="39" t="n">
        <v>0</v>
      </c>
      <c r="AE275" s="39" t="n">
        <v>0</v>
      </c>
      <c r="AF275" s="39" t="n">
        <v>0</v>
      </c>
      <c r="AG275" s="39" t="n">
        <v>0</v>
      </c>
      <c r="AH275" s="39" t="n">
        <v>0</v>
      </c>
      <c r="AI275" s="39" t="n">
        <v>0</v>
      </c>
      <c r="AJ275" s="39" t="n">
        <v>0</v>
      </c>
      <c r="AK275" s="39" t="n">
        <v>0</v>
      </c>
      <c r="AL275" s="43" t="n">
        <v>0</v>
      </c>
      <c r="AM275" s="44" t="n">
        <v>0</v>
      </c>
      <c r="AN275" s="45" t="n">
        <f aca="false">MIN(12,(AB275*0.2-AC275*0.2+AD275*0.6-AE275*0.6+AF275*1.8-AG275*1.8-AH275*1.2-AI275*3.6-AJ275*4-AK275*4.4-AL275*4.8+AM275))</f>
        <v>0</v>
      </c>
      <c r="AO275" s="46" t="n">
        <v>0</v>
      </c>
      <c r="AP275" s="47" t="n">
        <f aca="false">E275+I275+V275+AA275+AN275+AO275</f>
        <v>0</v>
      </c>
    </row>
    <row r="276" customFormat="false" ht="16.5" hidden="false" customHeight="false" outlineLevel="0" collapsed="false">
      <c r="A276" s="35" t="n">
        <v>270</v>
      </c>
      <c r="B276" s="36"/>
      <c r="C276" s="36"/>
      <c r="D276" s="36"/>
      <c r="E276" s="38" t="n">
        <v>0</v>
      </c>
      <c r="F276" s="39" t="n">
        <v>0</v>
      </c>
      <c r="G276" s="39" t="n">
        <v>0</v>
      </c>
      <c r="H276" s="39" t="n">
        <v>0</v>
      </c>
      <c r="I276" s="40" t="n">
        <f aca="false">MIN(7,(F276*0.07+G276*0.08+H276*0.02))</f>
        <v>0</v>
      </c>
      <c r="J276" s="39" t="n">
        <v>0</v>
      </c>
      <c r="K276" s="39" t="n">
        <v>0</v>
      </c>
      <c r="L276" s="39" t="n">
        <v>0</v>
      </c>
      <c r="M276" s="39" t="n">
        <v>0</v>
      </c>
      <c r="N276" s="39" t="n">
        <v>0</v>
      </c>
      <c r="O276" s="39" t="n">
        <v>0</v>
      </c>
      <c r="P276" s="39" t="n">
        <v>0</v>
      </c>
      <c r="Q276" s="39" t="n">
        <v>0</v>
      </c>
      <c r="R276" s="39" t="n">
        <v>0</v>
      </c>
      <c r="S276" s="39" t="n">
        <v>0</v>
      </c>
      <c r="T276" s="39" t="n">
        <v>0</v>
      </c>
      <c r="U276" s="39" t="n">
        <v>0</v>
      </c>
      <c r="V276" s="41" t="n">
        <f aca="false">MIN(25,ROUND((J276*2.5+K276*2.5/12+L276*2.5/12/28+M276*2.5/12/29+N276*2.5/12/30+O276*2.5/12/31+P276*2+Q276*2/12+R276*2/12/28+S276*2/12/29+T276*2/12/30+U276*2/12/31),2))</f>
        <v>0</v>
      </c>
      <c r="W276" s="39" t="n">
        <v>0</v>
      </c>
      <c r="X276" s="39" t="n">
        <v>0</v>
      </c>
      <c r="Y276" s="39" t="n">
        <v>0</v>
      </c>
      <c r="Z276" s="39" t="n">
        <v>0</v>
      </c>
      <c r="AA276" s="42" t="n">
        <f aca="false">MIN(25,ROUND((W276*5+(X276*5/12)+Y276*3.5+(Z276*3.5/12)),2))</f>
        <v>0</v>
      </c>
      <c r="AB276" s="39" t="n">
        <v>0</v>
      </c>
      <c r="AC276" s="39" t="n">
        <v>0</v>
      </c>
      <c r="AD276" s="39" t="n">
        <v>0</v>
      </c>
      <c r="AE276" s="39" t="n">
        <v>0</v>
      </c>
      <c r="AF276" s="39" t="n">
        <v>0</v>
      </c>
      <c r="AG276" s="39" t="n">
        <v>0</v>
      </c>
      <c r="AH276" s="39" t="n">
        <v>0</v>
      </c>
      <c r="AI276" s="39" t="n">
        <v>0</v>
      </c>
      <c r="AJ276" s="39" t="n">
        <v>0</v>
      </c>
      <c r="AK276" s="39" t="n">
        <v>0</v>
      </c>
      <c r="AL276" s="43" t="n">
        <v>0</v>
      </c>
      <c r="AM276" s="44" t="n">
        <v>0</v>
      </c>
      <c r="AN276" s="45" t="n">
        <f aca="false">MIN(12,(AB276*0.2-AC276*0.2+AD276*0.6-AE276*0.6+AF276*1.8-AG276*1.8-AH276*1.2-AI276*3.6-AJ276*4-AK276*4.4-AL276*4.8+AM276))</f>
        <v>0</v>
      </c>
      <c r="AO276" s="46" t="n">
        <v>0</v>
      </c>
      <c r="AP276" s="47" t="n">
        <f aca="false">E276+I276+V276+AA276+AN276+AO276</f>
        <v>0</v>
      </c>
    </row>
    <row r="277" customFormat="false" ht="16.5" hidden="false" customHeight="false" outlineLevel="0" collapsed="false">
      <c r="A277" s="35" t="n">
        <v>271</v>
      </c>
      <c r="B277" s="36"/>
      <c r="C277" s="36"/>
      <c r="D277" s="36"/>
      <c r="E277" s="38" t="n">
        <v>0</v>
      </c>
      <c r="F277" s="39" t="n">
        <v>0</v>
      </c>
      <c r="G277" s="39" t="n">
        <v>0</v>
      </c>
      <c r="H277" s="39" t="n">
        <v>0</v>
      </c>
      <c r="I277" s="40" t="n">
        <f aca="false">MIN(7,(F277*0.07+G277*0.08+H277*0.02))</f>
        <v>0</v>
      </c>
      <c r="J277" s="39" t="n">
        <v>0</v>
      </c>
      <c r="K277" s="39" t="n">
        <v>0</v>
      </c>
      <c r="L277" s="39" t="n">
        <v>0</v>
      </c>
      <c r="M277" s="39" t="n">
        <v>0</v>
      </c>
      <c r="N277" s="39" t="n">
        <v>0</v>
      </c>
      <c r="O277" s="39" t="n">
        <v>0</v>
      </c>
      <c r="P277" s="39" t="n">
        <v>0</v>
      </c>
      <c r="Q277" s="39" t="n">
        <v>0</v>
      </c>
      <c r="R277" s="39" t="n">
        <v>0</v>
      </c>
      <c r="S277" s="39" t="n">
        <v>0</v>
      </c>
      <c r="T277" s="39" t="n">
        <v>0</v>
      </c>
      <c r="U277" s="39" t="n">
        <v>0</v>
      </c>
      <c r="V277" s="41" t="n">
        <f aca="false">MIN(25,ROUND((J277*2.5+K277*2.5/12+L277*2.5/12/28+M277*2.5/12/29+N277*2.5/12/30+O277*2.5/12/31+P277*2+Q277*2/12+R277*2/12/28+S277*2/12/29+T277*2/12/30+U277*2/12/31),2))</f>
        <v>0</v>
      </c>
      <c r="W277" s="39" t="n">
        <v>0</v>
      </c>
      <c r="X277" s="39" t="n">
        <v>0</v>
      </c>
      <c r="Y277" s="39" t="n">
        <v>0</v>
      </c>
      <c r="Z277" s="39" t="n">
        <v>0</v>
      </c>
      <c r="AA277" s="42" t="n">
        <f aca="false">MIN(25,ROUND((W277*5+(X277*5/12)+Y277*3.5+(Z277*3.5/12)),2))</f>
        <v>0</v>
      </c>
      <c r="AB277" s="39" t="n">
        <v>0</v>
      </c>
      <c r="AC277" s="39" t="n">
        <v>0</v>
      </c>
      <c r="AD277" s="39" t="n">
        <v>0</v>
      </c>
      <c r="AE277" s="39" t="n">
        <v>0</v>
      </c>
      <c r="AF277" s="39" t="n">
        <v>0</v>
      </c>
      <c r="AG277" s="39" t="n">
        <v>0</v>
      </c>
      <c r="AH277" s="39" t="n">
        <v>0</v>
      </c>
      <c r="AI277" s="39" t="n">
        <v>0</v>
      </c>
      <c r="AJ277" s="39" t="n">
        <v>0</v>
      </c>
      <c r="AK277" s="39" t="n">
        <v>0</v>
      </c>
      <c r="AL277" s="43" t="n">
        <v>0</v>
      </c>
      <c r="AM277" s="44" t="n">
        <v>0</v>
      </c>
      <c r="AN277" s="45" t="n">
        <f aca="false">MIN(12,(AB277*0.2-AC277*0.2+AD277*0.6-AE277*0.6+AF277*1.8-AG277*1.8-AH277*1.2-AI277*3.6-AJ277*4-AK277*4.4-AL277*4.8+AM277))</f>
        <v>0</v>
      </c>
      <c r="AO277" s="46" t="n">
        <v>0</v>
      </c>
      <c r="AP277" s="47" t="n">
        <f aca="false">E277+I277+V277+AA277+AN277+AO277</f>
        <v>0</v>
      </c>
    </row>
    <row r="278" customFormat="false" ht="16.5" hidden="false" customHeight="false" outlineLevel="0" collapsed="false">
      <c r="A278" s="35" t="n">
        <v>272</v>
      </c>
      <c r="B278" s="36"/>
      <c r="C278" s="36"/>
      <c r="D278" s="36"/>
      <c r="E278" s="38" t="n">
        <v>0</v>
      </c>
      <c r="F278" s="39" t="n">
        <v>0</v>
      </c>
      <c r="G278" s="39" t="n">
        <v>0</v>
      </c>
      <c r="H278" s="39" t="n">
        <v>0</v>
      </c>
      <c r="I278" s="40" t="n">
        <f aca="false">MIN(7,(F278*0.07+G278*0.08+H278*0.02))</f>
        <v>0</v>
      </c>
      <c r="J278" s="39" t="n">
        <v>0</v>
      </c>
      <c r="K278" s="39" t="n">
        <v>0</v>
      </c>
      <c r="L278" s="39" t="n">
        <v>0</v>
      </c>
      <c r="M278" s="39" t="n">
        <v>0</v>
      </c>
      <c r="N278" s="39" t="n">
        <v>0</v>
      </c>
      <c r="O278" s="39" t="n">
        <v>0</v>
      </c>
      <c r="P278" s="39" t="n">
        <v>0</v>
      </c>
      <c r="Q278" s="39" t="n">
        <v>0</v>
      </c>
      <c r="R278" s="39" t="n">
        <v>0</v>
      </c>
      <c r="S278" s="39" t="n">
        <v>0</v>
      </c>
      <c r="T278" s="39" t="n">
        <v>0</v>
      </c>
      <c r="U278" s="39" t="n">
        <v>0</v>
      </c>
      <c r="V278" s="41" t="n">
        <f aca="false">MIN(25,ROUND((J278*2.5+K278*2.5/12+L278*2.5/12/28+M278*2.5/12/29+N278*2.5/12/30+O278*2.5/12/31+P278*2+Q278*2/12+R278*2/12/28+S278*2/12/29+T278*2/12/30+U278*2/12/31),2))</f>
        <v>0</v>
      </c>
      <c r="W278" s="39" t="n">
        <v>0</v>
      </c>
      <c r="X278" s="39" t="n">
        <v>0</v>
      </c>
      <c r="Y278" s="39" t="n">
        <v>0</v>
      </c>
      <c r="Z278" s="39" t="n">
        <v>0</v>
      </c>
      <c r="AA278" s="42" t="n">
        <f aca="false">MIN(25,ROUND((W278*5+(X278*5/12)+Y278*3.5+(Z278*3.5/12)),2))</f>
        <v>0</v>
      </c>
      <c r="AB278" s="39" t="n">
        <v>0</v>
      </c>
      <c r="AC278" s="39" t="n">
        <v>0</v>
      </c>
      <c r="AD278" s="39" t="n">
        <v>0</v>
      </c>
      <c r="AE278" s="39" t="n">
        <v>0</v>
      </c>
      <c r="AF278" s="39" t="n">
        <v>0</v>
      </c>
      <c r="AG278" s="39" t="n">
        <v>0</v>
      </c>
      <c r="AH278" s="39" t="n">
        <v>0</v>
      </c>
      <c r="AI278" s="39" t="n">
        <v>0</v>
      </c>
      <c r="AJ278" s="39" t="n">
        <v>0</v>
      </c>
      <c r="AK278" s="39" t="n">
        <v>0</v>
      </c>
      <c r="AL278" s="43" t="n">
        <v>0</v>
      </c>
      <c r="AM278" s="44" t="n">
        <v>0</v>
      </c>
      <c r="AN278" s="45" t="n">
        <f aca="false">MIN(12,(AB278*0.2-AC278*0.2+AD278*0.6-AE278*0.6+AF278*1.8-AG278*1.8-AH278*1.2-AI278*3.6-AJ278*4-AK278*4.4-AL278*4.8+AM278))</f>
        <v>0</v>
      </c>
      <c r="AO278" s="46" t="n">
        <v>0</v>
      </c>
      <c r="AP278" s="47" t="n">
        <f aca="false">E278+I278+V278+AA278+AN278+AO278</f>
        <v>0</v>
      </c>
    </row>
    <row r="279" customFormat="false" ht="16.5" hidden="false" customHeight="false" outlineLevel="0" collapsed="false">
      <c r="A279" s="35" t="n">
        <v>273</v>
      </c>
      <c r="B279" s="36"/>
      <c r="C279" s="36"/>
      <c r="D279" s="36"/>
      <c r="E279" s="38" t="n">
        <v>0</v>
      </c>
      <c r="F279" s="39" t="n">
        <v>0</v>
      </c>
      <c r="G279" s="39" t="n">
        <v>0</v>
      </c>
      <c r="H279" s="39" t="n">
        <v>0</v>
      </c>
      <c r="I279" s="40" t="n">
        <f aca="false">MIN(7,(F279*0.07+G279*0.08+H279*0.02))</f>
        <v>0</v>
      </c>
      <c r="J279" s="39" t="n">
        <v>0</v>
      </c>
      <c r="K279" s="39" t="n">
        <v>0</v>
      </c>
      <c r="L279" s="39" t="n">
        <v>0</v>
      </c>
      <c r="M279" s="39" t="n">
        <v>0</v>
      </c>
      <c r="N279" s="39" t="n">
        <v>0</v>
      </c>
      <c r="O279" s="39" t="n">
        <v>0</v>
      </c>
      <c r="P279" s="39" t="n">
        <v>0</v>
      </c>
      <c r="Q279" s="39" t="n">
        <v>0</v>
      </c>
      <c r="R279" s="39" t="n">
        <v>0</v>
      </c>
      <c r="S279" s="39" t="n">
        <v>0</v>
      </c>
      <c r="T279" s="39" t="n">
        <v>0</v>
      </c>
      <c r="U279" s="39" t="n">
        <v>0</v>
      </c>
      <c r="V279" s="41" t="n">
        <f aca="false">MIN(25,ROUND((J279*2.5+K279*2.5/12+L279*2.5/12/28+M279*2.5/12/29+N279*2.5/12/30+O279*2.5/12/31+P279*2+Q279*2/12+R279*2/12/28+S279*2/12/29+T279*2/12/30+U279*2/12/31),2))</f>
        <v>0</v>
      </c>
      <c r="W279" s="39" t="n">
        <v>0</v>
      </c>
      <c r="X279" s="39" t="n">
        <v>0</v>
      </c>
      <c r="Y279" s="39" t="n">
        <v>0</v>
      </c>
      <c r="Z279" s="39" t="n">
        <v>0</v>
      </c>
      <c r="AA279" s="42" t="n">
        <f aca="false">MIN(25,ROUND((W279*5+(X279*5/12)+Y279*3.5+(Z279*3.5/12)),2))</f>
        <v>0</v>
      </c>
      <c r="AB279" s="39" t="n">
        <v>0</v>
      </c>
      <c r="AC279" s="39" t="n">
        <v>0</v>
      </c>
      <c r="AD279" s="39" t="n">
        <v>0</v>
      </c>
      <c r="AE279" s="39" t="n">
        <v>0</v>
      </c>
      <c r="AF279" s="39" t="n">
        <v>0</v>
      </c>
      <c r="AG279" s="39" t="n">
        <v>0</v>
      </c>
      <c r="AH279" s="39" t="n">
        <v>0</v>
      </c>
      <c r="AI279" s="39" t="n">
        <v>0</v>
      </c>
      <c r="AJ279" s="39" t="n">
        <v>0</v>
      </c>
      <c r="AK279" s="39" t="n">
        <v>0</v>
      </c>
      <c r="AL279" s="43" t="n">
        <v>0</v>
      </c>
      <c r="AM279" s="44" t="n">
        <v>0</v>
      </c>
      <c r="AN279" s="45" t="n">
        <f aca="false">MIN(12,(AB279*0.2-AC279*0.2+AD279*0.6-AE279*0.6+AF279*1.8-AG279*1.8-AH279*1.2-AI279*3.6-AJ279*4-AK279*4.4-AL279*4.8+AM279))</f>
        <v>0</v>
      </c>
      <c r="AO279" s="46" t="n">
        <v>0</v>
      </c>
      <c r="AP279" s="47" t="n">
        <f aca="false">E279+I279+V279+AA279+AN279+AO279</f>
        <v>0</v>
      </c>
    </row>
    <row r="280" customFormat="false" ht="16.5" hidden="false" customHeight="false" outlineLevel="0" collapsed="false">
      <c r="A280" s="35" t="n">
        <v>274</v>
      </c>
      <c r="B280" s="36"/>
      <c r="C280" s="36"/>
      <c r="D280" s="36"/>
      <c r="E280" s="38" t="n">
        <v>0</v>
      </c>
      <c r="F280" s="39" t="n">
        <v>0</v>
      </c>
      <c r="G280" s="39" t="n">
        <v>0</v>
      </c>
      <c r="H280" s="39" t="n">
        <v>0</v>
      </c>
      <c r="I280" s="40" t="n">
        <f aca="false">MIN(7,(F280*0.07+G280*0.08+H280*0.02))</f>
        <v>0</v>
      </c>
      <c r="J280" s="39" t="n">
        <v>0</v>
      </c>
      <c r="K280" s="39" t="n">
        <v>0</v>
      </c>
      <c r="L280" s="39" t="n">
        <v>0</v>
      </c>
      <c r="M280" s="39" t="n">
        <v>0</v>
      </c>
      <c r="N280" s="39" t="n">
        <v>0</v>
      </c>
      <c r="O280" s="39" t="n">
        <v>0</v>
      </c>
      <c r="P280" s="39" t="n">
        <v>0</v>
      </c>
      <c r="Q280" s="39" t="n">
        <v>0</v>
      </c>
      <c r="R280" s="39" t="n">
        <v>0</v>
      </c>
      <c r="S280" s="39" t="n">
        <v>0</v>
      </c>
      <c r="T280" s="39" t="n">
        <v>0</v>
      </c>
      <c r="U280" s="39" t="n">
        <v>0</v>
      </c>
      <c r="V280" s="41" t="n">
        <f aca="false">MIN(25,ROUND((J280*2.5+K280*2.5/12+L280*2.5/12/28+M280*2.5/12/29+N280*2.5/12/30+O280*2.5/12/31+P280*2+Q280*2/12+R280*2/12/28+S280*2/12/29+T280*2/12/30+U280*2/12/31),2))</f>
        <v>0</v>
      </c>
      <c r="W280" s="39" t="n">
        <v>0</v>
      </c>
      <c r="X280" s="39" t="n">
        <v>0</v>
      </c>
      <c r="Y280" s="39" t="n">
        <v>0</v>
      </c>
      <c r="Z280" s="39" t="n">
        <v>0</v>
      </c>
      <c r="AA280" s="42" t="n">
        <f aca="false">MIN(25,ROUND((W280*5+(X280*5/12)+Y280*3.5+(Z280*3.5/12)),2))</f>
        <v>0</v>
      </c>
      <c r="AB280" s="39" t="n">
        <v>0</v>
      </c>
      <c r="AC280" s="39" t="n">
        <v>0</v>
      </c>
      <c r="AD280" s="39" t="n">
        <v>0</v>
      </c>
      <c r="AE280" s="39" t="n">
        <v>0</v>
      </c>
      <c r="AF280" s="39" t="n">
        <v>0</v>
      </c>
      <c r="AG280" s="39" t="n">
        <v>0</v>
      </c>
      <c r="AH280" s="39" t="n">
        <v>0</v>
      </c>
      <c r="AI280" s="39" t="n">
        <v>0</v>
      </c>
      <c r="AJ280" s="39" t="n">
        <v>0</v>
      </c>
      <c r="AK280" s="39" t="n">
        <v>0</v>
      </c>
      <c r="AL280" s="43" t="n">
        <v>0</v>
      </c>
      <c r="AM280" s="44" t="n">
        <v>0</v>
      </c>
      <c r="AN280" s="45" t="n">
        <f aca="false">MIN(12,(AB280*0.2-AC280*0.2+AD280*0.6-AE280*0.6+AF280*1.8-AG280*1.8-AH280*1.2-AI280*3.6-AJ280*4-AK280*4.4-AL280*4.8+AM280))</f>
        <v>0</v>
      </c>
      <c r="AO280" s="46" t="n">
        <v>0</v>
      </c>
      <c r="AP280" s="47" t="n">
        <f aca="false">E280+I280+V280+AA280+AN280+AO280</f>
        <v>0</v>
      </c>
    </row>
    <row r="281" customFormat="false" ht="16.5" hidden="false" customHeight="false" outlineLevel="0" collapsed="false">
      <c r="A281" s="35" t="n">
        <v>275</v>
      </c>
      <c r="B281" s="36"/>
      <c r="C281" s="36"/>
      <c r="D281" s="36"/>
      <c r="E281" s="38" t="n">
        <v>0</v>
      </c>
      <c r="F281" s="39" t="n">
        <v>0</v>
      </c>
      <c r="G281" s="39" t="n">
        <v>0</v>
      </c>
      <c r="H281" s="39" t="n">
        <v>0</v>
      </c>
      <c r="I281" s="40" t="n">
        <f aca="false">MIN(7,(F281*0.07+G281*0.08+H281*0.02))</f>
        <v>0</v>
      </c>
      <c r="J281" s="39" t="n">
        <v>0</v>
      </c>
      <c r="K281" s="39" t="n">
        <v>0</v>
      </c>
      <c r="L281" s="39" t="n">
        <v>0</v>
      </c>
      <c r="M281" s="39" t="n">
        <v>0</v>
      </c>
      <c r="N281" s="39" t="n">
        <v>0</v>
      </c>
      <c r="O281" s="39" t="n">
        <v>0</v>
      </c>
      <c r="P281" s="39" t="n">
        <v>0</v>
      </c>
      <c r="Q281" s="39" t="n">
        <v>0</v>
      </c>
      <c r="R281" s="39" t="n">
        <v>0</v>
      </c>
      <c r="S281" s="39" t="n">
        <v>0</v>
      </c>
      <c r="T281" s="39" t="n">
        <v>0</v>
      </c>
      <c r="U281" s="39" t="n">
        <v>0</v>
      </c>
      <c r="V281" s="41" t="n">
        <f aca="false">MIN(25,ROUND((J281*2.5+K281*2.5/12+L281*2.5/12/28+M281*2.5/12/29+N281*2.5/12/30+O281*2.5/12/31+P281*2+Q281*2/12+R281*2/12/28+S281*2/12/29+T281*2/12/30+U281*2/12/31),2))</f>
        <v>0</v>
      </c>
      <c r="W281" s="39" t="n">
        <v>0</v>
      </c>
      <c r="X281" s="39" t="n">
        <v>0</v>
      </c>
      <c r="Y281" s="39" t="n">
        <v>0</v>
      </c>
      <c r="Z281" s="39" t="n">
        <v>0</v>
      </c>
      <c r="AA281" s="42" t="n">
        <f aca="false">MIN(25,ROUND((W281*5+(X281*5/12)+Y281*3.5+(Z281*3.5/12)),2))</f>
        <v>0</v>
      </c>
      <c r="AB281" s="39" t="n">
        <v>0</v>
      </c>
      <c r="AC281" s="39" t="n">
        <v>0</v>
      </c>
      <c r="AD281" s="39" t="n">
        <v>0</v>
      </c>
      <c r="AE281" s="39" t="n">
        <v>0</v>
      </c>
      <c r="AF281" s="39" t="n">
        <v>0</v>
      </c>
      <c r="AG281" s="39" t="n">
        <v>0</v>
      </c>
      <c r="AH281" s="39" t="n">
        <v>0</v>
      </c>
      <c r="AI281" s="39" t="n">
        <v>0</v>
      </c>
      <c r="AJ281" s="39" t="n">
        <v>0</v>
      </c>
      <c r="AK281" s="39" t="n">
        <v>0</v>
      </c>
      <c r="AL281" s="43" t="n">
        <v>0</v>
      </c>
      <c r="AM281" s="44" t="n">
        <v>0</v>
      </c>
      <c r="AN281" s="45" t="n">
        <f aca="false">MIN(12,(AB281*0.2-AC281*0.2+AD281*0.6-AE281*0.6+AF281*1.8-AG281*1.8-AH281*1.2-AI281*3.6-AJ281*4-AK281*4.4-AL281*4.8+AM281))</f>
        <v>0</v>
      </c>
      <c r="AO281" s="46" t="n">
        <v>0</v>
      </c>
      <c r="AP281" s="47" t="n">
        <f aca="false">E281+I281+V281+AA281+AN281+AO281</f>
        <v>0</v>
      </c>
    </row>
    <row r="282" customFormat="false" ht="16.5" hidden="false" customHeight="false" outlineLevel="0" collapsed="false">
      <c r="A282" s="35" t="n">
        <v>276</v>
      </c>
      <c r="B282" s="36"/>
      <c r="C282" s="36"/>
      <c r="D282" s="36"/>
      <c r="E282" s="38" t="n">
        <v>0</v>
      </c>
      <c r="F282" s="39" t="n">
        <v>0</v>
      </c>
      <c r="G282" s="39" t="n">
        <v>0</v>
      </c>
      <c r="H282" s="39" t="n">
        <v>0</v>
      </c>
      <c r="I282" s="40" t="n">
        <f aca="false">MIN(7,(F282*0.07+G282*0.08+H282*0.02))</f>
        <v>0</v>
      </c>
      <c r="J282" s="39" t="n">
        <v>0</v>
      </c>
      <c r="K282" s="39" t="n">
        <v>0</v>
      </c>
      <c r="L282" s="39" t="n">
        <v>0</v>
      </c>
      <c r="M282" s="39" t="n">
        <v>0</v>
      </c>
      <c r="N282" s="39" t="n">
        <v>0</v>
      </c>
      <c r="O282" s="39" t="n">
        <v>0</v>
      </c>
      <c r="P282" s="39" t="n">
        <v>0</v>
      </c>
      <c r="Q282" s="39" t="n">
        <v>0</v>
      </c>
      <c r="R282" s="39" t="n">
        <v>0</v>
      </c>
      <c r="S282" s="39" t="n">
        <v>0</v>
      </c>
      <c r="T282" s="39" t="n">
        <v>0</v>
      </c>
      <c r="U282" s="39" t="n">
        <v>0</v>
      </c>
      <c r="V282" s="41" t="n">
        <f aca="false">MIN(25,ROUND((J282*2.5+K282*2.5/12+L282*2.5/12/28+M282*2.5/12/29+N282*2.5/12/30+O282*2.5/12/31+P282*2+Q282*2/12+R282*2/12/28+S282*2/12/29+T282*2/12/30+U282*2/12/31),2))</f>
        <v>0</v>
      </c>
      <c r="W282" s="39" t="n">
        <v>0</v>
      </c>
      <c r="X282" s="39" t="n">
        <v>0</v>
      </c>
      <c r="Y282" s="39" t="n">
        <v>0</v>
      </c>
      <c r="Z282" s="39" t="n">
        <v>0</v>
      </c>
      <c r="AA282" s="42" t="n">
        <f aca="false">MIN(25,ROUND((W282*5+(X282*5/12)+Y282*3.5+(Z282*3.5/12)),2))</f>
        <v>0</v>
      </c>
      <c r="AB282" s="39" t="n">
        <v>0</v>
      </c>
      <c r="AC282" s="39" t="n">
        <v>0</v>
      </c>
      <c r="AD282" s="39" t="n">
        <v>0</v>
      </c>
      <c r="AE282" s="39" t="n">
        <v>0</v>
      </c>
      <c r="AF282" s="39" t="n">
        <v>0</v>
      </c>
      <c r="AG282" s="39" t="n">
        <v>0</v>
      </c>
      <c r="AH282" s="39" t="n">
        <v>0</v>
      </c>
      <c r="AI282" s="39" t="n">
        <v>0</v>
      </c>
      <c r="AJ282" s="39" t="n">
        <v>0</v>
      </c>
      <c r="AK282" s="39" t="n">
        <v>0</v>
      </c>
      <c r="AL282" s="43" t="n">
        <v>0</v>
      </c>
      <c r="AM282" s="44" t="n">
        <v>0</v>
      </c>
      <c r="AN282" s="45" t="n">
        <f aca="false">MIN(12,(AB282*0.2-AC282*0.2+AD282*0.6-AE282*0.6+AF282*1.8-AG282*1.8-AH282*1.2-AI282*3.6-AJ282*4-AK282*4.4-AL282*4.8+AM282))</f>
        <v>0</v>
      </c>
      <c r="AO282" s="46" t="n">
        <v>0</v>
      </c>
      <c r="AP282" s="47" t="n">
        <f aca="false">E282+I282+V282+AA282+AN282+AO282</f>
        <v>0</v>
      </c>
    </row>
    <row r="283" customFormat="false" ht="16.5" hidden="false" customHeight="false" outlineLevel="0" collapsed="false">
      <c r="A283" s="35" t="n">
        <v>277</v>
      </c>
      <c r="B283" s="36"/>
      <c r="C283" s="36"/>
      <c r="D283" s="36"/>
      <c r="E283" s="38" t="n">
        <v>0</v>
      </c>
      <c r="F283" s="39" t="n">
        <v>0</v>
      </c>
      <c r="G283" s="39" t="n">
        <v>0</v>
      </c>
      <c r="H283" s="39" t="n">
        <v>0</v>
      </c>
      <c r="I283" s="40" t="n">
        <f aca="false">MIN(7,(F283*0.07+G283*0.08+H283*0.02))</f>
        <v>0</v>
      </c>
      <c r="J283" s="39" t="n">
        <v>0</v>
      </c>
      <c r="K283" s="39" t="n">
        <v>0</v>
      </c>
      <c r="L283" s="39" t="n">
        <v>0</v>
      </c>
      <c r="M283" s="39" t="n">
        <v>0</v>
      </c>
      <c r="N283" s="39" t="n">
        <v>0</v>
      </c>
      <c r="O283" s="39" t="n">
        <v>0</v>
      </c>
      <c r="P283" s="39" t="n">
        <v>0</v>
      </c>
      <c r="Q283" s="39" t="n">
        <v>0</v>
      </c>
      <c r="R283" s="39" t="n">
        <v>0</v>
      </c>
      <c r="S283" s="39" t="n">
        <v>0</v>
      </c>
      <c r="T283" s="39" t="n">
        <v>0</v>
      </c>
      <c r="U283" s="39" t="n">
        <v>0</v>
      </c>
      <c r="V283" s="41" t="n">
        <f aca="false">MIN(25,ROUND((J283*2.5+K283*2.5/12+L283*2.5/12/28+M283*2.5/12/29+N283*2.5/12/30+O283*2.5/12/31+P283*2+Q283*2/12+R283*2/12/28+S283*2/12/29+T283*2/12/30+U283*2/12/31),2))</f>
        <v>0</v>
      </c>
      <c r="W283" s="39" t="n">
        <v>0</v>
      </c>
      <c r="X283" s="39" t="n">
        <v>0</v>
      </c>
      <c r="Y283" s="39" t="n">
        <v>0</v>
      </c>
      <c r="Z283" s="39" t="n">
        <v>0</v>
      </c>
      <c r="AA283" s="42" t="n">
        <f aca="false">MIN(25,ROUND((W283*5+(X283*5/12)+Y283*3.5+(Z283*3.5/12)),2))</f>
        <v>0</v>
      </c>
      <c r="AB283" s="39" t="n">
        <v>0</v>
      </c>
      <c r="AC283" s="39" t="n">
        <v>0</v>
      </c>
      <c r="AD283" s="39" t="n">
        <v>0</v>
      </c>
      <c r="AE283" s="39" t="n">
        <v>0</v>
      </c>
      <c r="AF283" s="39" t="n">
        <v>0</v>
      </c>
      <c r="AG283" s="39" t="n">
        <v>0</v>
      </c>
      <c r="AH283" s="39" t="n">
        <v>0</v>
      </c>
      <c r="AI283" s="39" t="n">
        <v>0</v>
      </c>
      <c r="AJ283" s="39" t="n">
        <v>0</v>
      </c>
      <c r="AK283" s="39" t="n">
        <v>0</v>
      </c>
      <c r="AL283" s="43" t="n">
        <v>0</v>
      </c>
      <c r="AM283" s="44" t="n">
        <v>0</v>
      </c>
      <c r="AN283" s="45" t="n">
        <f aca="false">MIN(12,(AB283*0.2-AC283*0.2+AD283*0.6-AE283*0.6+AF283*1.8-AG283*1.8-AH283*1.2-AI283*3.6-AJ283*4-AK283*4.4-AL283*4.8+AM283))</f>
        <v>0</v>
      </c>
      <c r="AO283" s="46" t="n">
        <v>0</v>
      </c>
      <c r="AP283" s="47" t="n">
        <f aca="false">E283+I283+V283+AA283+AN283+AO283</f>
        <v>0</v>
      </c>
    </row>
    <row r="284" customFormat="false" ht="16.5" hidden="false" customHeight="false" outlineLevel="0" collapsed="false">
      <c r="A284" s="35" t="n">
        <v>278</v>
      </c>
      <c r="B284" s="36"/>
      <c r="C284" s="36"/>
      <c r="D284" s="36"/>
      <c r="E284" s="38" t="n">
        <v>0</v>
      </c>
      <c r="F284" s="39" t="n">
        <v>0</v>
      </c>
      <c r="G284" s="39" t="n">
        <v>0</v>
      </c>
      <c r="H284" s="39" t="n">
        <v>0</v>
      </c>
      <c r="I284" s="40" t="n">
        <f aca="false">MIN(7,(F284*0.07+G284*0.08+H284*0.02))</f>
        <v>0</v>
      </c>
      <c r="J284" s="39" t="n">
        <v>0</v>
      </c>
      <c r="K284" s="39" t="n">
        <v>0</v>
      </c>
      <c r="L284" s="39" t="n">
        <v>0</v>
      </c>
      <c r="M284" s="39" t="n">
        <v>0</v>
      </c>
      <c r="N284" s="39" t="n">
        <v>0</v>
      </c>
      <c r="O284" s="39" t="n">
        <v>0</v>
      </c>
      <c r="P284" s="39" t="n">
        <v>0</v>
      </c>
      <c r="Q284" s="39" t="n">
        <v>0</v>
      </c>
      <c r="R284" s="39" t="n">
        <v>0</v>
      </c>
      <c r="S284" s="39" t="n">
        <v>0</v>
      </c>
      <c r="T284" s="39" t="n">
        <v>0</v>
      </c>
      <c r="U284" s="39" t="n">
        <v>0</v>
      </c>
      <c r="V284" s="41" t="n">
        <f aca="false">MIN(25,ROUND((J284*2.5+K284*2.5/12+L284*2.5/12/28+M284*2.5/12/29+N284*2.5/12/30+O284*2.5/12/31+P284*2+Q284*2/12+R284*2/12/28+S284*2/12/29+T284*2/12/30+U284*2/12/31),2))</f>
        <v>0</v>
      </c>
      <c r="W284" s="39" t="n">
        <v>0</v>
      </c>
      <c r="X284" s="39" t="n">
        <v>0</v>
      </c>
      <c r="Y284" s="39" t="n">
        <v>0</v>
      </c>
      <c r="Z284" s="39" t="n">
        <v>0</v>
      </c>
      <c r="AA284" s="42" t="n">
        <f aca="false">MIN(25,ROUND((W284*5+(X284*5/12)+Y284*3.5+(Z284*3.5/12)),2))</f>
        <v>0</v>
      </c>
      <c r="AB284" s="39" t="n">
        <v>0</v>
      </c>
      <c r="AC284" s="39" t="n">
        <v>0</v>
      </c>
      <c r="AD284" s="39" t="n">
        <v>0</v>
      </c>
      <c r="AE284" s="39" t="n">
        <v>0</v>
      </c>
      <c r="AF284" s="39" t="n">
        <v>0</v>
      </c>
      <c r="AG284" s="39" t="n">
        <v>0</v>
      </c>
      <c r="AH284" s="39" t="n">
        <v>0</v>
      </c>
      <c r="AI284" s="39" t="n">
        <v>0</v>
      </c>
      <c r="AJ284" s="39" t="n">
        <v>0</v>
      </c>
      <c r="AK284" s="39" t="n">
        <v>0</v>
      </c>
      <c r="AL284" s="43" t="n">
        <v>0</v>
      </c>
      <c r="AM284" s="44" t="n">
        <v>0</v>
      </c>
      <c r="AN284" s="45" t="n">
        <f aca="false">MIN(12,(AB284*0.2-AC284*0.2+AD284*0.6-AE284*0.6+AF284*1.8-AG284*1.8-AH284*1.2-AI284*3.6-AJ284*4-AK284*4.4-AL284*4.8+AM284))</f>
        <v>0</v>
      </c>
      <c r="AO284" s="46" t="n">
        <v>0</v>
      </c>
      <c r="AP284" s="47" t="n">
        <f aca="false">E284+I284+V284+AA284+AN284+AO284</f>
        <v>0</v>
      </c>
    </row>
    <row r="285" customFormat="false" ht="16.5" hidden="false" customHeight="false" outlineLevel="0" collapsed="false">
      <c r="A285" s="35" t="n">
        <v>279</v>
      </c>
      <c r="B285" s="36"/>
      <c r="C285" s="36"/>
      <c r="D285" s="36"/>
      <c r="E285" s="38" t="n">
        <v>0</v>
      </c>
      <c r="F285" s="39" t="n">
        <v>0</v>
      </c>
      <c r="G285" s="39" t="n">
        <v>0</v>
      </c>
      <c r="H285" s="39" t="n">
        <v>0</v>
      </c>
      <c r="I285" s="40" t="n">
        <f aca="false">MIN(7,(F285*0.07+G285*0.08+H285*0.02))</f>
        <v>0</v>
      </c>
      <c r="J285" s="39" t="n">
        <v>0</v>
      </c>
      <c r="K285" s="39" t="n">
        <v>0</v>
      </c>
      <c r="L285" s="39" t="n">
        <v>0</v>
      </c>
      <c r="M285" s="39" t="n">
        <v>0</v>
      </c>
      <c r="N285" s="39" t="n">
        <v>0</v>
      </c>
      <c r="O285" s="39" t="n">
        <v>0</v>
      </c>
      <c r="P285" s="39" t="n">
        <v>0</v>
      </c>
      <c r="Q285" s="39" t="n">
        <v>0</v>
      </c>
      <c r="R285" s="39" t="n">
        <v>0</v>
      </c>
      <c r="S285" s="39" t="n">
        <v>0</v>
      </c>
      <c r="T285" s="39" t="n">
        <v>0</v>
      </c>
      <c r="U285" s="39" t="n">
        <v>0</v>
      </c>
      <c r="V285" s="41" t="n">
        <f aca="false">MIN(25,ROUND((J285*2.5+K285*2.5/12+L285*2.5/12/28+M285*2.5/12/29+N285*2.5/12/30+O285*2.5/12/31+P285*2+Q285*2/12+R285*2/12/28+S285*2/12/29+T285*2/12/30+U285*2/12/31),2))</f>
        <v>0</v>
      </c>
      <c r="W285" s="39" t="n">
        <v>0</v>
      </c>
      <c r="X285" s="39" t="n">
        <v>0</v>
      </c>
      <c r="Y285" s="39" t="n">
        <v>0</v>
      </c>
      <c r="Z285" s="39" t="n">
        <v>0</v>
      </c>
      <c r="AA285" s="42" t="n">
        <f aca="false">MIN(25,ROUND((W285*5+(X285*5/12)+Y285*3.5+(Z285*3.5/12)),2))</f>
        <v>0</v>
      </c>
      <c r="AB285" s="39" t="n">
        <v>0</v>
      </c>
      <c r="AC285" s="39" t="n">
        <v>0</v>
      </c>
      <c r="AD285" s="39" t="n">
        <v>0</v>
      </c>
      <c r="AE285" s="39" t="n">
        <v>0</v>
      </c>
      <c r="AF285" s="39" t="n">
        <v>0</v>
      </c>
      <c r="AG285" s="39" t="n">
        <v>0</v>
      </c>
      <c r="AH285" s="39" t="n">
        <v>0</v>
      </c>
      <c r="AI285" s="39" t="n">
        <v>0</v>
      </c>
      <c r="AJ285" s="39" t="n">
        <v>0</v>
      </c>
      <c r="AK285" s="39" t="n">
        <v>0</v>
      </c>
      <c r="AL285" s="43" t="n">
        <v>0</v>
      </c>
      <c r="AM285" s="44" t="n">
        <v>0</v>
      </c>
      <c r="AN285" s="45" t="n">
        <f aca="false">MIN(12,(AB285*0.2-AC285*0.2+AD285*0.6-AE285*0.6+AF285*1.8-AG285*1.8-AH285*1.2-AI285*3.6-AJ285*4-AK285*4.4-AL285*4.8+AM285))</f>
        <v>0</v>
      </c>
      <c r="AO285" s="46" t="n">
        <v>0</v>
      </c>
      <c r="AP285" s="47" t="n">
        <f aca="false">E285+I285+V285+AA285+AN285+AO285</f>
        <v>0</v>
      </c>
    </row>
    <row r="286" customFormat="false" ht="16.5" hidden="false" customHeight="false" outlineLevel="0" collapsed="false">
      <c r="A286" s="35" t="n">
        <v>280</v>
      </c>
      <c r="B286" s="36"/>
      <c r="C286" s="36"/>
      <c r="D286" s="36"/>
      <c r="E286" s="38" t="n">
        <v>0</v>
      </c>
      <c r="F286" s="39" t="n">
        <v>0</v>
      </c>
      <c r="G286" s="39" t="n">
        <v>0</v>
      </c>
      <c r="H286" s="39" t="n">
        <v>0</v>
      </c>
      <c r="I286" s="40" t="n">
        <f aca="false">MIN(7,(F286*0.07+G286*0.08+H286*0.02))</f>
        <v>0</v>
      </c>
      <c r="J286" s="39" t="n">
        <v>0</v>
      </c>
      <c r="K286" s="39" t="n">
        <v>0</v>
      </c>
      <c r="L286" s="39" t="n">
        <v>0</v>
      </c>
      <c r="M286" s="39" t="n">
        <v>0</v>
      </c>
      <c r="N286" s="39" t="n">
        <v>0</v>
      </c>
      <c r="O286" s="39" t="n">
        <v>0</v>
      </c>
      <c r="P286" s="39" t="n">
        <v>0</v>
      </c>
      <c r="Q286" s="39" t="n">
        <v>0</v>
      </c>
      <c r="R286" s="39" t="n">
        <v>0</v>
      </c>
      <c r="S286" s="39" t="n">
        <v>0</v>
      </c>
      <c r="T286" s="39" t="n">
        <v>0</v>
      </c>
      <c r="U286" s="39" t="n">
        <v>0</v>
      </c>
      <c r="V286" s="41" t="n">
        <f aca="false">MIN(25,ROUND((J286*2.5+K286*2.5/12+L286*2.5/12/28+M286*2.5/12/29+N286*2.5/12/30+O286*2.5/12/31+P286*2+Q286*2/12+R286*2/12/28+S286*2/12/29+T286*2/12/30+U286*2/12/31),2))</f>
        <v>0</v>
      </c>
      <c r="W286" s="39" t="n">
        <v>0</v>
      </c>
      <c r="X286" s="39" t="n">
        <v>0</v>
      </c>
      <c r="Y286" s="39" t="n">
        <v>0</v>
      </c>
      <c r="Z286" s="39" t="n">
        <v>0</v>
      </c>
      <c r="AA286" s="42" t="n">
        <f aca="false">MIN(25,ROUND((W286*5+(X286*5/12)+Y286*3.5+(Z286*3.5/12)),2))</f>
        <v>0</v>
      </c>
      <c r="AB286" s="39" t="n">
        <v>0</v>
      </c>
      <c r="AC286" s="39" t="n">
        <v>0</v>
      </c>
      <c r="AD286" s="39" t="n">
        <v>0</v>
      </c>
      <c r="AE286" s="39" t="n">
        <v>0</v>
      </c>
      <c r="AF286" s="39" t="n">
        <v>0</v>
      </c>
      <c r="AG286" s="39" t="n">
        <v>0</v>
      </c>
      <c r="AH286" s="39" t="n">
        <v>0</v>
      </c>
      <c r="AI286" s="39" t="n">
        <v>0</v>
      </c>
      <c r="AJ286" s="39" t="n">
        <v>0</v>
      </c>
      <c r="AK286" s="39" t="n">
        <v>0</v>
      </c>
      <c r="AL286" s="43" t="n">
        <v>0</v>
      </c>
      <c r="AM286" s="44" t="n">
        <v>0</v>
      </c>
      <c r="AN286" s="45" t="n">
        <f aca="false">MIN(12,(AB286*0.2-AC286*0.2+AD286*0.6-AE286*0.6+AF286*1.8-AG286*1.8-AH286*1.2-AI286*3.6-AJ286*4-AK286*4.4-AL286*4.8+AM286))</f>
        <v>0</v>
      </c>
      <c r="AO286" s="46" t="n">
        <v>0</v>
      </c>
      <c r="AP286" s="47" t="n">
        <f aca="false">E286+I286+V286+AA286+AN286+AO286</f>
        <v>0</v>
      </c>
    </row>
    <row r="287" customFormat="false" ht="16.5" hidden="false" customHeight="false" outlineLevel="0" collapsed="false">
      <c r="A287" s="35" t="n">
        <v>281</v>
      </c>
      <c r="B287" s="36"/>
      <c r="C287" s="36"/>
      <c r="D287" s="36"/>
      <c r="E287" s="38" t="n">
        <v>0</v>
      </c>
      <c r="F287" s="39" t="n">
        <v>0</v>
      </c>
      <c r="G287" s="39" t="n">
        <v>0</v>
      </c>
      <c r="H287" s="39" t="n">
        <v>0</v>
      </c>
      <c r="I287" s="40" t="n">
        <f aca="false">MIN(7,(F287*0.07+G287*0.08+H287*0.02))</f>
        <v>0</v>
      </c>
      <c r="J287" s="39" t="n">
        <v>0</v>
      </c>
      <c r="K287" s="39" t="n">
        <v>0</v>
      </c>
      <c r="L287" s="39" t="n">
        <v>0</v>
      </c>
      <c r="M287" s="39" t="n">
        <v>0</v>
      </c>
      <c r="N287" s="39" t="n">
        <v>0</v>
      </c>
      <c r="O287" s="39" t="n">
        <v>0</v>
      </c>
      <c r="P287" s="39" t="n">
        <v>0</v>
      </c>
      <c r="Q287" s="39" t="n">
        <v>0</v>
      </c>
      <c r="R287" s="39" t="n">
        <v>0</v>
      </c>
      <c r="S287" s="39" t="n">
        <v>0</v>
      </c>
      <c r="T287" s="39" t="n">
        <v>0</v>
      </c>
      <c r="U287" s="39" t="n">
        <v>0</v>
      </c>
      <c r="V287" s="41" t="n">
        <f aca="false">MIN(25,ROUND((J287*2.5+K287*2.5/12+L287*2.5/12/28+M287*2.5/12/29+N287*2.5/12/30+O287*2.5/12/31+P287*2+Q287*2/12+R287*2/12/28+S287*2/12/29+T287*2/12/30+U287*2/12/31),2))</f>
        <v>0</v>
      </c>
      <c r="W287" s="39" t="n">
        <v>0</v>
      </c>
      <c r="X287" s="39" t="n">
        <v>0</v>
      </c>
      <c r="Y287" s="39" t="n">
        <v>0</v>
      </c>
      <c r="Z287" s="39" t="n">
        <v>0</v>
      </c>
      <c r="AA287" s="42" t="n">
        <f aca="false">MIN(25,ROUND((W287*5+(X287*5/12)+Y287*3.5+(Z287*3.5/12)),2))</f>
        <v>0</v>
      </c>
      <c r="AB287" s="39" t="n">
        <v>0</v>
      </c>
      <c r="AC287" s="39" t="n">
        <v>0</v>
      </c>
      <c r="AD287" s="39" t="n">
        <v>0</v>
      </c>
      <c r="AE287" s="39" t="n">
        <v>0</v>
      </c>
      <c r="AF287" s="39" t="n">
        <v>0</v>
      </c>
      <c r="AG287" s="39" t="n">
        <v>0</v>
      </c>
      <c r="AH287" s="39" t="n">
        <v>0</v>
      </c>
      <c r="AI287" s="39" t="n">
        <v>0</v>
      </c>
      <c r="AJ287" s="39" t="n">
        <v>0</v>
      </c>
      <c r="AK287" s="39" t="n">
        <v>0</v>
      </c>
      <c r="AL287" s="43" t="n">
        <v>0</v>
      </c>
      <c r="AM287" s="44" t="n">
        <v>0</v>
      </c>
      <c r="AN287" s="45" t="n">
        <f aca="false">MIN(12,(AB287*0.2-AC287*0.2+AD287*0.6-AE287*0.6+AF287*1.8-AG287*1.8-AH287*1.2-AI287*3.6-AJ287*4-AK287*4.4-AL287*4.8+AM287))</f>
        <v>0</v>
      </c>
      <c r="AO287" s="46" t="n">
        <v>0</v>
      </c>
      <c r="AP287" s="47" t="n">
        <f aca="false">E287+I287+V287+AA287+AN287+AO287</f>
        <v>0</v>
      </c>
    </row>
    <row r="288" customFormat="false" ht="16.5" hidden="false" customHeight="false" outlineLevel="0" collapsed="false">
      <c r="A288" s="35" t="n">
        <v>282</v>
      </c>
      <c r="B288" s="36"/>
      <c r="C288" s="36"/>
      <c r="D288" s="36"/>
      <c r="E288" s="38" t="n">
        <v>0</v>
      </c>
      <c r="F288" s="39" t="n">
        <v>0</v>
      </c>
      <c r="G288" s="39" t="n">
        <v>0</v>
      </c>
      <c r="H288" s="39" t="n">
        <v>0</v>
      </c>
      <c r="I288" s="40" t="n">
        <f aca="false">MIN(7,(F288*0.07+G288*0.08+H288*0.02))</f>
        <v>0</v>
      </c>
      <c r="J288" s="39" t="n">
        <v>0</v>
      </c>
      <c r="K288" s="39" t="n">
        <v>0</v>
      </c>
      <c r="L288" s="39" t="n">
        <v>0</v>
      </c>
      <c r="M288" s="39" t="n">
        <v>0</v>
      </c>
      <c r="N288" s="39" t="n">
        <v>0</v>
      </c>
      <c r="O288" s="39" t="n">
        <v>0</v>
      </c>
      <c r="P288" s="39" t="n">
        <v>0</v>
      </c>
      <c r="Q288" s="39" t="n">
        <v>0</v>
      </c>
      <c r="R288" s="39" t="n">
        <v>0</v>
      </c>
      <c r="S288" s="39" t="n">
        <v>0</v>
      </c>
      <c r="T288" s="39" t="n">
        <v>0</v>
      </c>
      <c r="U288" s="39" t="n">
        <v>0</v>
      </c>
      <c r="V288" s="41" t="n">
        <f aca="false">MIN(25,ROUND((J288*2.5+K288*2.5/12+L288*2.5/12/28+M288*2.5/12/29+N288*2.5/12/30+O288*2.5/12/31+P288*2+Q288*2/12+R288*2/12/28+S288*2/12/29+T288*2/12/30+U288*2/12/31),2))</f>
        <v>0</v>
      </c>
      <c r="W288" s="39" t="n">
        <v>0</v>
      </c>
      <c r="X288" s="39" t="n">
        <v>0</v>
      </c>
      <c r="Y288" s="39" t="n">
        <v>0</v>
      </c>
      <c r="Z288" s="39" t="n">
        <v>0</v>
      </c>
      <c r="AA288" s="42" t="n">
        <f aca="false">MIN(25,ROUND((W288*5+(X288*5/12)+Y288*3.5+(Z288*3.5/12)),2))</f>
        <v>0</v>
      </c>
      <c r="AB288" s="39" t="n">
        <v>0</v>
      </c>
      <c r="AC288" s="39" t="n">
        <v>0</v>
      </c>
      <c r="AD288" s="39" t="n">
        <v>0</v>
      </c>
      <c r="AE288" s="39" t="n">
        <v>0</v>
      </c>
      <c r="AF288" s="39" t="n">
        <v>0</v>
      </c>
      <c r="AG288" s="39" t="n">
        <v>0</v>
      </c>
      <c r="AH288" s="39" t="n">
        <v>0</v>
      </c>
      <c r="AI288" s="39" t="n">
        <v>0</v>
      </c>
      <c r="AJ288" s="39" t="n">
        <v>0</v>
      </c>
      <c r="AK288" s="39" t="n">
        <v>0</v>
      </c>
      <c r="AL288" s="43" t="n">
        <v>0</v>
      </c>
      <c r="AM288" s="44" t="n">
        <v>0</v>
      </c>
      <c r="AN288" s="45" t="n">
        <f aca="false">MIN(12,(AB288*0.2-AC288*0.2+AD288*0.6-AE288*0.6+AF288*1.8-AG288*1.8-AH288*1.2-AI288*3.6-AJ288*4-AK288*4.4-AL288*4.8+AM288))</f>
        <v>0</v>
      </c>
      <c r="AO288" s="46" t="n">
        <v>0</v>
      </c>
      <c r="AP288" s="47" t="n">
        <f aca="false">E288+I288+V288+AA288+AN288+AO288</f>
        <v>0</v>
      </c>
    </row>
    <row r="289" customFormat="false" ht="16.5" hidden="false" customHeight="false" outlineLevel="0" collapsed="false">
      <c r="A289" s="35" t="n">
        <v>283</v>
      </c>
      <c r="B289" s="36"/>
      <c r="C289" s="36"/>
      <c r="D289" s="36"/>
      <c r="E289" s="38" t="n">
        <v>0</v>
      </c>
      <c r="F289" s="39" t="n">
        <v>0</v>
      </c>
      <c r="G289" s="39" t="n">
        <v>0</v>
      </c>
      <c r="H289" s="39" t="n">
        <v>0</v>
      </c>
      <c r="I289" s="40" t="n">
        <f aca="false">MIN(7,(F289*0.07+G289*0.08+H289*0.02))</f>
        <v>0</v>
      </c>
      <c r="J289" s="39" t="n">
        <v>0</v>
      </c>
      <c r="K289" s="39" t="n">
        <v>0</v>
      </c>
      <c r="L289" s="39" t="n">
        <v>0</v>
      </c>
      <c r="M289" s="39" t="n">
        <v>0</v>
      </c>
      <c r="N289" s="39" t="n">
        <v>0</v>
      </c>
      <c r="O289" s="39" t="n">
        <v>0</v>
      </c>
      <c r="P289" s="39" t="n">
        <v>0</v>
      </c>
      <c r="Q289" s="39" t="n">
        <v>0</v>
      </c>
      <c r="R289" s="39" t="n">
        <v>0</v>
      </c>
      <c r="S289" s="39" t="n">
        <v>0</v>
      </c>
      <c r="T289" s="39" t="n">
        <v>0</v>
      </c>
      <c r="U289" s="39" t="n">
        <v>0</v>
      </c>
      <c r="V289" s="41" t="n">
        <f aca="false">MIN(25,ROUND((J289*2.5+K289*2.5/12+L289*2.5/12/28+M289*2.5/12/29+N289*2.5/12/30+O289*2.5/12/31+P289*2+Q289*2/12+R289*2/12/28+S289*2/12/29+T289*2/12/30+U289*2/12/31),2))</f>
        <v>0</v>
      </c>
      <c r="W289" s="39" t="n">
        <v>0</v>
      </c>
      <c r="X289" s="39" t="n">
        <v>0</v>
      </c>
      <c r="Y289" s="39" t="n">
        <v>0</v>
      </c>
      <c r="Z289" s="39" t="n">
        <v>0</v>
      </c>
      <c r="AA289" s="42" t="n">
        <f aca="false">MIN(25,ROUND((W289*5+(X289*5/12)+Y289*3.5+(Z289*3.5/12)),2))</f>
        <v>0</v>
      </c>
      <c r="AB289" s="39" t="n">
        <v>0</v>
      </c>
      <c r="AC289" s="39" t="n">
        <v>0</v>
      </c>
      <c r="AD289" s="39" t="n">
        <v>0</v>
      </c>
      <c r="AE289" s="39" t="n">
        <v>0</v>
      </c>
      <c r="AF289" s="39" t="n">
        <v>0</v>
      </c>
      <c r="AG289" s="39" t="n">
        <v>0</v>
      </c>
      <c r="AH289" s="39" t="n">
        <v>0</v>
      </c>
      <c r="AI289" s="39" t="n">
        <v>0</v>
      </c>
      <c r="AJ289" s="39" t="n">
        <v>0</v>
      </c>
      <c r="AK289" s="39" t="n">
        <v>0</v>
      </c>
      <c r="AL289" s="43" t="n">
        <v>0</v>
      </c>
      <c r="AM289" s="44" t="n">
        <v>0</v>
      </c>
      <c r="AN289" s="45" t="n">
        <f aca="false">MIN(12,(AB289*0.2-AC289*0.2+AD289*0.6-AE289*0.6+AF289*1.8-AG289*1.8-AH289*1.2-AI289*3.6-AJ289*4-AK289*4.4-AL289*4.8+AM289))</f>
        <v>0</v>
      </c>
      <c r="AO289" s="46" t="n">
        <v>0</v>
      </c>
      <c r="AP289" s="47" t="n">
        <f aca="false">E289+I289+V289+AA289+AN289+AO289</f>
        <v>0</v>
      </c>
    </row>
    <row r="290" customFormat="false" ht="16.5" hidden="false" customHeight="false" outlineLevel="0" collapsed="false">
      <c r="A290" s="35" t="n">
        <v>284</v>
      </c>
      <c r="B290" s="36"/>
      <c r="C290" s="36"/>
      <c r="D290" s="36"/>
      <c r="E290" s="38" t="n">
        <v>0</v>
      </c>
      <c r="F290" s="39" t="n">
        <v>0</v>
      </c>
      <c r="G290" s="39" t="n">
        <v>0</v>
      </c>
      <c r="H290" s="39" t="n">
        <v>0</v>
      </c>
      <c r="I290" s="40" t="n">
        <f aca="false">MIN(7,(F290*0.07+G290*0.08+H290*0.02))</f>
        <v>0</v>
      </c>
      <c r="J290" s="39" t="n">
        <v>0</v>
      </c>
      <c r="K290" s="39" t="n">
        <v>0</v>
      </c>
      <c r="L290" s="39" t="n">
        <v>0</v>
      </c>
      <c r="M290" s="39" t="n">
        <v>0</v>
      </c>
      <c r="N290" s="39" t="n">
        <v>0</v>
      </c>
      <c r="O290" s="39" t="n">
        <v>0</v>
      </c>
      <c r="P290" s="39" t="n">
        <v>0</v>
      </c>
      <c r="Q290" s="39" t="n">
        <v>0</v>
      </c>
      <c r="R290" s="39" t="n">
        <v>0</v>
      </c>
      <c r="S290" s="39" t="n">
        <v>0</v>
      </c>
      <c r="T290" s="39" t="n">
        <v>0</v>
      </c>
      <c r="U290" s="39" t="n">
        <v>0</v>
      </c>
      <c r="V290" s="41" t="n">
        <f aca="false">MIN(25,ROUND((J290*2.5+K290*2.5/12+L290*2.5/12/28+M290*2.5/12/29+N290*2.5/12/30+O290*2.5/12/31+P290*2+Q290*2/12+R290*2/12/28+S290*2/12/29+T290*2/12/30+U290*2/12/31),2))</f>
        <v>0</v>
      </c>
      <c r="W290" s="39" t="n">
        <v>0</v>
      </c>
      <c r="X290" s="39" t="n">
        <v>0</v>
      </c>
      <c r="Y290" s="39" t="n">
        <v>0</v>
      </c>
      <c r="Z290" s="39" t="n">
        <v>0</v>
      </c>
      <c r="AA290" s="42" t="n">
        <f aca="false">MIN(25,ROUND((W290*5+(X290*5/12)+Y290*3.5+(Z290*3.5/12)),2))</f>
        <v>0</v>
      </c>
      <c r="AB290" s="39" t="n">
        <v>0</v>
      </c>
      <c r="AC290" s="39" t="n">
        <v>0</v>
      </c>
      <c r="AD290" s="39" t="n">
        <v>0</v>
      </c>
      <c r="AE290" s="39" t="n">
        <v>0</v>
      </c>
      <c r="AF290" s="39" t="n">
        <v>0</v>
      </c>
      <c r="AG290" s="39" t="n">
        <v>0</v>
      </c>
      <c r="AH290" s="39" t="n">
        <v>0</v>
      </c>
      <c r="AI290" s="39" t="n">
        <v>0</v>
      </c>
      <c r="AJ290" s="39" t="n">
        <v>0</v>
      </c>
      <c r="AK290" s="39" t="n">
        <v>0</v>
      </c>
      <c r="AL290" s="43" t="n">
        <v>0</v>
      </c>
      <c r="AM290" s="44" t="n">
        <v>0</v>
      </c>
      <c r="AN290" s="45" t="n">
        <f aca="false">MIN(12,(AB290*0.2-AC290*0.2+AD290*0.6-AE290*0.6+AF290*1.8-AG290*1.8-AH290*1.2-AI290*3.6-AJ290*4-AK290*4.4-AL290*4.8+AM290))</f>
        <v>0</v>
      </c>
      <c r="AO290" s="46" t="n">
        <v>0</v>
      </c>
      <c r="AP290" s="47" t="n">
        <f aca="false">E290+I290+V290+AA290+AN290+AO290</f>
        <v>0</v>
      </c>
    </row>
    <row r="291" customFormat="false" ht="16.5" hidden="false" customHeight="false" outlineLevel="0" collapsed="false">
      <c r="A291" s="35" t="n">
        <v>285</v>
      </c>
      <c r="B291" s="36"/>
      <c r="C291" s="36"/>
      <c r="D291" s="36"/>
      <c r="E291" s="38" t="n">
        <v>0</v>
      </c>
      <c r="F291" s="39" t="n">
        <v>0</v>
      </c>
      <c r="G291" s="39" t="n">
        <v>0</v>
      </c>
      <c r="H291" s="39" t="n">
        <v>0</v>
      </c>
      <c r="I291" s="40" t="n">
        <f aca="false">MIN(7,(F291*0.07+G291*0.08+H291*0.02))</f>
        <v>0</v>
      </c>
      <c r="J291" s="39" t="n">
        <v>0</v>
      </c>
      <c r="K291" s="39" t="n">
        <v>0</v>
      </c>
      <c r="L291" s="39" t="n">
        <v>0</v>
      </c>
      <c r="M291" s="39" t="n">
        <v>0</v>
      </c>
      <c r="N291" s="39" t="n">
        <v>0</v>
      </c>
      <c r="O291" s="39" t="n">
        <v>0</v>
      </c>
      <c r="P291" s="39" t="n">
        <v>0</v>
      </c>
      <c r="Q291" s="39" t="n">
        <v>0</v>
      </c>
      <c r="R291" s="39" t="n">
        <v>0</v>
      </c>
      <c r="S291" s="39" t="n">
        <v>0</v>
      </c>
      <c r="T291" s="39" t="n">
        <v>0</v>
      </c>
      <c r="U291" s="39" t="n">
        <v>0</v>
      </c>
      <c r="V291" s="41" t="n">
        <f aca="false">MIN(25,ROUND((J291*2.5+K291*2.5/12+L291*2.5/12/28+M291*2.5/12/29+N291*2.5/12/30+O291*2.5/12/31+P291*2+Q291*2/12+R291*2/12/28+S291*2/12/29+T291*2/12/30+U291*2/12/31),2))</f>
        <v>0</v>
      </c>
      <c r="W291" s="39" t="n">
        <v>0</v>
      </c>
      <c r="X291" s="39" t="n">
        <v>0</v>
      </c>
      <c r="Y291" s="39" t="n">
        <v>0</v>
      </c>
      <c r="Z291" s="39" t="n">
        <v>0</v>
      </c>
      <c r="AA291" s="42" t="n">
        <f aca="false">MIN(25,ROUND((W291*5+(X291*5/12)+Y291*3.5+(Z291*3.5/12)),2))</f>
        <v>0</v>
      </c>
      <c r="AB291" s="39" t="n">
        <v>0</v>
      </c>
      <c r="AC291" s="39" t="n">
        <v>0</v>
      </c>
      <c r="AD291" s="39" t="n">
        <v>0</v>
      </c>
      <c r="AE291" s="39" t="n">
        <v>0</v>
      </c>
      <c r="AF291" s="39" t="n">
        <v>0</v>
      </c>
      <c r="AG291" s="39" t="n">
        <v>0</v>
      </c>
      <c r="AH291" s="39" t="n">
        <v>0</v>
      </c>
      <c r="AI291" s="39" t="n">
        <v>0</v>
      </c>
      <c r="AJ291" s="39" t="n">
        <v>0</v>
      </c>
      <c r="AK291" s="39" t="n">
        <v>0</v>
      </c>
      <c r="AL291" s="43" t="n">
        <v>0</v>
      </c>
      <c r="AM291" s="44" t="n">
        <v>0</v>
      </c>
      <c r="AN291" s="45" t="n">
        <f aca="false">MIN(12,(AB291*0.2-AC291*0.2+AD291*0.6-AE291*0.6+AF291*1.8-AG291*1.8-AH291*1.2-AI291*3.6-AJ291*4-AK291*4.4-AL291*4.8+AM291))</f>
        <v>0</v>
      </c>
      <c r="AO291" s="46" t="n">
        <v>0</v>
      </c>
      <c r="AP291" s="47" t="n">
        <f aca="false">E291+I291+V291+AA291+AN291+AO291</f>
        <v>0</v>
      </c>
    </row>
    <row r="292" customFormat="false" ht="16.5" hidden="false" customHeight="false" outlineLevel="0" collapsed="false">
      <c r="A292" s="35" t="n">
        <v>286</v>
      </c>
      <c r="B292" s="36"/>
      <c r="C292" s="36"/>
      <c r="D292" s="36"/>
      <c r="E292" s="38" t="n">
        <v>0</v>
      </c>
      <c r="F292" s="39" t="n">
        <v>0</v>
      </c>
      <c r="G292" s="39" t="n">
        <v>0</v>
      </c>
      <c r="H292" s="39" t="n">
        <v>0</v>
      </c>
      <c r="I292" s="40" t="n">
        <f aca="false">MIN(7,(F292*0.07+G292*0.08+H292*0.02))</f>
        <v>0</v>
      </c>
      <c r="J292" s="39" t="n">
        <v>0</v>
      </c>
      <c r="K292" s="39" t="n">
        <v>0</v>
      </c>
      <c r="L292" s="39" t="n">
        <v>0</v>
      </c>
      <c r="M292" s="39" t="n">
        <v>0</v>
      </c>
      <c r="N292" s="39" t="n">
        <v>0</v>
      </c>
      <c r="O292" s="39" t="n">
        <v>0</v>
      </c>
      <c r="P292" s="39" t="n">
        <v>0</v>
      </c>
      <c r="Q292" s="39" t="n">
        <v>0</v>
      </c>
      <c r="R292" s="39" t="n">
        <v>0</v>
      </c>
      <c r="S292" s="39" t="n">
        <v>0</v>
      </c>
      <c r="T292" s="39" t="n">
        <v>0</v>
      </c>
      <c r="U292" s="39" t="n">
        <v>0</v>
      </c>
      <c r="V292" s="41" t="n">
        <f aca="false">MIN(25,ROUND((J292*2.5+K292*2.5/12+L292*2.5/12/28+M292*2.5/12/29+N292*2.5/12/30+O292*2.5/12/31+P292*2+Q292*2/12+R292*2/12/28+S292*2/12/29+T292*2/12/30+U292*2/12/31),2))</f>
        <v>0</v>
      </c>
      <c r="W292" s="39" t="n">
        <v>0</v>
      </c>
      <c r="X292" s="39" t="n">
        <v>0</v>
      </c>
      <c r="Y292" s="39" t="n">
        <v>0</v>
      </c>
      <c r="Z292" s="39" t="n">
        <v>0</v>
      </c>
      <c r="AA292" s="42" t="n">
        <f aca="false">MIN(25,ROUND((W292*5+(X292*5/12)+Y292*3.5+(Z292*3.5/12)),2))</f>
        <v>0</v>
      </c>
      <c r="AB292" s="39" t="n">
        <v>0</v>
      </c>
      <c r="AC292" s="39" t="n">
        <v>0</v>
      </c>
      <c r="AD292" s="39" t="n">
        <v>0</v>
      </c>
      <c r="AE292" s="39" t="n">
        <v>0</v>
      </c>
      <c r="AF292" s="39" t="n">
        <v>0</v>
      </c>
      <c r="AG292" s="39" t="n">
        <v>0</v>
      </c>
      <c r="AH292" s="39" t="n">
        <v>0</v>
      </c>
      <c r="AI292" s="39" t="n">
        <v>0</v>
      </c>
      <c r="AJ292" s="39" t="n">
        <v>0</v>
      </c>
      <c r="AK292" s="39" t="n">
        <v>0</v>
      </c>
      <c r="AL292" s="43" t="n">
        <v>0</v>
      </c>
      <c r="AM292" s="44" t="n">
        <v>0</v>
      </c>
      <c r="AN292" s="45" t="n">
        <f aca="false">MIN(12,(AB292*0.2-AC292*0.2+AD292*0.6-AE292*0.6+AF292*1.8-AG292*1.8-AH292*1.2-AI292*3.6-AJ292*4-AK292*4.4-AL292*4.8+AM292))</f>
        <v>0</v>
      </c>
      <c r="AO292" s="46" t="n">
        <v>0</v>
      </c>
      <c r="AP292" s="47" t="n">
        <f aca="false">E292+I292+V292+AA292+AN292+AO292</f>
        <v>0</v>
      </c>
    </row>
    <row r="293" customFormat="false" ht="16.5" hidden="false" customHeight="false" outlineLevel="0" collapsed="false">
      <c r="A293" s="35" t="n">
        <v>287</v>
      </c>
      <c r="B293" s="36"/>
      <c r="C293" s="36"/>
      <c r="D293" s="36"/>
      <c r="E293" s="38" t="n">
        <v>0</v>
      </c>
      <c r="F293" s="39" t="n">
        <v>0</v>
      </c>
      <c r="G293" s="39" t="n">
        <v>0</v>
      </c>
      <c r="H293" s="39" t="n">
        <v>0</v>
      </c>
      <c r="I293" s="40" t="n">
        <f aca="false">MIN(7,(F293*0.07+G293*0.08+H293*0.02))</f>
        <v>0</v>
      </c>
      <c r="J293" s="39" t="n">
        <v>0</v>
      </c>
      <c r="K293" s="39" t="n">
        <v>0</v>
      </c>
      <c r="L293" s="39" t="n">
        <v>0</v>
      </c>
      <c r="M293" s="39" t="n">
        <v>0</v>
      </c>
      <c r="N293" s="39" t="n">
        <v>0</v>
      </c>
      <c r="O293" s="39" t="n">
        <v>0</v>
      </c>
      <c r="P293" s="39" t="n">
        <v>0</v>
      </c>
      <c r="Q293" s="39" t="n">
        <v>0</v>
      </c>
      <c r="R293" s="39" t="n">
        <v>0</v>
      </c>
      <c r="S293" s="39" t="n">
        <v>0</v>
      </c>
      <c r="T293" s="39" t="n">
        <v>0</v>
      </c>
      <c r="U293" s="39" t="n">
        <v>0</v>
      </c>
      <c r="V293" s="41" t="n">
        <f aca="false">MIN(25,ROUND((J293*2.5+K293*2.5/12+L293*2.5/12/28+M293*2.5/12/29+N293*2.5/12/30+O293*2.5/12/31+P293*2+Q293*2/12+R293*2/12/28+S293*2/12/29+T293*2/12/30+U293*2/12/31),2))</f>
        <v>0</v>
      </c>
      <c r="W293" s="39" t="n">
        <v>0</v>
      </c>
      <c r="X293" s="39" t="n">
        <v>0</v>
      </c>
      <c r="Y293" s="39" t="n">
        <v>0</v>
      </c>
      <c r="Z293" s="39" t="n">
        <v>0</v>
      </c>
      <c r="AA293" s="42" t="n">
        <f aca="false">MIN(25,ROUND((W293*5+(X293*5/12)+Y293*3.5+(Z293*3.5/12)),2))</f>
        <v>0</v>
      </c>
      <c r="AB293" s="39" t="n">
        <v>0</v>
      </c>
      <c r="AC293" s="39" t="n">
        <v>0</v>
      </c>
      <c r="AD293" s="39" t="n">
        <v>0</v>
      </c>
      <c r="AE293" s="39" t="n">
        <v>0</v>
      </c>
      <c r="AF293" s="39" t="n">
        <v>0</v>
      </c>
      <c r="AG293" s="39" t="n">
        <v>0</v>
      </c>
      <c r="AH293" s="39" t="n">
        <v>0</v>
      </c>
      <c r="AI293" s="39" t="n">
        <v>0</v>
      </c>
      <c r="AJ293" s="39" t="n">
        <v>0</v>
      </c>
      <c r="AK293" s="39" t="n">
        <v>0</v>
      </c>
      <c r="AL293" s="43" t="n">
        <v>0</v>
      </c>
      <c r="AM293" s="44" t="n">
        <v>0</v>
      </c>
      <c r="AN293" s="45" t="n">
        <f aca="false">MIN(12,(AB293*0.2-AC293*0.2+AD293*0.6-AE293*0.6+AF293*1.8-AG293*1.8-AH293*1.2-AI293*3.6-AJ293*4-AK293*4.4-AL293*4.8+AM293))</f>
        <v>0</v>
      </c>
      <c r="AO293" s="46" t="n">
        <v>0</v>
      </c>
      <c r="AP293" s="47" t="n">
        <f aca="false">E293+I293+V293+AA293+AN293+AO293</f>
        <v>0</v>
      </c>
    </row>
    <row r="294" customFormat="false" ht="16.5" hidden="false" customHeight="false" outlineLevel="0" collapsed="false">
      <c r="A294" s="35" t="n">
        <v>288</v>
      </c>
      <c r="B294" s="36"/>
      <c r="C294" s="36"/>
      <c r="D294" s="36"/>
      <c r="E294" s="38" t="n">
        <v>0</v>
      </c>
      <c r="F294" s="39" t="n">
        <v>0</v>
      </c>
      <c r="G294" s="39" t="n">
        <v>0</v>
      </c>
      <c r="H294" s="39" t="n">
        <v>0</v>
      </c>
      <c r="I294" s="40" t="n">
        <f aca="false">MIN(7,(F294*0.07+G294*0.08+H294*0.02))</f>
        <v>0</v>
      </c>
      <c r="J294" s="39" t="n">
        <v>0</v>
      </c>
      <c r="K294" s="39" t="n">
        <v>0</v>
      </c>
      <c r="L294" s="39" t="n">
        <v>0</v>
      </c>
      <c r="M294" s="39" t="n">
        <v>0</v>
      </c>
      <c r="N294" s="39" t="n">
        <v>0</v>
      </c>
      <c r="O294" s="39" t="n">
        <v>0</v>
      </c>
      <c r="P294" s="39" t="n">
        <v>0</v>
      </c>
      <c r="Q294" s="39" t="n">
        <v>0</v>
      </c>
      <c r="R294" s="39" t="n">
        <v>0</v>
      </c>
      <c r="S294" s="39" t="n">
        <v>0</v>
      </c>
      <c r="T294" s="39" t="n">
        <v>0</v>
      </c>
      <c r="U294" s="39" t="n">
        <v>0</v>
      </c>
      <c r="V294" s="41" t="n">
        <f aca="false">MIN(25,ROUND((J294*2.5+K294*2.5/12+L294*2.5/12/28+M294*2.5/12/29+N294*2.5/12/30+O294*2.5/12/31+P294*2+Q294*2/12+R294*2/12/28+S294*2/12/29+T294*2/12/30+U294*2/12/31),2))</f>
        <v>0</v>
      </c>
      <c r="W294" s="39" t="n">
        <v>0</v>
      </c>
      <c r="X294" s="39" t="n">
        <v>0</v>
      </c>
      <c r="Y294" s="39" t="n">
        <v>0</v>
      </c>
      <c r="Z294" s="39" t="n">
        <v>0</v>
      </c>
      <c r="AA294" s="42" t="n">
        <f aca="false">MIN(25,ROUND((W294*5+(X294*5/12)+Y294*3.5+(Z294*3.5/12)),2))</f>
        <v>0</v>
      </c>
      <c r="AB294" s="39" t="n">
        <v>0</v>
      </c>
      <c r="AC294" s="39" t="n">
        <v>0</v>
      </c>
      <c r="AD294" s="39" t="n">
        <v>0</v>
      </c>
      <c r="AE294" s="39" t="n">
        <v>0</v>
      </c>
      <c r="AF294" s="39" t="n">
        <v>0</v>
      </c>
      <c r="AG294" s="39" t="n">
        <v>0</v>
      </c>
      <c r="AH294" s="39" t="n">
        <v>0</v>
      </c>
      <c r="AI294" s="39" t="n">
        <v>0</v>
      </c>
      <c r="AJ294" s="39" t="n">
        <v>0</v>
      </c>
      <c r="AK294" s="39" t="n">
        <v>0</v>
      </c>
      <c r="AL294" s="43" t="n">
        <v>0</v>
      </c>
      <c r="AM294" s="44" t="n">
        <v>0</v>
      </c>
      <c r="AN294" s="45" t="n">
        <f aca="false">MIN(12,(AB294*0.2-AC294*0.2+AD294*0.6-AE294*0.6+AF294*1.8-AG294*1.8-AH294*1.2-AI294*3.6-AJ294*4-AK294*4.4-AL294*4.8+AM294))</f>
        <v>0</v>
      </c>
      <c r="AO294" s="46" t="n">
        <v>0</v>
      </c>
      <c r="AP294" s="47" t="n">
        <f aca="false">E294+I294+V294+AA294+AN294+AO294</f>
        <v>0</v>
      </c>
    </row>
    <row r="295" customFormat="false" ht="16.5" hidden="false" customHeight="false" outlineLevel="0" collapsed="false">
      <c r="A295" s="35" t="n">
        <v>289</v>
      </c>
      <c r="B295" s="36"/>
      <c r="C295" s="36"/>
      <c r="D295" s="36"/>
      <c r="E295" s="38" t="n">
        <v>0</v>
      </c>
      <c r="F295" s="39" t="n">
        <v>0</v>
      </c>
      <c r="G295" s="39" t="n">
        <v>0</v>
      </c>
      <c r="H295" s="39" t="n">
        <v>0</v>
      </c>
      <c r="I295" s="40" t="n">
        <f aca="false">MIN(7,(F295*0.07+G295*0.08+H295*0.02))</f>
        <v>0</v>
      </c>
      <c r="J295" s="39" t="n">
        <v>0</v>
      </c>
      <c r="K295" s="39" t="n">
        <v>0</v>
      </c>
      <c r="L295" s="39" t="n">
        <v>0</v>
      </c>
      <c r="M295" s="39" t="n">
        <v>0</v>
      </c>
      <c r="N295" s="39" t="n">
        <v>0</v>
      </c>
      <c r="O295" s="39" t="n">
        <v>0</v>
      </c>
      <c r="P295" s="39" t="n">
        <v>0</v>
      </c>
      <c r="Q295" s="39" t="n">
        <v>0</v>
      </c>
      <c r="R295" s="39" t="n">
        <v>0</v>
      </c>
      <c r="S295" s="39" t="n">
        <v>0</v>
      </c>
      <c r="T295" s="39" t="n">
        <v>0</v>
      </c>
      <c r="U295" s="39" t="n">
        <v>0</v>
      </c>
      <c r="V295" s="41" t="n">
        <f aca="false">MIN(25,ROUND((J295*2.5+K295*2.5/12+L295*2.5/12/28+M295*2.5/12/29+N295*2.5/12/30+O295*2.5/12/31+P295*2+Q295*2/12+R295*2/12/28+S295*2/12/29+T295*2/12/30+U295*2/12/31),2))</f>
        <v>0</v>
      </c>
      <c r="W295" s="39" t="n">
        <v>0</v>
      </c>
      <c r="X295" s="39" t="n">
        <v>0</v>
      </c>
      <c r="Y295" s="39" t="n">
        <v>0</v>
      </c>
      <c r="Z295" s="39" t="n">
        <v>0</v>
      </c>
      <c r="AA295" s="42" t="n">
        <f aca="false">MIN(25,ROUND((W295*5+(X295*5/12)+Y295*3.5+(Z295*3.5/12)),2))</f>
        <v>0</v>
      </c>
      <c r="AB295" s="39" t="n">
        <v>0</v>
      </c>
      <c r="AC295" s="39" t="n">
        <v>0</v>
      </c>
      <c r="AD295" s="39" t="n">
        <v>0</v>
      </c>
      <c r="AE295" s="39" t="n">
        <v>0</v>
      </c>
      <c r="AF295" s="39" t="n">
        <v>0</v>
      </c>
      <c r="AG295" s="39" t="n">
        <v>0</v>
      </c>
      <c r="AH295" s="39" t="n">
        <v>0</v>
      </c>
      <c r="AI295" s="39" t="n">
        <v>0</v>
      </c>
      <c r="AJ295" s="39" t="n">
        <v>0</v>
      </c>
      <c r="AK295" s="39" t="n">
        <v>0</v>
      </c>
      <c r="AL295" s="43" t="n">
        <v>0</v>
      </c>
      <c r="AM295" s="44" t="n">
        <v>0</v>
      </c>
      <c r="AN295" s="45" t="n">
        <f aca="false">MIN(12,(AB295*0.2-AC295*0.2+AD295*0.6-AE295*0.6+AF295*1.8-AG295*1.8-AH295*1.2-AI295*3.6-AJ295*4-AK295*4.4-AL295*4.8+AM295))</f>
        <v>0</v>
      </c>
      <c r="AO295" s="46" t="n">
        <v>0</v>
      </c>
      <c r="AP295" s="47" t="n">
        <f aca="false">E295+I295+V295+AA295+AN295+AO295</f>
        <v>0</v>
      </c>
    </row>
    <row r="296" customFormat="false" ht="16.5" hidden="false" customHeight="false" outlineLevel="0" collapsed="false">
      <c r="A296" s="35" t="n">
        <v>290</v>
      </c>
      <c r="B296" s="36"/>
      <c r="C296" s="36"/>
      <c r="D296" s="36"/>
      <c r="E296" s="38" t="n">
        <v>0</v>
      </c>
      <c r="F296" s="39" t="n">
        <v>0</v>
      </c>
      <c r="G296" s="39" t="n">
        <v>0</v>
      </c>
      <c r="H296" s="39" t="n">
        <v>0</v>
      </c>
      <c r="I296" s="40" t="n">
        <f aca="false">MIN(7,(F296*0.07+G296*0.08+H296*0.02))</f>
        <v>0</v>
      </c>
      <c r="J296" s="39" t="n">
        <v>0</v>
      </c>
      <c r="K296" s="39" t="n">
        <v>0</v>
      </c>
      <c r="L296" s="39" t="n">
        <v>0</v>
      </c>
      <c r="M296" s="39" t="n">
        <v>0</v>
      </c>
      <c r="N296" s="39" t="n">
        <v>0</v>
      </c>
      <c r="O296" s="39" t="n">
        <v>0</v>
      </c>
      <c r="P296" s="39" t="n">
        <v>0</v>
      </c>
      <c r="Q296" s="39" t="n">
        <v>0</v>
      </c>
      <c r="R296" s="39" t="n">
        <v>0</v>
      </c>
      <c r="S296" s="39" t="n">
        <v>0</v>
      </c>
      <c r="T296" s="39" t="n">
        <v>0</v>
      </c>
      <c r="U296" s="39" t="n">
        <v>0</v>
      </c>
      <c r="V296" s="41" t="n">
        <f aca="false">MIN(25,ROUND((J296*2.5+K296*2.5/12+L296*2.5/12/28+M296*2.5/12/29+N296*2.5/12/30+O296*2.5/12/31+P296*2+Q296*2/12+R296*2/12/28+S296*2/12/29+T296*2/12/30+U296*2/12/31),2))</f>
        <v>0</v>
      </c>
      <c r="W296" s="39" t="n">
        <v>0</v>
      </c>
      <c r="X296" s="39" t="n">
        <v>0</v>
      </c>
      <c r="Y296" s="39" t="n">
        <v>0</v>
      </c>
      <c r="Z296" s="39" t="n">
        <v>0</v>
      </c>
      <c r="AA296" s="42" t="n">
        <f aca="false">MIN(25,ROUND((W296*5+(X296*5/12)+Y296*3.5+(Z296*3.5/12)),2))</f>
        <v>0</v>
      </c>
      <c r="AB296" s="39" t="n">
        <v>0</v>
      </c>
      <c r="AC296" s="39" t="n">
        <v>0</v>
      </c>
      <c r="AD296" s="39" t="n">
        <v>0</v>
      </c>
      <c r="AE296" s="39" t="n">
        <v>0</v>
      </c>
      <c r="AF296" s="39" t="n">
        <v>0</v>
      </c>
      <c r="AG296" s="39" t="n">
        <v>0</v>
      </c>
      <c r="AH296" s="39" t="n">
        <v>0</v>
      </c>
      <c r="AI296" s="39" t="n">
        <v>0</v>
      </c>
      <c r="AJ296" s="39" t="n">
        <v>0</v>
      </c>
      <c r="AK296" s="39" t="n">
        <v>0</v>
      </c>
      <c r="AL296" s="43" t="n">
        <v>0</v>
      </c>
      <c r="AM296" s="44" t="n">
        <v>0</v>
      </c>
      <c r="AN296" s="45" t="n">
        <f aca="false">MIN(12,(AB296*0.2-AC296*0.2+AD296*0.6-AE296*0.6+AF296*1.8-AG296*1.8-AH296*1.2-AI296*3.6-AJ296*4-AK296*4.4-AL296*4.8+AM296))</f>
        <v>0</v>
      </c>
      <c r="AO296" s="46" t="n">
        <v>0</v>
      </c>
      <c r="AP296" s="47" t="n">
        <f aca="false">E296+I296+V296+AA296+AN296+AO296</f>
        <v>0</v>
      </c>
    </row>
    <row r="297" customFormat="false" ht="16.5" hidden="false" customHeight="false" outlineLevel="0" collapsed="false">
      <c r="A297" s="35" t="n">
        <v>291</v>
      </c>
      <c r="B297" s="36"/>
      <c r="C297" s="36"/>
      <c r="D297" s="36"/>
      <c r="E297" s="38" t="n">
        <v>0</v>
      </c>
      <c r="F297" s="39" t="n">
        <v>0</v>
      </c>
      <c r="G297" s="39" t="n">
        <v>0</v>
      </c>
      <c r="H297" s="39" t="n">
        <v>0</v>
      </c>
      <c r="I297" s="40" t="n">
        <f aca="false">MIN(7,(F297*0.07+G297*0.08+H297*0.02))</f>
        <v>0</v>
      </c>
      <c r="J297" s="39" t="n">
        <v>0</v>
      </c>
      <c r="K297" s="39" t="n">
        <v>0</v>
      </c>
      <c r="L297" s="39" t="n">
        <v>0</v>
      </c>
      <c r="M297" s="39" t="n">
        <v>0</v>
      </c>
      <c r="N297" s="39" t="n">
        <v>0</v>
      </c>
      <c r="O297" s="39" t="n">
        <v>0</v>
      </c>
      <c r="P297" s="39" t="n">
        <v>0</v>
      </c>
      <c r="Q297" s="39" t="n">
        <v>0</v>
      </c>
      <c r="R297" s="39" t="n">
        <v>0</v>
      </c>
      <c r="S297" s="39" t="n">
        <v>0</v>
      </c>
      <c r="T297" s="39" t="n">
        <v>0</v>
      </c>
      <c r="U297" s="39" t="n">
        <v>0</v>
      </c>
      <c r="V297" s="41" t="n">
        <f aca="false">MIN(25,ROUND((J297*2.5+K297*2.5/12+L297*2.5/12/28+M297*2.5/12/29+N297*2.5/12/30+O297*2.5/12/31+P297*2+Q297*2/12+R297*2/12/28+S297*2/12/29+T297*2/12/30+U297*2/12/31),2))</f>
        <v>0</v>
      </c>
      <c r="W297" s="39" t="n">
        <v>0</v>
      </c>
      <c r="X297" s="39" t="n">
        <v>0</v>
      </c>
      <c r="Y297" s="39" t="n">
        <v>0</v>
      </c>
      <c r="Z297" s="39" t="n">
        <v>0</v>
      </c>
      <c r="AA297" s="42" t="n">
        <f aca="false">MIN(25,ROUND((W297*5+(X297*5/12)+Y297*3.5+(Z297*3.5/12)),2))</f>
        <v>0</v>
      </c>
      <c r="AB297" s="39" t="n">
        <v>0</v>
      </c>
      <c r="AC297" s="39" t="n">
        <v>0</v>
      </c>
      <c r="AD297" s="39" t="n">
        <v>0</v>
      </c>
      <c r="AE297" s="39" t="n">
        <v>0</v>
      </c>
      <c r="AF297" s="39" t="n">
        <v>0</v>
      </c>
      <c r="AG297" s="39" t="n">
        <v>0</v>
      </c>
      <c r="AH297" s="39" t="n">
        <v>0</v>
      </c>
      <c r="AI297" s="39" t="n">
        <v>0</v>
      </c>
      <c r="AJ297" s="39" t="n">
        <v>0</v>
      </c>
      <c r="AK297" s="39" t="n">
        <v>0</v>
      </c>
      <c r="AL297" s="43" t="n">
        <v>0</v>
      </c>
      <c r="AM297" s="44" t="n">
        <v>0</v>
      </c>
      <c r="AN297" s="45" t="n">
        <f aca="false">MIN(12,(AB297*0.2-AC297*0.2+AD297*0.6-AE297*0.6+AF297*1.8-AG297*1.8-AH297*1.2-AI297*3.6-AJ297*4-AK297*4.4-AL297*4.8+AM297))</f>
        <v>0</v>
      </c>
      <c r="AO297" s="46" t="n">
        <v>0</v>
      </c>
      <c r="AP297" s="47" t="n">
        <f aca="false">E297+I297+V297+AA297+AN297+AO297</f>
        <v>0</v>
      </c>
    </row>
    <row r="298" customFormat="false" ht="16.5" hidden="false" customHeight="false" outlineLevel="0" collapsed="false">
      <c r="A298" s="35" t="n">
        <v>292</v>
      </c>
      <c r="B298" s="36"/>
      <c r="C298" s="36"/>
      <c r="D298" s="36"/>
      <c r="E298" s="38" t="n">
        <v>0</v>
      </c>
      <c r="F298" s="39" t="n">
        <v>0</v>
      </c>
      <c r="G298" s="39" t="n">
        <v>0</v>
      </c>
      <c r="H298" s="39" t="n">
        <v>0</v>
      </c>
      <c r="I298" s="40" t="n">
        <f aca="false">MIN(7,(F298*0.07+G298*0.08+H298*0.02))</f>
        <v>0</v>
      </c>
      <c r="J298" s="39" t="n">
        <v>0</v>
      </c>
      <c r="K298" s="39" t="n">
        <v>0</v>
      </c>
      <c r="L298" s="39" t="n">
        <v>0</v>
      </c>
      <c r="M298" s="39" t="n">
        <v>0</v>
      </c>
      <c r="N298" s="39" t="n">
        <v>0</v>
      </c>
      <c r="O298" s="39" t="n">
        <v>0</v>
      </c>
      <c r="P298" s="39" t="n">
        <v>0</v>
      </c>
      <c r="Q298" s="39" t="n">
        <v>0</v>
      </c>
      <c r="R298" s="39" t="n">
        <v>0</v>
      </c>
      <c r="S298" s="39" t="n">
        <v>0</v>
      </c>
      <c r="T298" s="39" t="n">
        <v>0</v>
      </c>
      <c r="U298" s="39" t="n">
        <v>0</v>
      </c>
      <c r="V298" s="41" t="n">
        <f aca="false">MIN(25,ROUND((J298*2.5+K298*2.5/12+L298*2.5/12/28+M298*2.5/12/29+N298*2.5/12/30+O298*2.5/12/31+P298*2+Q298*2/12+R298*2/12/28+S298*2/12/29+T298*2/12/30+U298*2/12/31),2))</f>
        <v>0</v>
      </c>
      <c r="W298" s="39" t="n">
        <v>0</v>
      </c>
      <c r="X298" s="39" t="n">
        <v>0</v>
      </c>
      <c r="Y298" s="39" t="n">
        <v>0</v>
      </c>
      <c r="Z298" s="39" t="n">
        <v>0</v>
      </c>
      <c r="AA298" s="42" t="n">
        <f aca="false">MIN(25,ROUND((W298*5+(X298*5/12)+Y298*3.5+(Z298*3.5/12)),2))</f>
        <v>0</v>
      </c>
      <c r="AB298" s="39" t="n">
        <v>0</v>
      </c>
      <c r="AC298" s="39" t="n">
        <v>0</v>
      </c>
      <c r="AD298" s="39" t="n">
        <v>0</v>
      </c>
      <c r="AE298" s="39" t="n">
        <v>0</v>
      </c>
      <c r="AF298" s="39" t="n">
        <v>0</v>
      </c>
      <c r="AG298" s="39" t="n">
        <v>0</v>
      </c>
      <c r="AH298" s="39" t="n">
        <v>0</v>
      </c>
      <c r="AI298" s="39" t="n">
        <v>0</v>
      </c>
      <c r="AJ298" s="39" t="n">
        <v>0</v>
      </c>
      <c r="AK298" s="39" t="n">
        <v>0</v>
      </c>
      <c r="AL298" s="43" t="n">
        <v>0</v>
      </c>
      <c r="AM298" s="44" t="n">
        <v>0</v>
      </c>
      <c r="AN298" s="45" t="n">
        <f aca="false">MIN(12,(AB298*0.2-AC298*0.2+AD298*0.6-AE298*0.6+AF298*1.8-AG298*1.8-AH298*1.2-AI298*3.6-AJ298*4-AK298*4.4-AL298*4.8+AM298))</f>
        <v>0</v>
      </c>
      <c r="AO298" s="46" t="n">
        <v>0</v>
      </c>
      <c r="AP298" s="47" t="n">
        <f aca="false">E298+I298+V298+AA298+AN298+AO298</f>
        <v>0</v>
      </c>
    </row>
    <row r="299" customFormat="false" ht="16.5" hidden="false" customHeight="false" outlineLevel="0" collapsed="false">
      <c r="A299" s="35" t="n">
        <v>293</v>
      </c>
      <c r="B299" s="36"/>
      <c r="C299" s="36"/>
      <c r="D299" s="36"/>
      <c r="E299" s="38" t="n">
        <v>0</v>
      </c>
      <c r="F299" s="39" t="n">
        <v>0</v>
      </c>
      <c r="G299" s="39" t="n">
        <v>0</v>
      </c>
      <c r="H299" s="39" t="n">
        <v>0</v>
      </c>
      <c r="I299" s="40" t="n">
        <f aca="false">MIN(7,(F299*0.07+G299*0.08+H299*0.02))</f>
        <v>0</v>
      </c>
      <c r="J299" s="39" t="n">
        <v>0</v>
      </c>
      <c r="K299" s="39" t="n">
        <v>0</v>
      </c>
      <c r="L299" s="39" t="n">
        <v>0</v>
      </c>
      <c r="M299" s="39" t="n">
        <v>0</v>
      </c>
      <c r="N299" s="39" t="n">
        <v>0</v>
      </c>
      <c r="O299" s="39" t="n">
        <v>0</v>
      </c>
      <c r="P299" s="39" t="n">
        <v>0</v>
      </c>
      <c r="Q299" s="39" t="n">
        <v>0</v>
      </c>
      <c r="R299" s="39" t="n">
        <v>0</v>
      </c>
      <c r="S299" s="39" t="n">
        <v>0</v>
      </c>
      <c r="T299" s="39" t="n">
        <v>0</v>
      </c>
      <c r="U299" s="39" t="n">
        <v>0</v>
      </c>
      <c r="V299" s="41" t="n">
        <f aca="false">MIN(25,ROUND((J299*2.5+K299*2.5/12+L299*2.5/12/28+M299*2.5/12/29+N299*2.5/12/30+O299*2.5/12/31+P299*2+Q299*2/12+R299*2/12/28+S299*2/12/29+T299*2/12/30+U299*2/12/31),2))</f>
        <v>0</v>
      </c>
      <c r="W299" s="39" t="n">
        <v>0</v>
      </c>
      <c r="X299" s="39" t="n">
        <v>0</v>
      </c>
      <c r="Y299" s="39" t="n">
        <v>0</v>
      </c>
      <c r="Z299" s="39" t="n">
        <v>0</v>
      </c>
      <c r="AA299" s="42" t="n">
        <f aca="false">MIN(25,ROUND((W299*5+(X299*5/12)+Y299*3.5+(Z299*3.5/12)),2))</f>
        <v>0</v>
      </c>
      <c r="AB299" s="39" t="n">
        <v>0</v>
      </c>
      <c r="AC299" s="39" t="n">
        <v>0</v>
      </c>
      <c r="AD299" s="39" t="n">
        <v>0</v>
      </c>
      <c r="AE299" s="39" t="n">
        <v>0</v>
      </c>
      <c r="AF299" s="39" t="n">
        <v>0</v>
      </c>
      <c r="AG299" s="39" t="n">
        <v>0</v>
      </c>
      <c r="AH299" s="39" t="n">
        <v>0</v>
      </c>
      <c r="AI299" s="39" t="n">
        <v>0</v>
      </c>
      <c r="AJ299" s="39" t="n">
        <v>0</v>
      </c>
      <c r="AK299" s="39" t="n">
        <v>0</v>
      </c>
      <c r="AL299" s="43" t="n">
        <v>0</v>
      </c>
      <c r="AM299" s="44" t="n">
        <v>0</v>
      </c>
      <c r="AN299" s="45" t="n">
        <f aca="false">MIN(12,(AB299*0.2-AC299*0.2+AD299*0.6-AE299*0.6+AF299*1.8-AG299*1.8-AH299*1.2-AI299*3.6-AJ299*4-AK299*4.4-AL299*4.8+AM299))</f>
        <v>0</v>
      </c>
      <c r="AO299" s="46" t="n">
        <v>0</v>
      </c>
      <c r="AP299" s="47" t="n">
        <f aca="false">E299+I299+V299+AA299+AN299+AO299</f>
        <v>0</v>
      </c>
    </row>
    <row r="300" customFormat="false" ht="16.5" hidden="false" customHeight="false" outlineLevel="0" collapsed="false">
      <c r="A300" s="35" t="n">
        <v>294</v>
      </c>
      <c r="B300" s="36"/>
      <c r="C300" s="36"/>
      <c r="D300" s="36"/>
      <c r="E300" s="38" t="n">
        <v>0</v>
      </c>
      <c r="F300" s="39" t="n">
        <v>0</v>
      </c>
      <c r="G300" s="39" t="n">
        <v>0</v>
      </c>
      <c r="H300" s="39" t="n">
        <v>0</v>
      </c>
      <c r="I300" s="40" t="n">
        <f aca="false">MIN(7,(F300*0.07+G300*0.08+H300*0.02))</f>
        <v>0</v>
      </c>
      <c r="J300" s="39" t="n">
        <v>0</v>
      </c>
      <c r="K300" s="39" t="n">
        <v>0</v>
      </c>
      <c r="L300" s="39" t="n">
        <v>0</v>
      </c>
      <c r="M300" s="39" t="n">
        <v>0</v>
      </c>
      <c r="N300" s="39" t="n">
        <v>0</v>
      </c>
      <c r="O300" s="39" t="n">
        <v>0</v>
      </c>
      <c r="P300" s="39" t="n">
        <v>0</v>
      </c>
      <c r="Q300" s="39" t="n">
        <v>0</v>
      </c>
      <c r="R300" s="39" t="n">
        <v>0</v>
      </c>
      <c r="S300" s="39" t="n">
        <v>0</v>
      </c>
      <c r="T300" s="39" t="n">
        <v>0</v>
      </c>
      <c r="U300" s="39" t="n">
        <v>0</v>
      </c>
      <c r="V300" s="41" t="n">
        <f aca="false">MIN(25,ROUND((J300*2.5+K300*2.5/12+L300*2.5/12/28+M300*2.5/12/29+N300*2.5/12/30+O300*2.5/12/31+P300*2+Q300*2/12+R300*2/12/28+S300*2/12/29+T300*2/12/30+U300*2/12/31),2))</f>
        <v>0</v>
      </c>
      <c r="W300" s="39" t="n">
        <v>0</v>
      </c>
      <c r="X300" s="39" t="n">
        <v>0</v>
      </c>
      <c r="Y300" s="39" t="n">
        <v>0</v>
      </c>
      <c r="Z300" s="39" t="n">
        <v>0</v>
      </c>
      <c r="AA300" s="42" t="n">
        <f aca="false">MIN(25,ROUND((W300*5+(X300*5/12)+Y300*3.5+(Z300*3.5/12)),2))</f>
        <v>0</v>
      </c>
      <c r="AB300" s="39" t="n">
        <v>0</v>
      </c>
      <c r="AC300" s="39" t="n">
        <v>0</v>
      </c>
      <c r="AD300" s="39" t="n">
        <v>0</v>
      </c>
      <c r="AE300" s="39" t="n">
        <v>0</v>
      </c>
      <c r="AF300" s="39" t="n">
        <v>0</v>
      </c>
      <c r="AG300" s="39" t="n">
        <v>0</v>
      </c>
      <c r="AH300" s="39" t="n">
        <v>0</v>
      </c>
      <c r="AI300" s="39" t="n">
        <v>0</v>
      </c>
      <c r="AJ300" s="39" t="n">
        <v>0</v>
      </c>
      <c r="AK300" s="39" t="n">
        <v>0</v>
      </c>
      <c r="AL300" s="43" t="n">
        <v>0</v>
      </c>
      <c r="AM300" s="44" t="n">
        <v>0</v>
      </c>
      <c r="AN300" s="45" t="n">
        <f aca="false">MIN(12,(AB300*0.2-AC300*0.2+AD300*0.6-AE300*0.6+AF300*1.8-AG300*1.8-AH300*1.2-AI300*3.6-AJ300*4-AK300*4.4-AL300*4.8+AM300))</f>
        <v>0</v>
      </c>
      <c r="AO300" s="46" t="n">
        <v>0</v>
      </c>
      <c r="AP300" s="47" t="n">
        <f aca="false">E300+I300+V300+AA300+AN300+AO300</f>
        <v>0</v>
      </c>
    </row>
    <row r="301" customFormat="false" ht="16.5" hidden="false" customHeight="false" outlineLevel="0" collapsed="false">
      <c r="A301" s="35" t="n">
        <v>295</v>
      </c>
      <c r="B301" s="36"/>
      <c r="C301" s="36"/>
      <c r="D301" s="36"/>
      <c r="E301" s="38" t="n">
        <v>0</v>
      </c>
      <c r="F301" s="39" t="n">
        <v>0</v>
      </c>
      <c r="G301" s="39" t="n">
        <v>0</v>
      </c>
      <c r="H301" s="39" t="n">
        <v>0</v>
      </c>
      <c r="I301" s="40" t="n">
        <f aca="false">MIN(7,(F301*0.07+G301*0.08+H301*0.02))</f>
        <v>0</v>
      </c>
      <c r="J301" s="39" t="n">
        <v>0</v>
      </c>
      <c r="K301" s="39" t="n">
        <v>0</v>
      </c>
      <c r="L301" s="39" t="n">
        <v>0</v>
      </c>
      <c r="M301" s="39" t="n">
        <v>0</v>
      </c>
      <c r="N301" s="39" t="n">
        <v>0</v>
      </c>
      <c r="O301" s="39" t="n">
        <v>0</v>
      </c>
      <c r="P301" s="39" t="n">
        <v>0</v>
      </c>
      <c r="Q301" s="39" t="n">
        <v>0</v>
      </c>
      <c r="R301" s="39" t="n">
        <v>0</v>
      </c>
      <c r="S301" s="39" t="n">
        <v>0</v>
      </c>
      <c r="T301" s="39" t="n">
        <v>0</v>
      </c>
      <c r="U301" s="39" t="n">
        <v>0</v>
      </c>
      <c r="V301" s="41" t="n">
        <f aca="false">MIN(25,ROUND((J301*2.5+K301*2.5/12+L301*2.5/12/28+M301*2.5/12/29+N301*2.5/12/30+O301*2.5/12/31+P301*2+Q301*2/12+R301*2/12/28+S301*2/12/29+T301*2/12/30+U301*2/12/31),2))</f>
        <v>0</v>
      </c>
      <c r="W301" s="39" t="n">
        <v>0</v>
      </c>
      <c r="X301" s="39" t="n">
        <v>0</v>
      </c>
      <c r="Y301" s="39" t="n">
        <v>0</v>
      </c>
      <c r="Z301" s="39" t="n">
        <v>0</v>
      </c>
      <c r="AA301" s="42" t="n">
        <f aca="false">MIN(25,ROUND((W301*5+(X301*5/12)+Y301*3.5+(Z301*3.5/12)),2))</f>
        <v>0</v>
      </c>
      <c r="AB301" s="39" t="n">
        <v>0</v>
      </c>
      <c r="AC301" s="39" t="n">
        <v>0</v>
      </c>
      <c r="AD301" s="39" t="n">
        <v>0</v>
      </c>
      <c r="AE301" s="39" t="n">
        <v>0</v>
      </c>
      <c r="AF301" s="39" t="n">
        <v>0</v>
      </c>
      <c r="AG301" s="39" t="n">
        <v>0</v>
      </c>
      <c r="AH301" s="39" t="n">
        <v>0</v>
      </c>
      <c r="AI301" s="39" t="n">
        <v>0</v>
      </c>
      <c r="AJ301" s="39" t="n">
        <v>0</v>
      </c>
      <c r="AK301" s="39" t="n">
        <v>0</v>
      </c>
      <c r="AL301" s="43" t="n">
        <v>0</v>
      </c>
      <c r="AM301" s="44" t="n">
        <v>0</v>
      </c>
      <c r="AN301" s="45" t="n">
        <f aca="false">MIN(12,(AB301*0.2-AC301*0.2+AD301*0.6-AE301*0.6+AF301*1.8-AG301*1.8-AH301*1.2-AI301*3.6-AJ301*4-AK301*4.4-AL301*4.8+AM301))</f>
        <v>0</v>
      </c>
      <c r="AO301" s="46" t="n">
        <v>0</v>
      </c>
      <c r="AP301" s="47" t="n">
        <f aca="false">E301+I301+V301+AA301+AN301+AO301</f>
        <v>0</v>
      </c>
    </row>
    <row r="302" customFormat="false" ht="16.5" hidden="false" customHeight="false" outlineLevel="0" collapsed="false">
      <c r="A302" s="35" t="n">
        <v>296</v>
      </c>
      <c r="B302" s="36"/>
      <c r="C302" s="36"/>
      <c r="D302" s="36"/>
      <c r="E302" s="38" t="n">
        <v>0</v>
      </c>
      <c r="F302" s="39" t="n">
        <v>0</v>
      </c>
      <c r="G302" s="39" t="n">
        <v>0</v>
      </c>
      <c r="H302" s="39" t="n">
        <v>0</v>
      </c>
      <c r="I302" s="40" t="n">
        <f aca="false">MIN(7,(F302*0.07+G302*0.08+H302*0.02))</f>
        <v>0</v>
      </c>
      <c r="J302" s="39" t="n">
        <v>0</v>
      </c>
      <c r="K302" s="39" t="n">
        <v>0</v>
      </c>
      <c r="L302" s="39" t="n">
        <v>0</v>
      </c>
      <c r="M302" s="39" t="n">
        <v>0</v>
      </c>
      <c r="N302" s="39" t="n">
        <v>0</v>
      </c>
      <c r="O302" s="39" t="n">
        <v>0</v>
      </c>
      <c r="P302" s="39" t="n">
        <v>0</v>
      </c>
      <c r="Q302" s="39" t="n">
        <v>0</v>
      </c>
      <c r="R302" s="39" t="n">
        <v>0</v>
      </c>
      <c r="S302" s="39" t="n">
        <v>0</v>
      </c>
      <c r="T302" s="39" t="n">
        <v>0</v>
      </c>
      <c r="U302" s="39" t="n">
        <v>0</v>
      </c>
      <c r="V302" s="41" t="n">
        <f aca="false">MIN(25,ROUND((J302*2.5+K302*2.5/12+L302*2.5/12/28+M302*2.5/12/29+N302*2.5/12/30+O302*2.5/12/31+P302*2+Q302*2/12+R302*2/12/28+S302*2/12/29+T302*2/12/30+U302*2/12/31),2))</f>
        <v>0</v>
      </c>
      <c r="W302" s="39" t="n">
        <v>0</v>
      </c>
      <c r="X302" s="39" t="n">
        <v>0</v>
      </c>
      <c r="Y302" s="39" t="n">
        <v>0</v>
      </c>
      <c r="Z302" s="39" t="n">
        <v>0</v>
      </c>
      <c r="AA302" s="42" t="n">
        <f aca="false">MIN(25,ROUND((W302*5+(X302*5/12)+Y302*3.5+(Z302*3.5/12)),2))</f>
        <v>0</v>
      </c>
      <c r="AB302" s="39" t="n">
        <v>0</v>
      </c>
      <c r="AC302" s="39" t="n">
        <v>0</v>
      </c>
      <c r="AD302" s="39" t="n">
        <v>0</v>
      </c>
      <c r="AE302" s="39" t="n">
        <v>0</v>
      </c>
      <c r="AF302" s="39" t="n">
        <v>0</v>
      </c>
      <c r="AG302" s="39" t="n">
        <v>0</v>
      </c>
      <c r="AH302" s="39" t="n">
        <v>0</v>
      </c>
      <c r="AI302" s="39" t="n">
        <v>0</v>
      </c>
      <c r="AJ302" s="39" t="n">
        <v>0</v>
      </c>
      <c r="AK302" s="39" t="n">
        <v>0</v>
      </c>
      <c r="AL302" s="43" t="n">
        <v>0</v>
      </c>
      <c r="AM302" s="44" t="n">
        <v>0</v>
      </c>
      <c r="AN302" s="45" t="n">
        <f aca="false">MIN(12,(AB302*0.2-AC302*0.2+AD302*0.6-AE302*0.6+AF302*1.8-AG302*1.8-AH302*1.2-AI302*3.6-AJ302*4-AK302*4.4-AL302*4.8+AM302))</f>
        <v>0</v>
      </c>
      <c r="AO302" s="46" t="n">
        <v>0</v>
      </c>
      <c r="AP302" s="47" t="n">
        <f aca="false">E302+I302+V302+AA302+AN302+AO302</f>
        <v>0</v>
      </c>
    </row>
    <row r="303" customFormat="false" ht="16.5" hidden="false" customHeight="false" outlineLevel="0" collapsed="false">
      <c r="A303" s="35" t="n">
        <v>297</v>
      </c>
      <c r="B303" s="36"/>
      <c r="C303" s="36"/>
      <c r="D303" s="36"/>
      <c r="E303" s="38" t="n">
        <v>0</v>
      </c>
      <c r="F303" s="39" t="n">
        <v>0</v>
      </c>
      <c r="G303" s="39" t="n">
        <v>0</v>
      </c>
      <c r="H303" s="39" t="n">
        <v>0</v>
      </c>
      <c r="I303" s="40" t="n">
        <f aca="false">MIN(7,(F303*0.07+G303*0.08+H303*0.02))</f>
        <v>0</v>
      </c>
      <c r="J303" s="39" t="n">
        <v>0</v>
      </c>
      <c r="K303" s="39" t="n">
        <v>0</v>
      </c>
      <c r="L303" s="39" t="n">
        <v>0</v>
      </c>
      <c r="M303" s="39" t="n">
        <v>0</v>
      </c>
      <c r="N303" s="39" t="n">
        <v>0</v>
      </c>
      <c r="O303" s="39" t="n">
        <v>0</v>
      </c>
      <c r="P303" s="39" t="n">
        <v>0</v>
      </c>
      <c r="Q303" s="39" t="n">
        <v>0</v>
      </c>
      <c r="R303" s="39" t="n">
        <v>0</v>
      </c>
      <c r="S303" s="39" t="n">
        <v>0</v>
      </c>
      <c r="T303" s="39" t="n">
        <v>0</v>
      </c>
      <c r="U303" s="39" t="n">
        <v>0</v>
      </c>
      <c r="V303" s="41" t="n">
        <f aca="false">MIN(25,ROUND((J303*2.5+K303*2.5/12+L303*2.5/12/28+M303*2.5/12/29+N303*2.5/12/30+O303*2.5/12/31+P303*2+Q303*2/12+R303*2/12/28+S303*2/12/29+T303*2/12/30+U303*2/12/31),2))</f>
        <v>0</v>
      </c>
      <c r="W303" s="39" t="n">
        <v>0</v>
      </c>
      <c r="X303" s="39" t="n">
        <v>0</v>
      </c>
      <c r="Y303" s="39" t="n">
        <v>0</v>
      </c>
      <c r="Z303" s="39" t="n">
        <v>0</v>
      </c>
      <c r="AA303" s="42" t="n">
        <f aca="false">MIN(25,ROUND((W303*5+(X303*5/12)+Y303*3.5+(Z303*3.5/12)),2))</f>
        <v>0</v>
      </c>
      <c r="AB303" s="39" t="n">
        <v>0</v>
      </c>
      <c r="AC303" s="39" t="n">
        <v>0</v>
      </c>
      <c r="AD303" s="39" t="n">
        <v>0</v>
      </c>
      <c r="AE303" s="39" t="n">
        <v>0</v>
      </c>
      <c r="AF303" s="39" t="n">
        <v>0</v>
      </c>
      <c r="AG303" s="39" t="n">
        <v>0</v>
      </c>
      <c r="AH303" s="39" t="n">
        <v>0</v>
      </c>
      <c r="AI303" s="39" t="n">
        <v>0</v>
      </c>
      <c r="AJ303" s="39" t="n">
        <v>0</v>
      </c>
      <c r="AK303" s="39" t="n">
        <v>0</v>
      </c>
      <c r="AL303" s="43" t="n">
        <v>0</v>
      </c>
      <c r="AM303" s="44" t="n">
        <v>0</v>
      </c>
      <c r="AN303" s="45" t="n">
        <f aca="false">MIN(12,(AB303*0.2-AC303*0.2+AD303*0.6-AE303*0.6+AF303*1.8-AG303*1.8-AH303*1.2-AI303*3.6-AJ303*4-AK303*4.4-AL303*4.8+AM303))</f>
        <v>0</v>
      </c>
      <c r="AO303" s="46" t="n">
        <v>0</v>
      </c>
      <c r="AP303" s="47" t="n">
        <f aca="false">E303+I303+V303+AA303+AN303+AO303</f>
        <v>0</v>
      </c>
    </row>
    <row r="304" customFormat="false" ht="16.5" hidden="false" customHeight="false" outlineLevel="0" collapsed="false">
      <c r="A304" s="35" t="n">
        <v>298</v>
      </c>
      <c r="B304" s="36"/>
      <c r="C304" s="36"/>
      <c r="D304" s="36"/>
      <c r="E304" s="38" t="n">
        <v>0</v>
      </c>
      <c r="F304" s="39" t="n">
        <v>0</v>
      </c>
      <c r="G304" s="39" t="n">
        <v>0</v>
      </c>
      <c r="H304" s="39" t="n">
        <v>0</v>
      </c>
      <c r="I304" s="40" t="n">
        <f aca="false">MIN(7,(F304*0.07+G304*0.08+H304*0.02))</f>
        <v>0</v>
      </c>
      <c r="J304" s="39" t="n">
        <v>0</v>
      </c>
      <c r="K304" s="39" t="n">
        <v>0</v>
      </c>
      <c r="L304" s="39" t="n">
        <v>0</v>
      </c>
      <c r="M304" s="39" t="n">
        <v>0</v>
      </c>
      <c r="N304" s="39" t="n">
        <v>0</v>
      </c>
      <c r="O304" s="39" t="n">
        <v>0</v>
      </c>
      <c r="P304" s="39" t="n">
        <v>0</v>
      </c>
      <c r="Q304" s="39" t="n">
        <v>0</v>
      </c>
      <c r="R304" s="39" t="n">
        <v>0</v>
      </c>
      <c r="S304" s="39" t="n">
        <v>0</v>
      </c>
      <c r="T304" s="39" t="n">
        <v>0</v>
      </c>
      <c r="U304" s="39" t="n">
        <v>0</v>
      </c>
      <c r="V304" s="41" t="n">
        <f aca="false">MIN(25,ROUND((J304*2.5+K304*2.5/12+L304*2.5/12/28+M304*2.5/12/29+N304*2.5/12/30+O304*2.5/12/31+P304*2+Q304*2/12+R304*2/12/28+S304*2/12/29+T304*2/12/30+U304*2/12/31),2))</f>
        <v>0</v>
      </c>
      <c r="W304" s="39" t="n">
        <v>0</v>
      </c>
      <c r="X304" s="39" t="n">
        <v>0</v>
      </c>
      <c r="Y304" s="39" t="n">
        <v>0</v>
      </c>
      <c r="Z304" s="39" t="n">
        <v>0</v>
      </c>
      <c r="AA304" s="42" t="n">
        <f aca="false">MIN(25,ROUND((W304*5+(X304*5/12)+Y304*3.5+(Z304*3.5/12)),2))</f>
        <v>0</v>
      </c>
      <c r="AB304" s="39" t="n">
        <v>0</v>
      </c>
      <c r="AC304" s="39" t="n">
        <v>0</v>
      </c>
      <c r="AD304" s="39" t="n">
        <v>0</v>
      </c>
      <c r="AE304" s="39" t="n">
        <v>0</v>
      </c>
      <c r="AF304" s="39" t="n">
        <v>0</v>
      </c>
      <c r="AG304" s="39" t="n">
        <v>0</v>
      </c>
      <c r="AH304" s="39" t="n">
        <v>0</v>
      </c>
      <c r="AI304" s="39" t="n">
        <v>0</v>
      </c>
      <c r="AJ304" s="39" t="n">
        <v>0</v>
      </c>
      <c r="AK304" s="39" t="n">
        <v>0</v>
      </c>
      <c r="AL304" s="43" t="n">
        <v>0</v>
      </c>
      <c r="AM304" s="44" t="n">
        <v>0</v>
      </c>
      <c r="AN304" s="45" t="n">
        <f aca="false">MIN(12,(AB304*0.2-AC304*0.2+AD304*0.6-AE304*0.6+AF304*1.8-AG304*1.8-AH304*1.2-AI304*3.6-AJ304*4-AK304*4.4-AL304*4.8+AM304))</f>
        <v>0</v>
      </c>
      <c r="AO304" s="46" t="n">
        <v>0</v>
      </c>
      <c r="AP304" s="47" t="n">
        <f aca="false">E304+I304+V304+AA304+AN304+AO304</f>
        <v>0</v>
      </c>
    </row>
    <row r="305" customFormat="false" ht="16.5" hidden="false" customHeight="false" outlineLevel="0" collapsed="false">
      <c r="A305" s="35" t="n">
        <v>299</v>
      </c>
      <c r="B305" s="36"/>
      <c r="C305" s="36"/>
      <c r="D305" s="36"/>
      <c r="E305" s="38" t="n">
        <v>0</v>
      </c>
      <c r="F305" s="39" t="n">
        <v>0</v>
      </c>
      <c r="G305" s="39" t="n">
        <v>0</v>
      </c>
      <c r="H305" s="39" t="n">
        <v>0</v>
      </c>
      <c r="I305" s="40" t="n">
        <f aca="false">MIN(7,(F305*0.07+G305*0.08+H305*0.02))</f>
        <v>0</v>
      </c>
      <c r="J305" s="39" t="n">
        <v>0</v>
      </c>
      <c r="K305" s="39" t="n">
        <v>0</v>
      </c>
      <c r="L305" s="39" t="n">
        <v>0</v>
      </c>
      <c r="M305" s="39" t="n">
        <v>0</v>
      </c>
      <c r="N305" s="39" t="n">
        <v>0</v>
      </c>
      <c r="O305" s="39" t="n">
        <v>0</v>
      </c>
      <c r="P305" s="39" t="n">
        <v>0</v>
      </c>
      <c r="Q305" s="39" t="n">
        <v>0</v>
      </c>
      <c r="R305" s="39" t="n">
        <v>0</v>
      </c>
      <c r="S305" s="39" t="n">
        <v>0</v>
      </c>
      <c r="T305" s="39" t="n">
        <v>0</v>
      </c>
      <c r="U305" s="39" t="n">
        <v>0</v>
      </c>
      <c r="V305" s="41" t="n">
        <f aca="false">MIN(25,ROUND((J305*2.5+K305*2.5/12+L305*2.5/12/28+M305*2.5/12/29+N305*2.5/12/30+O305*2.5/12/31+P305*2+Q305*2/12+R305*2/12/28+S305*2/12/29+T305*2/12/30+U305*2/12/31),2))</f>
        <v>0</v>
      </c>
      <c r="W305" s="39" t="n">
        <v>0</v>
      </c>
      <c r="X305" s="39" t="n">
        <v>0</v>
      </c>
      <c r="Y305" s="39" t="n">
        <v>0</v>
      </c>
      <c r="Z305" s="39" t="n">
        <v>0</v>
      </c>
      <c r="AA305" s="42" t="n">
        <f aca="false">MIN(25,ROUND((W305*5+(X305*5/12)+Y305*3.5+(Z305*3.5/12)),2))</f>
        <v>0</v>
      </c>
      <c r="AB305" s="39" t="n">
        <v>0</v>
      </c>
      <c r="AC305" s="39" t="n">
        <v>0</v>
      </c>
      <c r="AD305" s="39" t="n">
        <v>0</v>
      </c>
      <c r="AE305" s="39" t="n">
        <v>0</v>
      </c>
      <c r="AF305" s="39" t="n">
        <v>0</v>
      </c>
      <c r="AG305" s="39" t="n">
        <v>0</v>
      </c>
      <c r="AH305" s="39" t="n">
        <v>0</v>
      </c>
      <c r="AI305" s="39" t="n">
        <v>0</v>
      </c>
      <c r="AJ305" s="39" t="n">
        <v>0</v>
      </c>
      <c r="AK305" s="39" t="n">
        <v>0</v>
      </c>
      <c r="AL305" s="43" t="n">
        <v>0</v>
      </c>
      <c r="AM305" s="44" t="n">
        <v>0</v>
      </c>
      <c r="AN305" s="45" t="n">
        <f aca="false">MIN(12,(AB305*0.2-AC305*0.2+AD305*0.6-AE305*0.6+AF305*1.8-AG305*1.8-AH305*1.2-AI305*3.6-AJ305*4-AK305*4.4-AL305*4.8+AM305))</f>
        <v>0</v>
      </c>
      <c r="AO305" s="46" t="n">
        <v>0</v>
      </c>
      <c r="AP305" s="47" t="n">
        <f aca="false">E305+I305+V305+AA305+AN305+AO305</f>
        <v>0</v>
      </c>
    </row>
    <row r="306" customFormat="false" ht="16.5" hidden="false" customHeight="false" outlineLevel="0" collapsed="false">
      <c r="A306" s="35" t="n">
        <v>300</v>
      </c>
      <c r="B306" s="36"/>
      <c r="C306" s="36"/>
      <c r="D306" s="36"/>
      <c r="E306" s="38" t="n">
        <v>0</v>
      </c>
      <c r="F306" s="39" t="n">
        <v>0</v>
      </c>
      <c r="G306" s="39" t="n">
        <v>0</v>
      </c>
      <c r="H306" s="39" t="n">
        <v>0</v>
      </c>
      <c r="I306" s="40" t="n">
        <f aca="false">MIN(7,(F306*0.07+G306*0.08+H306*0.02))</f>
        <v>0</v>
      </c>
      <c r="J306" s="39" t="n">
        <v>0</v>
      </c>
      <c r="K306" s="39" t="n">
        <v>0</v>
      </c>
      <c r="L306" s="39" t="n">
        <v>0</v>
      </c>
      <c r="M306" s="39" t="n">
        <v>0</v>
      </c>
      <c r="N306" s="39" t="n">
        <v>0</v>
      </c>
      <c r="O306" s="39" t="n">
        <v>0</v>
      </c>
      <c r="P306" s="39" t="n">
        <v>0</v>
      </c>
      <c r="Q306" s="39" t="n">
        <v>0</v>
      </c>
      <c r="R306" s="39" t="n">
        <v>0</v>
      </c>
      <c r="S306" s="39" t="n">
        <v>0</v>
      </c>
      <c r="T306" s="39" t="n">
        <v>0</v>
      </c>
      <c r="U306" s="39" t="n">
        <v>0</v>
      </c>
      <c r="V306" s="41" t="n">
        <f aca="false">MIN(25,ROUND((J306*2.5+K306*2.5/12+L306*2.5/12/28+M306*2.5/12/29+N306*2.5/12/30+O306*2.5/12/31+P306*2+Q306*2/12+R306*2/12/28+S306*2/12/29+T306*2/12/30+U306*2/12/31),2))</f>
        <v>0</v>
      </c>
      <c r="W306" s="39" t="n">
        <v>0</v>
      </c>
      <c r="X306" s="39" t="n">
        <v>0</v>
      </c>
      <c r="Y306" s="39" t="n">
        <v>0</v>
      </c>
      <c r="Z306" s="39" t="n">
        <v>0</v>
      </c>
      <c r="AA306" s="42" t="n">
        <f aca="false">MIN(25,ROUND((W306*5+(X306*5/12)+Y306*3.5+(Z306*3.5/12)),2))</f>
        <v>0</v>
      </c>
      <c r="AB306" s="39" t="n">
        <v>0</v>
      </c>
      <c r="AC306" s="39" t="n">
        <v>0</v>
      </c>
      <c r="AD306" s="39" t="n">
        <v>0</v>
      </c>
      <c r="AE306" s="39" t="n">
        <v>0</v>
      </c>
      <c r="AF306" s="39" t="n">
        <v>0</v>
      </c>
      <c r="AG306" s="39" t="n">
        <v>0</v>
      </c>
      <c r="AH306" s="39" t="n">
        <v>0</v>
      </c>
      <c r="AI306" s="39" t="n">
        <v>0</v>
      </c>
      <c r="AJ306" s="39" t="n">
        <v>0</v>
      </c>
      <c r="AK306" s="39" t="n">
        <v>0</v>
      </c>
      <c r="AL306" s="43" t="n">
        <v>0</v>
      </c>
      <c r="AM306" s="44" t="n">
        <v>0</v>
      </c>
      <c r="AN306" s="45" t="n">
        <f aca="false">MIN(12,(AB306*0.2-AC306*0.2+AD306*0.6-AE306*0.6+AF306*1.8-AG306*1.8-AH306*1.2-AI306*3.6-AJ306*4-AK306*4.4-AL306*4.8+AM306))</f>
        <v>0</v>
      </c>
      <c r="AO306" s="46" t="n">
        <v>0</v>
      </c>
      <c r="AP306" s="47" t="n">
        <f aca="false">E306+I306+V306+AA306+AN306+AO306</f>
        <v>0</v>
      </c>
    </row>
    <row r="307" customFormat="false" ht="16.5" hidden="false" customHeight="false" outlineLevel="0" collapsed="false">
      <c r="A307" s="35" t="n">
        <v>301</v>
      </c>
      <c r="B307" s="36"/>
      <c r="C307" s="36"/>
      <c r="D307" s="36"/>
      <c r="E307" s="38" t="n">
        <v>0</v>
      </c>
      <c r="F307" s="39" t="n">
        <v>0</v>
      </c>
      <c r="G307" s="39" t="n">
        <v>0</v>
      </c>
      <c r="H307" s="39" t="n">
        <v>0</v>
      </c>
      <c r="I307" s="40" t="n">
        <f aca="false">MIN(7,(F307*0.07+G307*0.08+H307*0.02))</f>
        <v>0</v>
      </c>
      <c r="J307" s="39" t="n">
        <v>0</v>
      </c>
      <c r="K307" s="39" t="n">
        <v>0</v>
      </c>
      <c r="L307" s="39" t="n">
        <v>0</v>
      </c>
      <c r="M307" s="39" t="n">
        <v>0</v>
      </c>
      <c r="N307" s="39" t="n">
        <v>0</v>
      </c>
      <c r="O307" s="39" t="n">
        <v>0</v>
      </c>
      <c r="P307" s="39" t="n">
        <v>0</v>
      </c>
      <c r="Q307" s="39" t="n">
        <v>0</v>
      </c>
      <c r="R307" s="39" t="n">
        <v>0</v>
      </c>
      <c r="S307" s="39" t="n">
        <v>0</v>
      </c>
      <c r="T307" s="39" t="n">
        <v>0</v>
      </c>
      <c r="U307" s="39" t="n">
        <v>0</v>
      </c>
      <c r="V307" s="41" t="n">
        <f aca="false">MIN(25,ROUND((J307*2.5+K307*2.5/12+L307*2.5/12/28+M307*2.5/12/29+N307*2.5/12/30+O307*2.5/12/31+P307*2+Q307*2/12+R307*2/12/28+S307*2/12/29+T307*2/12/30+U307*2/12/31),2))</f>
        <v>0</v>
      </c>
      <c r="W307" s="39" t="n">
        <v>0</v>
      </c>
      <c r="X307" s="39" t="n">
        <v>0</v>
      </c>
      <c r="Y307" s="39" t="n">
        <v>0</v>
      </c>
      <c r="Z307" s="39" t="n">
        <v>0</v>
      </c>
      <c r="AA307" s="42" t="n">
        <f aca="false">MIN(25,ROUND((W307*5+(X307*5/12)+Y307*3.5+(Z307*3.5/12)),2))</f>
        <v>0</v>
      </c>
      <c r="AB307" s="39" t="n">
        <v>0</v>
      </c>
      <c r="AC307" s="39" t="n">
        <v>0</v>
      </c>
      <c r="AD307" s="39" t="n">
        <v>0</v>
      </c>
      <c r="AE307" s="39" t="n">
        <v>0</v>
      </c>
      <c r="AF307" s="39" t="n">
        <v>0</v>
      </c>
      <c r="AG307" s="39" t="n">
        <v>0</v>
      </c>
      <c r="AH307" s="39" t="n">
        <v>0</v>
      </c>
      <c r="AI307" s="39" t="n">
        <v>0</v>
      </c>
      <c r="AJ307" s="39" t="n">
        <v>0</v>
      </c>
      <c r="AK307" s="39" t="n">
        <v>0</v>
      </c>
      <c r="AL307" s="43" t="n">
        <v>0</v>
      </c>
      <c r="AM307" s="44" t="n">
        <v>0</v>
      </c>
      <c r="AN307" s="45" t="n">
        <f aca="false">MIN(12,(AB307*0.2-AC307*0.2+AD307*0.6-AE307*0.6+AF307*1.8-AG307*1.8-AH307*1.2-AI307*3.6-AJ307*4-AK307*4.4-AL307*4.8+AM307))</f>
        <v>0</v>
      </c>
      <c r="AO307" s="46" t="n">
        <v>0</v>
      </c>
      <c r="AP307" s="47" t="n">
        <f aca="false">E307+I307+V307+AA307+AN307+AO307</f>
        <v>0</v>
      </c>
    </row>
    <row r="308" customFormat="false" ht="16.5" hidden="false" customHeight="false" outlineLevel="0" collapsed="false">
      <c r="A308" s="35" t="n">
        <v>302</v>
      </c>
      <c r="B308" s="36"/>
      <c r="C308" s="36"/>
      <c r="D308" s="36"/>
      <c r="E308" s="38" t="n">
        <v>0</v>
      </c>
      <c r="F308" s="39" t="n">
        <v>0</v>
      </c>
      <c r="G308" s="39" t="n">
        <v>0</v>
      </c>
      <c r="H308" s="39" t="n">
        <v>0</v>
      </c>
      <c r="I308" s="40" t="n">
        <f aca="false">MIN(7,(F308*0.07+G308*0.08+H308*0.02))</f>
        <v>0</v>
      </c>
      <c r="J308" s="39" t="n">
        <v>0</v>
      </c>
      <c r="K308" s="39" t="n">
        <v>0</v>
      </c>
      <c r="L308" s="39" t="n">
        <v>0</v>
      </c>
      <c r="M308" s="39" t="n">
        <v>0</v>
      </c>
      <c r="N308" s="39" t="n">
        <v>0</v>
      </c>
      <c r="O308" s="39" t="n">
        <v>0</v>
      </c>
      <c r="P308" s="39" t="n">
        <v>0</v>
      </c>
      <c r="Q308" s="39" t="n">
        <v>0</v>
      </c>
      <c r="R308" s="39" t="n">
        <v>0</v>
      </c>
      <c r="S308" s="39" t="n">
        <v>0</v>
      </c>
      <c r="T308" s="39" t="n">
        <v>0</v>
      </c>
      <c r="U308" s="39" t="n">
        <v>0</v>
      </c>
      <c r="V308" s="41" t="n">
        <f aca="false">MIN(25,ROUND((J308*2.5+K308*2.5/12+L308*2.5/12/28+M308*2.5/12/29+N308*2.5/12/30+O308*2.5/12/31+P308*2+Q308*2/12+R308*2/12/28+S308*2/12/29+T308*2/12/30+U308*2/12/31),2))</f>
        <v>0</v>
      </c>
      <c r="W308" s="39" t="n">
        <v>0</v>
      </c>
      <c r="X308" s="39" t="n">
        <v>0</v>
      </c>
      <c r="Y308" s="39" t="n">
        <v>0</v>
      </c>
      <c r="Z308" s="39" t="n">
        <v>0</v>
      </c>
      <c r="AA308" s="42" t="n">
        <f aca="false">MIN(25,ROUND((W308*5+(X308*5/12)+Y308*3.5+(Z308*3.5/12)),2))</f>
        <v>0</v>
      </c>
      <c r="AB308" s="39" t="n">
        <v>0</v>
      </c>
      <c r="AC308" s="39" t="n">
        <v>0</v>
      </c>
      <c r="AD308" s="39" t="n">
        <v>0</v>
      </c>
      <c r="AE308" s="39" t="n">
        <v>0</v>
      </c>
      <c r="AF308" s="39" t="n">
        <v>0</v>
      </c>
      <c r="AG308" s="39" t="n">
        <v>0</v>
      </c>
      <c r="AH308" s="39" t="n">
        <v>0</v>
      </c>
      <c r="AI308" s="39" t="n">
        <v>0</v>
      </c>
      <c r="AJ308" s="39" t="n">
        <v>0</v>
      </c>
      <c r="AK308" s="39" t="n">
        <v>0</v>
      </c>
      <c r="AL308" s="43" t="n">
        <v>0</v>
      </c>
      <c r="AM308" s="44" t="n">
        <v>0</v>
      </c>
      <c r="AN308" s="45" t="n">
        <f aca="false">MIN(12,(AB308*0.2-AC308*0.2+AD308*0.6-AE308*0.6+AF308*1.8-AG308*1.8-AH308*1.2-AI308*3.6-AJ308*4-AK308*4.4-AL308*4.8+AM308))</f>
        <v>0</v>
      </c>
      <c r="AO308" s="46" t="n">
        <v>0</v>
      </c>
      <c r="AP308" s="47" t="n">
        <f aca="false">E308+I308+V308+AA308+AN308+AO308</f>
        <v>0</v>
      </c>
    </row>
    <row r="309" customFormat="false" ht="16.5" hidden="false" customHeight="false" outlineLevel="0" collapsed="false">
      <c r="A309" s="35" t="n">
        <v>303</v>
      </c>
      <c r="B309" s="36"/>
      <c r="C309" s="36"/>
      <c r="D309" s="36"/>
      <c r="E309" s="38" t="n">
        <v>0</v>
      </c>
      <c r="F309" s="39" t="n">
        <v>0</v>
      </c>
      <c r="G309" s="39" t="n">
        <v>0</v>
      </c>
      <c r="H309" s="39" t="n">
        <v>0</v>
      </c>
      <c r="I309" s="40" t="n">
        <f aca="false">MIN(7,(F309*0.07+G309*0.08+H309*0.02))</f>
        <v>0</v>
      </c>
      <c r="J309" s="39" t="n">
        <v>0</v>
      </c>
      <c r="K309" s="39" t="n">
        <v>0</v>
      </c>
      <c r="L309" s="39" t="n">
        <v>0</v>
      </c>
      <c r="M309" s="39" t="n">
        <v>0</v>
      </c>
      <c r="N309" s="39" t="n">
        <v>0</v>
      </c>
      <c r="O309" s="39" t="n">
        <v>0</v>
      </c>
      <c r="P309" s="39" t="n">
        <v>0</v>
      </c>
      <c r="Q309" s="39" t="n">
        <v>0</v>
      </c>
      <c r="R309" s="39" t="n">
        <v>0</v>
      </c>
      <c r="S309" s="39" t="n">
        <v>0</v>
      </c>
      <c r="T309" s="39" t="n">
        <v>0</v>
      </c>
      <c r="U309" s="39" t="n">
        <v>0</v>
      </c>
      <c r="V309" s="41" t="n">
        <f aca="false">MIN(25,ROUND((J309*2.5+K309*2.5/12+L309*2.5/12/28+M309*2.5/12/29+N309*2.5/12/30+O309*2.5/12/31+P309*2+Q309*2/12+R309*2/12/28+S309*2/12/29+T309*2/12/30+U309*2/12/31),2))</f>
        <v>0</v>
      </c>
      <c r="W309" s="39" t="n">
        <v>0</v>
      </c>
      <c r="X309" s="39" t="n">
        <v>0</v>
      </c>
      <c r="Y309" s="39" t="n">
        <v>0</v>
      </c>
      <c r="Z309" s="39" t="n">
        <v>0</v>
      </c>
      <c r="AA309" s="42" t="n">
        <f aca="false">MIN(25,ROUND((W309*5+(X309*5/12)+Y309*3.5+(Z309*3.5/12)),2))</f>
        <v>0</v>
      </c>
      <c r="AB309" s="39" t="n">
        <v>0</v>
      </c>
      <c r="AC309" s="39" t="n">
        <v>0</v>
      </c>
      <c r="AD309" s="39" t="n">
        <v>0</v>
      </c>
      <c r="AE309" s="39" t="n">
        <v>0</v>
      </c>
      <c r="AF309" s="39" t="n">
        <v>0</v>
      </c>
      <c r="AG309" s="39" t="n">
        <v>0</v>
      </c>
      <c r="AH309" s="39" t="n">
        <v>0</v>
      </c>
      <c r="AI309" s="39" t="n">
        <v>0</v>
      </c>
      <c r="AJ309" s="39" t="n">
        <v>0</v>
      </c>
      <c r="AK309" s="39" t="n">
        <v>0</v>
      </c>
      <c r="AL309" s="43" t="n">
        <v>0</v>
      </c>
      <c r="AM309" s="44" t="n">
        <v>0</v>
      </c>
      <c r="AN309" s="45" t="n">
        <f aca="false">MIN(12,(AB309*0.2-AC309*0.2+AD309*0.6-AE309*0.6+AF309*1.8-AG309*1.8-AH309*1.2-AI309*3.6-AJ309*4-AK309*4.4-AL309*4.8+AM309))</f>
        <v>0</v>
      </c>
      <c r="AO309" s="46" t="n">
        <v>0</v>
      </c>
      <c r="AP309" s="47" t="n">
        <f aca="false">E309+I309+V309+AA309+AN309+AO309</f>
        <v>0</v>
      </c>
    </row>
    <row r="310" customFormat="false" ht="16.5" hidden="false" customHeight="false" outlineLevel="0" collapsed="false">
      <c r="A310" s="35" t="n">
        <v>304</v>
      </c>
      <c r="B310" s="36"/>
      <c r="C310" s="36"/>
      <c r="D310" s="36"/>
      <c r="E310" s="38" t="n">
        <v>0</v>
      </c>
      <c r="F310" s="39" t="n">
        <v>0</v>
      </c>
      <c r="G310" s="39" t="n">
        <v>0</v>
      </c>
      <c r="H310" s="39" t="n">
        <v>0</v>
      </c>
      <c r="I310" s="40" t="n">
        <f aca="false">MIN(7,(F310*0.07+G310*0.08+H310*0.02))</f>
        <v>0</v>
      </c>
      <c r="J310" s="39" t="n">
        <v>0</v>
      </c>
      <c r="K310" s="39" t="n">
        <v>0</v>
      </c>
      <c r="L310" s="39" t="n">
        <v>0</v>
      </c>
      <c r="M310" s="39" t="n">
        <v>0</v>
      </c>
      <c r="N310" s="39" t="n">
        <v>0</v>
      </c>
      <c r="O310" s="39" t="n">
        <v>0</v>
      </c>
      <c r="P310" s="39" t="n">
        <v>0</v>
      </c>
      <c r="Q310" s="39" t="n">
        <v>0</v>
      </c>
      <c r="R310" s="39" t="n">
        <v>0</v>
      </c>
      <c r="S310" s="39" t="n">
        <v>0</v>
      </c>
      <c r="T310" s="39" t="n">
        <v>0</v>
      </c>
      <c r="U310" s="39" t="n">
        <v>0</v>
      </c>
      <c r="V310" s="41" t="n">
        <f aca="false">MIN(25,ROUND((J310*2.5+K310*2.5/12+L310*2.5/12/28+M310*2.5/12/29+N310*2.5/12/30+O310*2.5/12/31+P310*2+Q310*2/12+R310*2/12/28+S310*2/12/29+T310*2/12/30+U310*2/12/31),2))</f>
        <v>0</v>
      </c>
      <c r="W310" s="39" t="n">
        <v>0</v>
      </c>
      <c r="X310" s="39" t="n">
        <v>0</v>
      </c>
      <c r="Y310" s="39" t="n">
        <v>0</v>
      </c>
      <c r="Z310" s="39" t="n">
        <v>0</v>
      </c>
      <c r="AA310" s="42" t="n">
        <f aca="false">MIN(25,ROUND((W310*5+(X310*5/12)+Y310*3.5+(Z310*3.5/12)),2))</f>
        <v>0</v>
      </c>
      <c r="AB310" s="39" t="n">
        <v>0</v>
      </c>
      <c r="AC310" s="39" t="n">
        <v>0</v>
      </c>
      <c r="AD310" s="39" t="n">
        <v>0</v>
      </c>
      <c r="AE310" s="39" t="n">
        <v>0</v>
      </c>
      <c r="AF310" s="39" t="n">
        <v>0</v>
      </c>
      <c r="AG310" s="39" t="n">
        <v>0</v>
      </c>
      <c r="AH310" s="39" t="n">
        <v>0</v>
      </c>
      <c r="AI310" s="39" t="n">
        <v>0</v>
      </c>
      <c r="AJ310" s="39" t="n">
        <v>0</v>
      </c>
      <c r="AK310" s="39" t="n">
        <v>0</v>
      </c>
      <c r="AL310" s="43" t="n">
        <v>0</v>
      </c>
      <c r="AM310" s="44" t="n">
        <v>0</v>
      </c>
      <c r="AN310" s="45" t="n">
        <f aca="false">MIN(12,(AB310*0.2-AC310*0.2+AD310*0.6-AE310*0.6+AF310*1.8-AG310*1.8-AH310*1.2-AI310*3.6-AJ310*4-AK310*4.4-AL310*4.8+AM310))</f>
        <v>0</v>
      </c>
      <c r="AO310" s="46" t="n">
        <v>0</v>
      </c>
      <c r="AP310" s="47" t="n">
        <f aca="false">E310+I310+V310+AA310+AN310+AO310</f>
        <v>0</v>
      </c>
    </row>
    <row r="311" customFormat="false" ht="16.5" hidden="false" customHeight="false" outlineLevel="0" collapsed="false">
      <c r="A311" s="35" t="n">
        <v>305</v>
      </c>
      <c r="B311" s="36"/>
      <c r="C311" s="36"/>
      <c r="D311" s="36"/>
      <c r="E311" s="38" t="n">
        <v>0</v>
      </c>
      <c r="F311" s="39" t="n">
        <v>0</v>
      </c>
      <c r="G311" s="39" t="n">
        <v>0</v>
      </c>
      <c r="H311" s="39" t="n">
        <v>0</v>
      </c>
      <c r="I311" s="40" t="n">
        <f aca="false">MIN(7,(F311*0.07+G311*0.08+H311*0.02))</f>
        <v>0</v>
      </c>
      <c r="J311" s="39" t="n">
        <v>0</v>
      </c>
      <c r="K311" s="39" t="n">
        <v>0</v>
      </c>
      <c r="L311" s="39" t="n">
        <v>0</v>
      </c>
      <c r="M311" s="39" t="n">
        <v>0</v>
      </c>
      <c r="N311" s="39" t="n">
        <v>0</v>
      </c>
      <c r="O311" s="39" t="n">
        <v>0</v>
      </c>
      <c r="P311" s="39" t="n">
        <v>0</v>
      </c>
      <c r="Q311" s="39" t="n">
        <v>0</v>
      </c>
      <c r="R311" s="39" t="n">
        <v>0</v>
      </c>
      <c r="S311" s="39" t="n">
        <v>0</v>
      </c>
      <c r="T311" s="39" t="n">
        <v>0</v>
      </c>
      <c r="U311" s="39" t="n">
        <v>0</v>
      </c>
      <c r="V311" s="41" t="n">
        <f aca="false">MIN(25,ROUND((J311*2.5+K311*2.5/12+L311*2.5/12/28+M311*2.5/12/29+N311*2.5/12/30+O311*2.5/12/31+P311*2+Q311*2/12+R311*2/12/28+S311*2/12/29+T311*2/12/30+U311*2/12/31),2))</f>
        <v>0</v>
      </c>
      <c r="W311" s="39" t="n">
        <v>0</v>
      </c>
      <c r="X311" s="39" t="n">
        <v>0</v>
      </c>
      <c r="Y311" s="39" t="n">
        <v>0</v>
      </c>
      <c r="Z311" s="39" t="n">
        <v>0</v>
      </c>
      <c r="AA311" s="42" t="n">
        <f aca="false">MIN(25,ROUND((W311*5+(X311*5/12)+Y311*3.5+(Z311*3.5/12)),2))</f>
        <v>0</v>
      </c>
      <c r="AB311" s="39" t="n">
        <v>0</v>
      </c>
      <c r="AC311" s="39" t="n">
        <v>0</v>
      </c>
      <c r="AD311" s="39" t="n">
        <v>0</v>
      </c>
      <c r="AE311" s="39" t="n">
        <v>0</v>
      </c>
      <c r="AF311" s="39" t="n">
        <v>0</v>
      </c>
      <c r="AG311" s="39" t="n">
        <v>0</v>
      </c>
      <c r="AH311" s="39" t="n">
        <v>0</v>
      </c>
      <c r="AI311" s="39" t="n">
        <v>0</v>
      </c>
      <c r="AJ311" s="39" t="n">
        <v>0</v>
      </c>
      <c r="AK311" s="39" t="n">
        <v>0</v>
      </c>
      <c r="AL311" s="43" t="n">
        <v>0</v>
      </c>
      <c r="AM311" s="44" t="n">
        <v>0</v>
      </c>
      <c r="AN311" s="45" t="n">
        <f aca="false">MIN(12,(AB311*0.2-AC311*0.2+AD311*0.6-AE311*0.6+AF311*1.8-AG311*1.8-AH311*1.2-AI311*3.6-AJ311*4-AK311*4.4-AL311*4.8+AM311))</f>
        <v>0</v>
      </c>
      <c r="AO311" s="46" t="n">
        <v>0</v>
      </c>
      <c r="AP311" s="47" t="n">
        <f aca="false">E311+I311+V311+AA311+AN311+AO311</f>
        <v>0</v>
      </c>
    </row>
    <row r="312" customFormat="false" ht="16.5" hidden="false" customHeight="false" outlineLevel="0" collapsed="false">
      <c r="A312" s="35" t="n">
        <v>306</v>
      </c>
      <c r="B312" s="36"/>
      <c r="C312" s="36"/>
      <c r="D312" s="36"/>
      <c r="E312" s="38" t="n">
        <v>0</v>
      </c>
      <c r="F312" s="39" t="n">
        <v>0</v>
      </c>
      <c r="G312" s="39" t="n">
        <v>0</v>
      </c>
      <c r="H312" s="39" t="n">
        <v>0</v>
      </c>
      <c r="I312" s="40" t="n">
        <f aca="false">MIN(7,(F312*0.07+G312*0.08+H312*0.02))</f>
        <v>0</v>
      </c>
      <c r="J312" s="39" t="n">
        <v>0</v>
      </c>
      <c r="K312" s="39" t="n">
        <v>0</v>
      </c>
      <c r="L312" s="39" t="n">
        <v>0</v>
      </c>
      <c r="M312" s="39" t="n">
        <v>0</v>
      </c>
      <c r="N312" s="39" t="n">
        <v>0</v>
      </c>
      <c r="O312" s="39" t="n">
        <v>0</v>
      </c>
      <c r="P312" s="39" t="n">
        <v>0</v>
      </c>
      <c r="Q312" s="39" t="n">
        <v>0</v>
      </c>
      <c r="R312" s="39" t="n">
        <v>0</v>
      </c>
      <c r="S312" s="39" t="n">
        <v>0</v>
      </c>
      <c r="T312" s="39" t="n">
        <v>0</v>
      </c>
      <c r="U312" s="39" t="n">
        <v>0</v>
      </c>
      <c r="V312" s="41" t="n">
        <f aca="false">MIN(25,ROUND((J312*2.5+K312*2.5/12+L312*2.5/12/28+M312*2.5/12/29+N312*2.5/12/30+O312*2.5/12/31+P312*2+Q312*2/12+R312*2/12/28+S312*2/12/29+T312*2/12/30+U312*2/12/31),2))</f>
        <v>0</v>
      </c>
      <c r="W312" s="39" t="n">
        <v>0</v>
      </c>
      <c r="X312" s="39" t="n">
        <v>0</v>
      </c>
      <c r="Y312" s="39" t="n">
        <v>0</v>
      </c>
      <c r="Z312" s="39" t="n">
        <v>0</v>
      </c>
      <c r="AA312" s="42" t="n">
        <f aca="false">MIN(25,ROUND((W312*5+(X312*5/12)+Y312*3.5+(Z312*3.5/12)),2))</f>
        <v>0</v>
      </c>
      <c r="AB312" s="39" t="n">
        <v>0</v>
      </c>
      <c r="AC312" s="39" t="n">
        <v>0</v>
      </c>
      <c r="AD312" s="39" t="n">
        <v>0</v>
      </c>
      <c r="AE312" s="39" t="n">
        <v>0</v>
      </c>
      <c r="AF312" s="39" t="n">
        <v>0</v>
      </c>
      <c r="AG312" s="39" t="n">
        <v>0</v>
      </c>
      <c r="AH312" s="39" t="n">
        <v>0</v>
      </c>
      <c r="AI312" s="39" t="n">
        <v>0</v>
      </c>
      <c r="AJ312" s="39" t="n">
        <v>0</v>
      </c>
      <c r="AK312" s="39" t="n">
        <v>0</v>
      </c>
      <c r="AL312" s="43" t="n">
        <v>0</v>
      </c>
      <c r="AM312" s="44" t="n">
        <v>0</v>
      </c>
      <c r="AN312" s="45" t="n">
        <f aca="false">MIN(12,(AB312*0.2-AC312*0.2+AD312*0.6-AE312*0.6+AF312*1.8-AG312*1.8-AH312*1.2-AI312*3.6-AJ312*4-AK312*4.4-AL312*4.8+AM312))</f>
        <v>0</v>
      </c>
      <c r="AO312" s="46" t="n">
        <v>0</v>
      </c>
      <c r="AP312" s="47" t="n">
        <f aca="false">E312+I312+V312+AA312+AN312+AO312</f>
        <v>0</v>
      </c>
    </row>
    <row r="313" customFormat="false" ht="16.5" hidden="false" customHeight="false" outlineLevel="0" collapsed="false">
      <c r="A313" s="35" t="n">
        <v>307</v>
      </c>
      <c r="B313" s="36"/>
      <c r="C313" s="36"/>
      <c r="D313" s="36"/>
      <c r="E313" s="38" t="n">
        <v>0</v>
      </c>
      <c r="F313" s="39" t="n">
        <v>0</v>
      </c>
      <c r="G313" s="39" t="n">
        <v>0</v>
      </c>
      <c r="H313" s="39" t="n">
        <v>0</v>
      </c>
      <c r="I313" s="40" t="n">
        <f aca="false">MIN(7,(F313*0.07+G313*0.08+H313*0.02))</f>
        <v>0</v>
      </c>
      <c r="J313" s="39" t="n">
        <v>0</v>
      </c>
      <c r="K313" s="39" t="n">
        <v>0</v>
      </c>
      <c r="L313" s="39" t="n">
        <v>0</v>
      </c>
      <c r="M313" s="39" t="n">
        <v>0</v>
      </c>
      <c r="N313" s="39" t="n">
        <v>0</v>
      </c>
      <c r="O313" s="39" t="n">
        <v>0</v>
      </c>
      <c r="P313" s="39" t="n">
        <v>0</v>
      </c>
      <c r="Q313" s="39" t="n">
        <v>0</v>
      </c>
      <c r="R313" s="39" t="n">
        <v>0</v>
      </c>
      <c r="S313" s="39" t="n">
        <v>0</v>
      </c>
      <c r="T313" s="39" t="n">
        <v>0</v>
      </c>
      <c r="U313" s="39" t="n">
        <v>0</v>
      </c>
      <c r="V313" s="41" t="n">
        <f aca="false">MIN(25,ROUND((J313*2.5+K313*2.5/12+L313*2.5/12/28+M313*2.5/12/29+N313*2.5/12/30+O313*2.5/12/31+P313*2+Q313*2/12+R313*2/12/28+S313*2/12/29+T313*2/12/30+U313*2/12/31),2))</f>
        <v>0</v>
      </c>
      <c r="W313" s="39" t="n">
        <v>0</v>
      </c>
      <c r="X313" s="39" t="n">
        <v>0</v>
      </c>
      <c r="Y313" s="39" t="n">
        <v>0</v>
      </c>
      <c r="Z313" s="39" t="n">
        <v>0</v>
      </c>
      <c r="AA313" s="42" t="n">
        <f aca="false">MIN(25,ROUND((W313*5+(X313*5/12)+Y313*3.5+(Z313*3.5/12)),2))</f>
        <v>0</v>
      </c>
      <c r="AB313" s="39" t="n">
        <v>0</v>
      </c>
      <c r="AC313" s="39" t="n">
        <v>0</v>
      </c>
      <c r="AD313" s="39" t="n">
        <v>0</v>
      </c>
      <c r="AE313" s="39" t="n">
        <v>0</v>
      </c>
      <c r="AF313" s="39" t="n">
        <v>0</v>
      </c>
      <c r="AG313" s="39" t="n">
        <v>0</v>
      </c>
      <c r="AH313" s="39" t="n">
        <v>0</v>
      </c>
      <c r="AI313" s="39" t="n">
        <v>0</v>
      </c>
      <c r="AJ313" s="39" t="n">
        <v>0</v>
      </c>
      <c r="AK313" s="39" t="n">
        <v>0</v>
      </c>
      <c r="AL313" s="43" t="n">
        <v>0</v>
      </c>
      <c r="AM313" s="44" t="n">
        <v>0</v>
      </c>
      <c r="AN313" s="45" t="n">
        <f aca="false">MIN(12,(AB313*0.2-AC313*0.2+AD313*0.6-AE313*0.6+AF313*1.8-AG313*1.8-AH313*1.2-AI313*3.6-AJ313*4-AK313*4.4-AL313*4.8+AM313))</f>
        <v>0</v>
      </c>
      <c r="AO313" s="46" t="n">
        <v>0</v>
      </c>
      <c r="AP313" s="47" t="n">
        <f aca="false">E313+I313+V313+AA313+AN313+AO313</f>
        <v>0</v>
      </c>
    </row>
    <row r="314" customFormat="false" ht="16.5" hidden="false" customHeight="false" outlineLevel="0" collapsed="false">
      <c r="A314" s="35" t="n">
        <v>308</v>
      </c>
      <c r="B314" s="36"/>
      <c r="C314" s="36"/>
      <c r="D314" s="36"/>
      <c r="E314" s="38" t="n">
        <v>0</v>
      </c>
      <c r="F314" s="39" t="n">
        <v>0</v>
      </c>
      <c r="G314" s="39" t="n">
        <v>0</v>
      </c>
      <c r="H314" s="39" t="n">
        <v>0</v>
      </c>
      <c r="I314" s="40" t="n">
        <f aca="false">MIN(7,(F314*0.07+G314*0.08+H314*0.02))</f>
        <v>0</v>
      </c>
      <c r="J314" s="39" t="n">
        <v>0</v>
      </c>
      <c r="K314" s="39" t="n">
        <v>0</v>
      </c>
      <c r="L314" s="39" t="n">
        <v>0</v>
      </c>
      <c r="M314" s="39" t="n">
        <v>0</v>
      </c>
      <c r="N314" s="39" t="n">
        <v>0</v>
      </c>
      <c r="O314" s="39" t="n">
        <v>0</v>
      </c>
      <c r="P314" s="39" t="n">
        <v>0</v>
      </c>
      <c r="Q314" s="39" t="n">
        <v>0</v>
      </c>
      <c r="R314" s="39" t="n">
        <v>0</v>
      </c>
      <c r="S314" s="39" t="n">
        <v>0</v>
      </c>
      <c r="T314" s="39" t="n">
        <v>0</v>
      </c>
      <c r="U314" s="39" t="n">
        <v>0</v>
      </c>
      <c r="V314" s="41" t="n">
        <f aca="false">MIN(25,ROUND((J314*2.5+K314*2.5/12+L314*2.5/12/28+M314*2.5/12/29+N314*2.5/12/30+O314*2.5/12/31+P314*2+Q314*2/12+R314*2/12/28+S314*2/12/29+T314*2/12/30+U314*2/12/31),2))</f>
        <v>0</v>
      </c>
      <c r="W314" s="39" t="n">
        <v>0</v>
      </c>
      <c r="X314" s="39" t="n">
        <v>0</v>
      </c>
      <c r="Y314" s="39" t="n">
        <v>0</v>
      </c>
      <c r="Z314" s="39" t="n">
        <v>0</v>
      </c>
      <c r="AA314" s="42" t="n">
        <f aca="false">MIN(25,ROUND((W314*5+(X314*5/12)+Y314*3.5+(Z314*3.5/12)),2))</f>
        <v>0</v>
      </c>
      <c r="AB314" s="39" t="n">
        <v>0</v>
      </c>
      <c r="AC314" s="39" t="n">
        <v>0</v>
      </c>
      <c r="AD314" s="39" t="n">
        <v>0</v>
      </c>
      <c r="AE314" s="39" t="n">
        <v>0</v>
      </c>
      <c r="AF314" s="39" t="n">
        <v>0</v>
      </c>
      <c r="AG314" s="39" t="n">
        <v>0</v>
      </c>
      <c r="AH314" s="39" t="n">
        <v>0</v>
      </c>
      <c r="AI314" s="39" t="n">
        <v>0</v>
      </c>
      <c r="AJ314" s="39" t="n">
        <v>0</v>
      </c>
      <c r="AK314" s="39" t="n">
        <v>0</v>
      </c>
      <c r="AL314" s="43" t="n">
        <v>0</v>
      </c>
      <c r="AM314" s="44" t="n">
        <v>0</v>
      </c>
      <c r="AN314" s="45" t="n">
        <f aca="false">MIN(12,(AB314*0.2-AC314*0.2+AD314*0.6-AE314*0.6+AF314*1.8-AG314*1.8-AH314*1.2-AI314*3.6-AJ314*4-AK314*4.4-AL314*4.8+AM314))</f>
        <v>0</v>
      </c>
      <c r="AO314" s="46" t="n">
        <v>0</v>
      </c>
      <c r="AP314" s="47" t="n">
        <f aca="false">E314+I314+V314+AA314+AN314+AO314</f>
        <v>0</v>
      </c>
    </row>
    <row r="315" customFormat="false" ht="16.5" hidden="false" customHeight="false" outlineLevel="0" collapsed="false">
      <c r="A315" s="35" t="n">
        <v>309</v>
      </c>
      <c r="B315" s="36"/>
      <c r="C315" s="36"/>
      <c r="D315" s="36"/>
      <c r="E315" s="38" t="n">
        <v>0</v>
      </c>
      <c r="F315" s="39" t="n">
        <v>0</v>
      </c>
      <c r="G315" s="39" t="n">
        <v>0</v>
      </c>
      <c r="H315" s="39" t="n">
        <v>0</v>
      </c>
      <c r="I315" s="40" t="n">
        <f aca="false">MIN(7,(F315*0.07+G315*0.08+H315*0.02))</f>
        <v>0</v>
      </c>
      <c r="J315" s="39" t="n">
        <v>0</v>
      </c>
      <c r="K315" s="39" t="n">
        <v>0</v>
      </c>
      <c r="L315" s="39" t="n">
        <v>0</v>
      </c>
      <c r="M315" s="39" t="n">
        <v>0</v>
      </c>
      <c r="N315" s="39" t="n">
        <v>0</v>
      </c>
      <c r="O315" s="39" t="n">
        <v>0</v>
      </c>
      <c r="P315" s="39" t="n">
        <v>0</v>
      </c>
      <c r="Q315" s="39" t="n">
        <v>0</v>
      </c>
      <c r="R315" s="39" t="n">
        <v>0</v>
      </c>
      <c r="S315" s="39" t="n">
        <v>0</v>
      </c>
      <c r="T315" s="39" t="n">
        <v>0</v>
      </c>
      <c r="U315" s="39" t="n">
        <v>0</v>
      </c>
      <c r="V315" s="41" t="n">
        <f aca="false">MIN(25,ROUND((J315*2.5+K315*2.5/12+L315*2.5/12/28+M315*2.5/12/29+N315*2.5/12/30+O315*2.5/12/31+P315*2+Q315*2/12+R315*2/12/28+S315*2/12/29+T315*2/12/30+U315*2/12/31),2))</f>
        <v>0</v>
      </c>
      <c r="W315" s="39" t="n">
        <v>0</v>
      </c>
      <c r="X315" s="39" t="n">
        <v>0</v>
      </c>
      <c r="Y315" s="39" t="n">
        <v>0</v>
      </c>
      <c r="Z315" s="39" t="n">
        <v>0</v>
      </c>
      <c r="AA315" s="42" t="n">
        <f aca="false">MIN(25,ROUND((W315*5+(X315*5/12)+Y315*3.5+(Z315*3.5/12)),2))</f>
        <v>0</v>
      </c>
      <c r="AB315" s="39" t="n">
        <v>0</v>
      </c>
      <c r="AC315" s="39" t="n">
        <v>0</v>
      </c>
      <c r="AD315" s="39" t="n">
        <v>0</v>
      </c>
      <c r="AE315" s="39" t="n">
        <v>0</v>
      </c>
      <c r="AF315" s="39" t="n">
        <v>0</v>
      </c>
      <c r="AG315" s="39" t="n">
        <v>0</v>
      </c>
      <c r="AH315" s="39" t="n">
        <v>0</v>
      </c>
      <c r="AI315" s="39" t="n">
        <v>0</v>
      </c>
      <c r="AJ315" s="39" t="n">
        <v>0</v>
      </c>
      <c r="AK315" s="39" t="n">
        <v>0</v>
      </c>
      <c r="AL315" s="43" t="n">
        <v>0</v>
      </c>
      <c r="AM315" s="44" t="n">
        <v>0</v>
      </c>
      <c r="AN315" s="45" t="n">
        <f aca="false">MIN(12,(AB315*0.2-AC315*0.2+AD315*0.6-AE315*0.6+AF315*1.8-AG315*1.8-AH315*1.2-AI315*3.6-AJ315*4-AK315*4.4-AL315*4.8+AM315))</f>
        <v>0</v>
      </c>
      <c r="AO315" s="46" t="n">
        <v>0</v>
      </c>
      <c r="AP315" s="47" t="n">
        <f aca="false">E315+I315+V315+AA315+AN315+AO315</f>
        <v>0</v>
      </c>
    </row>
    <row r="316" customFormat="false" ht="16.5" hidden="false" customHeight="false" outlineLevel="0" collapsed="false">
      <c r="A316" s="35" t="n">
        <v>310</v>
      </c>
      <c r="B316" s="36"/>
      <c r="C316" s="36"/>
      <c r="D316" s="36"/>
      <c r="E316" s="38" t="n">
        <v>0</v>
      </c>
      <c r="F316" s="39" t="n">
        <v>0</v>
      </c>
      <c r="G316" s="39" t="n">
        <v>0</v>
      </c>
      <c r="H316" s="39" t="n">
        <v>0</v>
      </c>
      <c r="I316" s="40" t="n">
        <f aca="false">MIN(7,(F316*0.07+G316*0.08+H316*0.02))</f>
        <v>0</v>
      </c>
      <c r="J316" s="39" t="n">
        <v>0</v>
      </c>
      <c r="K316" s="39" t="n">
        <v>0</v>
      </c>
      <c r="L316" s="39" t="n">
        <v>0</v>
      </c>
      <c r="M316" s="39" t="n">
        <v>0</v>
      </c>
      <c r="N316" s="39" t="n">
        <v>0</v>
      </c>
      <c r="O316" s="39" t="n">
        <v>0</v>
      </c>
      <c r="P316" s="39" t="n">
        <v>0</v>
      </c>
      <c r="Q316" s="39" t="n">
        <v>0</v>
      </c>
      <c r="R316" s="39" t="n">
        <v>0</v>
      </c>
      <c r="S316" s="39" t="n">
        <v>0</v>
      </c>
      <c r="T316" s="39" t="n">
        <v>0</v>
      </c>
      <c r="U316" s="39" t="n">
        <v>0</v>
      </c>
      <c r="V316" s="41" t="n">
        <f aca="false">MIN(25,ROUND((J316*2.5+K316*2.5/12+L316*2.5/12/28+M316*2.5/12/29+N316*2.5/12/30+O316*2.5/12/31+P316*2+Q316*2/12+R316*2/12/28+S316*2/12/29+T316*2/12/30+U316*2/12/31),2))</f>
        <v>0</v>
      </c>
      <c r="W316" s="39" t="n">
        <v>0</v>
      </c>
      <c r="X316" s="39" t="n">
        <v>0</v>
      </c>
      <c r="Y316" s="39" t="n">
        <v>0</v>
      </c>
      <c r="Z316" s="39" t="n">
        <v>0</v>
      </c>
      <c r="AA316" s="42" t="n">
        <f aca="false">MIN(25,ROUND((W316*5+(X316*5/12)+Y316*3.5+(Z316*3.5/12)),2))</f>
        <v>0</v>
      </c>
      <c r="AB316" s="39" t="n">
        <v>0</v>
      </c>
      <c r="AC316" s="39" t="n">
        <v>0</v>
      </c>
      <c r="AD316" s="39" t="n">
        <v>0</v>
      </c>
      <c r="AE316" s="39" t="n">
        <v>0</v>
      </c>
      <c r="AF316" s="39" t="n">
        <v>0</v>
      </c>
      <c r="AG316" s="39" t="n">
        <v>0</v>
      </c>
      <c r="AH316" s="39" t="n">
        <v>0</v>
      </c>
      <c r="AI316" s="39" t="n">
        <v>0</v>
      </c>
      <c r="AJ316" s="39" t="n">
        <v>0</v>
      </c>
      <c r="AK316" s="39" t="n">
        <v>0</v>
      </c>
      <c r="AL316" s="43" t="n">
        <v>0</v>
      </c>
      <c r="AM316" s="44" t="n">
        <v>0</v>
      </c>
      <c r="AN316" s="45" t="n">
        <f aca="false">MIN(12,(AB316*0.2-AC316*0.2+AD316*0.6-AE316*0.6+AF316*1.8-AG316*1.8-AH316*1.2-AI316*3.6-AJ316*4-AK316*4.4-AL316*4.8+AM316))</f>
        <v>0</v>
      </c>
      <c r="AO316" s="46" t="n">
        <v>0</v>
      </c>
      <c r="AP316" s="47" t="n">
        <f aca="false">E316+I316+V316+AA316+AN316+AO316</f>
        <v>0</v>
      </c>
    </row>
    <row r="317" customFormat="false" ht="16.5" hidden="false" customHeight="false" outlineLevel="0" collapsed="false">
      <c r="A317" s="35" t="n">
        <v>311</v>
      </c>
      <c r="B317" s="36"/>
      <c r="C317" s="36"/>
      <c r="D317" s="36"/>
      <c r="E317" s="38" t="n">
        <v>0</v>
      </c>
      <c r="F317" s="39" t="n">
        <v>0</v>
      </c>
      <c r="G317" s="39" t="n">
        <v>0</v>
      </c>
      <c r="H317" s="39" t="n">
        <v>0</v>
      </c>
      <c r="I317" s="40" t="n">
        <f aca="false">MIN(7,(F317*0.07+G317*0.08+H317*0.02))</f>
        <v>0</v>
      </c>
      <c r="J317" s="39" t="n">
        <v>0</v>
      </c>
      <c r="K317" s="39" t="n">
        <v>0</v>
      </c>
      <c r="L317" s="39" t="n">
        <v>0</v>
      </c>
      <c r="M317" s="39" t="n">
        <v>0</v>
      </c>
      <c r="N317" s="39" t="n">
        <v>0</v>
      </c>
      <c r="O317" s="39" t="n">
        <v>0</v>
      </c>
      <c r="P317" s="39" t="n">
        <v>0</v>
      </c>
      <c r="Q317" s="39" t="n">
        <v>0</v>
      </c>
      <c r="R317" s="39" t="n">
        <v>0</v>
      </c>
      <c r="S317" s="39" t="n">
        <v>0</v>
      </c>
      <c r="T317" s="39" t="n">
        <v>0</v>
      </c>
      <c r="U317" s="39" t="n">
        <v>0</v>
      </c>
      <c r="V317" s="41" t="n">
        <f aca="false">MIN(25,ROUND((J317*2.5+K317*2.5/12+L317*2.5/12/28+M317*2.5/12/29+N317*2.5/12/30+O317*2.5/12/31+P317*2+Q317*2/12+R317*2/12/28+S317*2/12/29+T317*2/12/30+U317*2/12/31),2))</f>
        <v>0</v>
      </c>
      <c r="W317" s="39" t="n">
        <v>0</v>
      </c>
      <c r="X317" s="39" t="n">
        <v>0</v>
      </c>
      <c r="Y317" s="39" t="n">
        <v>0</v>
      </c>
      <c r="Z317" s="39" t="n">
        <v>0</v>
      </c>
      <c r="AA317" s="42" t="n">
        <f aca="false">MIN(25,ROUND((W317*5+(X317*5/12)+Y317*3.5+(Z317*3.5/12)),2))</f>
        <v>0</v>
      </c>
      <c r="AB317" s="39" t="n">
        <v>0</v>
      </c>
      <c r="AC317" s="39" t="n">
        <v>0</v>
      </c>
      <c r="AD317" s="39" t="n">
        <v>0</v>
      </c>
      <c r="AE317" s="39" t="n">
        <v>0</v>
      </c>
      <c r="AF317" s="39" t="n">
        <v>0</v>
      </c>
      <c r="AG317" s="39" t="n">
        <v>0</v>
      </c>
      <c r="AH317" s="39" t="n">
        <v>0</v>
      </c>
      <c r="AI317" s="39" t="n">
        <v>0</v>
      </c>
      <c r="AJ317" s="39" t="n">
        <v>0</v>
      </c>
      <c r="AK317" s="39" t="n">
        <v>0</v>
      </c>
      <c r="AL317" s="43" t="n">
        <v>0</v>
      </c>
      <c r="AM317" s="44" t="n">
        <v>0</v>
      </c>
      <c r="AN317" s="45" t="n">
        <f aca="false">MIN(12,(AB317*0.2-AC317*0.2+AD317*0.6-AE317*0.6+AF317*1.8-AG317*1.8-AH317*1.2-AI317*3.6-AJ317*4-AK317*4.4-AL317*4.8+AM317))</f>
        <v>0</v>
      </c>
      <c r="AO317" s="46" t="n">
        <v>0</v>
      </c>
      <c r="AP317" s="47" t="n">
        <f aca="false">E317+I317+V317+AA317+AN317+AO317</f>
        <v>0</v>
      </c>
    </row>
    <row r="318" customFormat="false" ht="16.5" hidden="false" customHeight="false" outlineLevel="0" collapsed="false">
      <c r="A318" s="35" t="n">
        <v>312</v>
      </c>
      <c r="B318" s="36"/>
      <c r="C318" s="36"/>
      <c r="D318" s="36"/>
      <c r="E318" s="38" t="n">
        <v>0</v>
      </c>
      <c r="F318" s="39" t="n">
        <v>0</v>
      </c>
      <c r="G318" s="39" t="n">
        <v>0</v>
      </c>
      <c r="H318" s="39" t="n">
        <v>0</v>
      </c>
      <c r="I318" s="40" t="n">
        <f aca="false">MIN(7,(F318*0.07+G318*0.08+H318*0.02))</f>
        <v>0</v>
      </c>
      <c r="J318" s="39" t="n">
        <v>0</v>
      </c>
      <c r="K318" s="39" t="n">
        <v>0</v>
      </c>
      <c r="L318" s="39" t="n">
        <v>0</v>
      </c>
      <c r="M318" s="39" t="n">
        <v>0</v>
      </c>
      <c r="N318" s="39" t="n">
        <v>0</v>
      </c>
      <c r="O318" s="39" t="n">
        <v>0</v>
      </c>
      <c r="P318" s="39" t="n">
        <v>0</v>
      </c>
      <c r="Q318" s="39" t="n">
        <v>0</v>
      </c>
      <c r="R318" s="39" t="n">
        <v>0</v>
      </c>
      <c r="S318" s="39" t="n">
        <v>0</v>
      </c>
      <c r="T318" s="39" t="n">
        <v>0</v>
      </c>
      <c r="U318" s="39" t="n">
        <v>0</v>
      </c>
      <c r="V318" s="41" t="n">
        <f aca="false">MIN(25,ROUND((J318*2.5+K318*2.5/12+L318*2.5/12/28+M318*2.5/12/29+N318*2.5/12/30+O318*2.5/12/31+P318*2+Q318*2/12+R318*2/12/28+S318*2/12/29+T318*2/12/30+U318*2/12/31),2))</f>
        <v>0</v>
      </c>
      <c r="W318" s="39" t="n">
        <v>0</v>
      </c>
      <c r="X318" s="39" t="n">
        <v>0</v>
      </c>
      <c r="Y318" s="39" t="n">
        <v>0</v>
      </c>
      <c r="Z318" s="39" t="n">
        <v>0</v>
      </c>
      <c r="AA318" s="42" t="n">
        <f aca="false">MIN(25,ROUND((W318*5+(X318*5/12)+Y318*3.5+(Z318*3.5/12)),2))</f>
        <v>0</v>
      </c>
      <c r="AB318" s="39" t="n">
        <v>0</v>
      </c>
      <c r="AC318" s="39" t="n">
        <v>0</v>
      </c>
      <c r="AD318" s="39" t="n">
        <v>0</v>
      </c>
      <c r="AE318" s="39" t="n">
        <v>0</v>
      </c>
      <c r="AF318" s="39" t="n">
        <v>0</v>
      </c>
      <c r="AG318" s="39" t="n">
        <v>0</v>
      </c>
      <c r="AH318" s="39" t="n">
        <v>0</v>
      </c>
      <c r="AI318" s="39" t="n">
        <v>0</v>
      </c>
      <c r="AJ318" s="39" t="n">
        <v>0</v>
      </c>
      <c r="AK318" s="39" t="n">
        <v>0</v>
      </c>
      <c r="AL318" s="43" t="n">
        <v>0</v>
      </c>
      <c r="AM318" s="44" t="n">
        <v>0</v>
      </c>
      <c r="AN318" s="45" t="n">
        <f aca="false">MIN(12,(AB318*0.2-AC318*0.2+AD318*0.6-AE318*0.6+AF318*1.8-AG318*1.8-AH318*1.2-AI318*3.6-AJ318*4-AK318*4.4-AL318*4.8+AM318))</f>
        <v>0</v>
      </c>
      <c r="AO318" s="46" t="n">
        <v>0</v>
      </c>
      <c r="AP318" s="47" t="n">
        <f aca="false">E318+I318+V318+AA318+AN318+AO318</f>
        <v>0</v>
      </c>
    </row>
    <row r="319" customFormat="false" ht="16.5" hidden="false" customHeight="false" outlineLevel="0" collapsed="false">
      <c r="A319" s="35" t="n">
        <v>313</v>
      </c>
      <c r="B319" s="36"/>
      <c r="C319" s="36"/>
      <c r="D319" s="36"/>
      <c r="E319" s="38" t="n">
        <v>0</v>
      </c>
      <c r="F319" s="39" t="n">
        <v>0</v>
      </c>
      <c r="G319" s="39" t="n">
        <v>0</v>
      </c>
      <c r="H319" s="39" t="n">
        <v>0</v>
      </c>
      <c r="I319" s="40" t="n">
        <f aca="false">MIN(7,(F319*0.07+G319*0.08+H319*0.02))</f>
        <v>0</v>
      </c>
      <c r="J319" s="39" t="n">
        <v>0</v>
      </c>
      <c r="K319" s="39" t="n">
        <v>0</v>
      </c>
      <c r="L319" s="39" t="n">
        <v>0</v>
      </c>
      <c r="M319" s="39" t="n">
        <v>0</v>
      </c>
      <c r="N319" s="39" t="n">
        <v>0</v>
      </c>
      <c r="O319" s="39" t="n">
        <v>0</v>
      </c>
      <c r="P319" s="39" t="n">
        <v>0</v>
      </c>
      <c r="Q319" s="39" t="n">
        <v>0</v>
      </c>
      <c r="R319" s="39" t="n">
        <v>0</v>
      </c>
      <c r="S319" s="39" t="n">
        <v>0</v>
      </c>
      <c r="T319" s="39" t="n">
        <v>0</v>
      </c>
      <c r="U319" s="39" t="n">
        <v>0</v>
      </c>
      <c r="V319" s="41" t="n">
        <f aca="false">MIN(25,ROUND((J319*2.5+K319*2.5/12+L319*2.5/12/28+M319*2.5/12/29+N319*2.5/12/30+O319*2.5/12/31+P319*2+Q319*2/12+R319*2/12/28+S319*2/12/29+T319*2/12/30+U319*2/12/31),2))</f>
        <v>0</v>
      </c>
      <c r="W319" s="39" t="n">
        <v>0</v>
      </c>
      <c r="X319" s="39" t="n">
        <v>0</v>
      </c>
      <c r="Y319" s="39" t="n">
        <v>0</v>
      </c>
      <c r="Z319" s="39" t="n">
        <v>0</v>
      </c>
      <c r="AA319" s="42" t="n">
        <f aca="false">MIN(25,ROUND((W319*5+(X319*5/12)+Y319*3.5+(Z319*3.5/12)),2))</f>
        <v>0</v>
      </c>
      <c r="AB319" s="39" t="n">
        <v>0</v>
      </c>
      <c r="AC319" s="39" t="n">
        <v>0</v>
      </c>
      <c r="AD319" s="39" t="n">
        <v>0</v>
      </c>
      <c r="AE319" s="39" t="n">
        <v>0</v>
      </c>
      <c r="AF319" s="39" t="n">
        <v>0</v>
      </c>
      <c r="AG319" s="39" t="n">
        <v>0</v>
      </c>
      <c r="AH319" s="39" t="n">
        <v>0</v>
      </c>
      <c r="AI319" s="39" t="n">
        <v>0</v>
      </c>
      <c r="AJ319" s="39" t="n">
        <v>0</v>
      </c>
      <c r="AK319" s="39" t="n">
        <v>0</v>
      </c>
      <c r="AL319" s="43" t="n">
        <v>0</v>
      </c>
      <c r="AM319" s="44" t="n">
        <v>0</v>
      </c>
      <c r="AN319" s="45" t="n">
        <f aca="false">MIN(12,(AB319*0.2-AC319*0.2+AD319*0.6-AE319*0.6+AF319*1.8-AG319*1.8-AH319*1.2-AI319*3.6-AJ319*4-AK319*4.4-AL319*4.8+AM319))</f>
        <v>0</v>
      </c>
      <c r="AO319" s="46" t="n">
        <v>0</v>
      </c>
      <c r="AP319" s="47" t="n">
        <f aca="false">E319+I319+V319+AA319+AN319+AO319</f>
        <v>0</v>
      </c>
    </row>
    <row r="320" customFormat="false" ht="16.5" hidden="false" customHeight="false" outlineLevel="0" collapsed="false">
      <c r="A320" s="35" t="n">
        <v>314</v>
      </c>
      <c r="B320" s="36"/>
      <c r="C320" s="36"/>
      <c r="D320" s="36"/>
      <c r="E320" s="38" t="n">
        <v>0</v>
      </c>
      <c r="F320" s="39" t="n">
        <v>0</v>
      </c>
      <c r="G320" s="39" t="n">
        <v>0</v>
      </c>
      <c r="H320" s="39" t="n">
        <v>0</v>
      </c>
      <c r="I320" s="40" t="n">
        <f aca="false">MIN(7,(F320*0.07+G320*0.08+H320*0.02))</f>
        <v>0</v>
      </c>
      <c r="J320" s="39" t="n">
        <v>0</v>
      </c>
      <c r="K320" s="39" t="n">
        <v>0</v>
      </c>
      <c r="L320" s="39" t="n">
        <v>0</v>
      </c>
      <c r="M320" s="39" t="n">
        <v>0</v>
      </c>
      <c r="N320" s="39" t="n">
        <v>0</v>
      </c>
      <c r="O320" s="39" t="n">
        <v>0</v>
      </c>
      <c r="P320" s="39" t="n">
        <v>0</v>
      </c>
      <c r="Q320" s="39" t="n">
        <v>0</v>
      </c>
      <c r="R320" s="39" t="n">
        <v>0</v>
      </c>
      <c r="S320" s="39" t="n">
        <v>0</v>
      </c>
      <c r="T320" s="39" t="n">
        <v>0</v>
      </c>
      <c r="U320" s="39" t="n">
        <v>0</v>
      </c>
      <c r="V320" s="41" t="n">
        <f aca="false">MIN(25,ROUND((J320*2.5+K320*2.5/12+L320*2.5/12/28+M320*2.5/12/29+N320*2.5/12/30+O320*2.5/12/31+P320*2+Q320*2/12+R320*2/12/28+S320*2/12/29+T320*2/12/30+U320*2/12/31),2))</f>
        <v>0</v>
      </c>
      <c r="W320" s="39" t="n">
        <v>0</v>
      </c>
      <c r="X320" s="39" t="n">
        <v>0</v>
      </c>
      <c r="Y320" s="39" t="n">
        <v>0</v>
      </c>
      <c r="Z320" s="39" t="n">
        <v>0</v>
      </c>
      <c r="AA320" s="42" t="n">
        <f aca="false">MIN(25,ROUND((W320*5+(X320*5/12)+Y320*3.5+(Z320*3.5/12)),2))</f>
        <v>0</v>
      </c>
      <c r="AB320" s="39" t="n">
        <v>0</v>
      </c>
      <c r="AC320" s="39" t="n">
        <v>0</v>
      </c>
      <c r="AD320" s="39" t="n">
        <v>0</v>
      </c>
      <c r="AE320" s="39" t="n">
        <v>0</v>
      </c>
      <c r="AF320" s="39" t="n">
        <v>0</v>
      </c>
      <c r="AG320" s="39" t="n">
        <v>0</v>
      </c>
      <c r="AH320" s="39" t="n">
        <v>0</v>
      </c>
      <c r="AI320" s="39" t="n">
        <v>0</v>
      </c>
      <c r="AJ320" s="39" t="n">
        <v>0</v>
      </c>
      <c r="AK320" s="39" t="n">
        <v>0</v>
      </c>
      <c r="AL320" s="43" t="n">
        <v>0</v>
      </c>
      <c r="AM320" s="44" t="n">
        <v>0</v>
      </c>
      <c r="AN320" s="45" t="n">
        <f aca="false">MIN(12,(AB320*0.2-AC320*0.2+AD320*0.6-AE320*0.6+AF320*1.8-AG320*1.8-AH320*1.2-AI320*3.6-AJ320*4-AK320*4.4-AL320*4.8+AM320))</f>
        <v>0</v>
      </c>
      <c r="AO320" s="46" t="n">
        <v>0</v>
      </c>
      <c r="AP320" s="47" t="n">
        <f aca="false">E320+I320+V320+AA320+AN320+AO320</f>
        <v>0</v>
      </c>
    </row>
    <row r="321" customFormat="false" ht="16.5" hidden="false" customHeight="false" outlineLevel="0" collapsed="false">
      <c r="A321" s="35" t="n">
        <v>315</v>
      </c>
      <c r="B321" s="36"/>
      <c r="C321" s="36"/>
      <c r="D321" s="36"/>
      <c r="E321" s="38" t="n">
        <v>0</v>
      </c>
      <c r="F321" s="39" t="n">
        <v>0</v>
      </c>
      <c r="G321" s="39" t="n">
        <v>0</v>
      </c>
      <c r="H321" s="39" t="n">
        <v>0</v>
      </c>
      <c r="I321" s="40" t="n">
        <f aca="false">MIN(7,(F321*0.07+G321*0.08+H321*0.02))</f>
        <v>0</v>
      </c>
      <c r="J321" s="39" t="n">
        <v>0</v>
      </c>
      <c r="K321" s="39" t="n">
        <v>0</v>
      </c>
      <c r="L321" s="39" t="n">
        <v>0</v>
      </c>
      <c r="M321" s="39" t="n">
        <v>0</v>
      </c>
      <c r="N321" s="39" t="n">
        <v>0</v>
      </c>
      <c r="O321" s="39" t="n">
        <v>0</v>
      </c>
      <c r="P321" s="39" t="n">
        <v>0</v>
      </c>
      <c r="Q321" s="39" t="n">
        <v>0</v>
      </c>
      <c r="R321" s="39" t="n">
        <v>0</v>
      </c>
      <c r="S321" s="39" t="n">
        <v>0</v>
      </c>
      <c r="T321" s="39" t="n">
        <v>0</v>
      </c>
      <c r="U321" s="39" t="n">
        <v>0</v>
      </c>
      <c r="V321" s="41" t="n">
        <f aca="false">MIN(25,ROUND((J321*2.5+K321*2.5/12+L321*2.5/12/28+M321*2.5/12/29+N321*2.5/12/30+O321*2.5/12/31+P321*2+Q321*2/12+R321*2/12/28+S321*2/12/29+T321*2/12/30+U321*2/12/31),2))</f>
        <v>0</v>
      </c>
      <c r="W321" s="39" t="n">
        <v>0</v>
      </c>
      <c r="X321" s="39" t="n">
        <v>0</v>
      </c>
      <c r="Y321" s="39" t="n">
        <v>0</v>
      </c>
      <c r="Z321" s="39" t="n">
        <v>0</v>
      </c>
      <c r="AA321" s="42" t="n">
        <f aca="false">MIN(25,ROUND((W321*5+(X321*5/12)+Y321*3.5+(Z321*3.5/12)),2))</f>
        <v>0</v>
      </c>
      <c r="AB321" s="39" t="n">
        <v>0</v>
      </c>
      <c r="AC321" s="39" t="n">
        <v>0</v>
      </c>
      <c r="AD321" s="39" t="n">
        <v>0</v>
      </c>
      <c r="AE321" s="39" t="n">
        <v>0</v>
      </c>
      <c r="AF321" s="39" t="n">
        <v>0</v>
      </c>
      <c r="AG321" s="39" t="n">
        <v>0</v>
      </c>
      <c r="AH321" s="39" t="n">
        <v>0</v>
      </c>
      <c r="AI321" s="39" t="n">
        <v>0</v>
      </c>
      <c r="AJ321" s="39" t="n">
        <v>0</v>
      </c>
      <c r="AK321" s="39" t="n">
        <v>0</v>
      </c>
      <c r="AL321" s="43" t="n">
        <v>0</v>
      </c>
      <c r="AM321" s="44" t="n">
        <v>0</v>
      </c>
      <c r="AN321" s="45" t="n">
        <f aca="false">MIN(12,(AB321*0.2-AC321*0.2+AD321*0.6-AE321*0.6+AF321*1.8-AG321*1.8-AH321*1.2-AI321*3.6-AJ321*4-AK321*4.4-AL321*4.8+AM321))</f>
        <v>0</v>
      </c>
      <c r="AO321" s="46" t="n">
        <v>0</v>
      </c>
      <c r="AP321" s="47" t="n">
        <f aca="false">E321+I321+V321+AA321+AN321+AO321</f>
        <v>0</v>
      </c>
    </row>
    <row r="322" customFormat="false" ht="16.5" hidden="false" customHeight="false" outlineLevel="0" collapsed="false">
      <c r="A322" s="35" t="n">
        <v>316</v>
      </c>
      <c r="B322" s="36"/>
      <c r="C322" s="36"/>
      <c r="D322" s="36"/>
      <c r="E322" s="38" t="n">
        <v>0</v>
      </c>
      <c r="F322" s="39" t="n">
        <v>0</v>
      </c>
      <c r="G322" s="39" t="n">
        <v>0</v>
      </c>
      <c r="H322" s="39" t="n">
        <v>0</v>
      </c>
      <c r="I322" s="40" t="n">
        <f aca="false">MIN(7,(F322*0.07+G322*0.08+H322*0.02))</f>
        <v>0</v>
      </c>
      <c r="J322" s="39" t="n">
        <v>0</v>
      </c>
      <c r="K322" s="39" t="n">
        <v>0</v>
      </c>
      <c r="L322" s="39" t="n">
        <v>0</v>
      </c>
      <c r="M322" s="39" t="n">
        <v>0</v>
      </c>
      <c r="N322" s="39" t="n">
        <v>0</v>
      </c>
      <c r="O322" s="39" t="n">
        <v>0</v>
      </c>
      <c r="P322" s="39" t="n">
        <v>0</v>
      </c>
      <c r="Q322" s="39" t="n">
        <v>0</v>
      </c>
      <c r="R322" s="39" t="n">
        <v>0</v>
      </c>
      <c r="S322" s="39" t="n">
        <v>0</v>
      </c>
      <c r="T322" s="39" t="n">
        <v>0</v>
      </c>
      <c r="U322" s="39" t="n">
        <v>0</v>
      </c>
      <c r="V322" s="41" t="n">
        <f aca="false">MIN(25,ROUND((J322*2.5+K322*2.5/12+L322*2.5/12/28+M322*2.5/12/29+N322*2.5/12/30+O322*2.5/12/31+P322*2+Q322*2/12+R322*2/12/28+S322*2/12/29+T322*2/12/30+U322*2/12/31),2))</f>
        <v>0</v>
      </c>
      <c r="W322" s="39" t="n">
        <v>0</v>
      </c>
      <c r="X322" s="39" t="n">
        <v>0</v>
      </c>
      <c r="Y322" s="39" t="n">
        <v>0</v>
      </c>
      <c r="Z322" s="39" t="n">
        <v>0</v>
      </c>
      <c r="AA322" s="42" t="n">
        <f aca="false">MIN(25,ROUND((W322*5+(X322*5/12)+Y322*3.5+(Z322*3.5/12)),2))</f>
        <v>0</v>
      </c>
      <c r="AB322" s="39" t="n">
        <v>0</v>
      </c>
      <c r="AC322" s="39" t="n">
        <v>0</v>
      </c>
      <c r="AD322" s="39" t="n">
        <v>0</v>
      </c>
      <c r="AE322" s="39" t="n">
        <v>0</v>
      </c>
      <c r="AF322" s="39" t="n">
        <v>0</v>
      </c>
      <c r="AG322" s="39" t="n">
        <v>0</v>
      </c>
      <c r="AH322" s="39" t="n">
        <v>0</v>
      </c>
      <c r="AI322" s="39" t="n">
        <v>0</v>
      </c>
      <c r="AJ322" s="39" t="n">
        <v>0</v>
      </c>
      <c r="AK322" s="39" t="n">
        <v>0</v>
      </c>
      <c r="AL322" s="43" t="n">
        <v>0</v>
      </c>
      <c r="AM322" s="44" t="n">
        <v>0</v>
      </c>
      <c r="AN322" s="45" t="n">
        <f aca="false">MIN(12,(AB322*0.2-AC322*0.2+AD322*0.6-AE322*0.6+AF322*1.8-AG322*1.8-AH322*1.2-AI322*3.6-AJ322*4-AK322*4.4-AL322*4.8+AM322))</f>
        <v>0</v>
      </c>
      <c r="AO322" s="46" t="n">
        <v>0</v>
      </c>
      <c r="AP322" s="47" t="n">
        <f aca="false">E322+I322+V322+AA322+AN322+AO322</f>
        <v>0</v>
      </c>
    </row>
    <row r="323" customFormat="false" ht="16.5" hidden="false" customHeight="false" outlineLevel="0" collapsed="false">
      <c r="A323" s="35" t="n">
        <v>317</v>
      </c>
      <c r="B323" s="36"/>
      <c r="C323" s="36"/>
      <c r="D323" s="36"/>
      <c r="E323" s="38" t="n">
        <v>0</v>
      </c>
      <c r="F323" s="39" t="n">
        <v>0</v>
      </c>
      <c r="G323" s="39" t="n">
        <v>0</v>
      </c>
      <c r="H323" s="39" t="n">
        <v>0</v>
      </c>
      <c r="I323" s="40" t="n">
        <f aca="false">MIN(7,(F323*0.07+G323*0.08+H323*0.02))</f>
        <v>0</v>
      </c>
      <c r="J323" s="39" t="n">
        <v>0</v>
      </c>
      <c r="K323" s="39" t="n">
        <v>0</v>
      </c>
      <c r="L323" s="39" t="n">
        <v>0</v>
      </c>
      <c r="M323" s="39" t="n">
        <v>0</v>
      </c>
      <c r="N323" s="39" t="n">
        <v>0</v>
      </c>
      <c r="O323" s="39" t="n">
        <v>0</v>
      </c>
      <c r="P323" s="39" t="n">
        <v>0</v>
      </c>
      <c r="Q323" s="39" t="n">
        <v>0</v>
      </c>
      <c r="R323" s="39" t="n">
        <v>0</v>
      </c>
      <c r="S323" s="39" t="n">
        <v>0</v>
      </c>
      <c r="T323" s="39" t="n">
        <v>0</v>
      </c>
      <c r="U323" s="39" t="n">
        <v>0</v>
      </c>
      <c r="V323" s="41" t="n">
        <f aca="false">MIN(25,ROUND((J323*2.5+K323*2.5/12+L323*2.5/12/28+M323*2.5/12/29+N323*2.5/12/30+O323*2.5/12/31+P323*2+Q323*2/12+R323*2/12/28+S323*2/12/29+T323*2/12/30+U323*2/12/31),2))</f>
        <v>0</v>
      </c>
      <c r="W323" s="39" t="n">
        <v>0</v>
      </c>
      <c r="X323" s="39" t="n">
        <v>0</v>
      </c>
      <c r="Y323" s="39" t="n">
        <v>0</v>
      </c>
      <c r="Z323" s="39" t="n">
        <v>0</v>
      </c>
      <c r="AA323" s="42" t="n">
        <f aca="false">MIN(25,ROUND((W323*5+(X323*5/12)+Y323*3.5+(Z323*3.5/12)),2))</f>
        <v>0</v>
      </c>
      <c r="AB323" s="39" t="n">
        <v>0</v>
      </c>
      <c r="AC323" s="39" t="n">
        <v>0</v>
      </c>
      <c r="AD323" s="39" t="n">
        <v>0</v>
      </c>
      <c r="AE323" s="39" t="n">
        <v>0</v>
      </c>
      <c r="AF323" s="39" t="n">
        <v>0</v>
      </c>
      <c r="AG323" s="39" t="n">
        <v>0</v>
      </c>
      <c r="AH323" s="39" t="n">
        <v>0</v>
      </c>
      <c r="AI323" s="39" t="n">
        <v>0</v>
      </c>
      <c r="AJ323" s="39" t="n">
        <v>0</v>
      </c>
      <c r="AK323" s="39" t="n">
        <v>0</v>
      </c>
      <c r="AL323" s="43" t="n">
        <v>0</v>
      </c>
      <c r="AM323" s="44" t="n">
        <v>0</v>
      </c>
      <c r="AN323" s="45" t="n">
        <f aca="false">MIN(12,(AB323*0.2-AC323*0.2+AD323*0.6-AE323*0.6+AF323*1.8-AG323*1.8-AH323*1.2-AI323*3.6-AJ323*4-AK323*4.4-AL323*4.8+AM323))</f>
        <v>0</v>
      </c>
      <c r="AO323" s="46" t="n">
        <v>0</v>
      </c>
      <c r="AP323" s="47" t="n">
        <f aca="false">E323+I323+V323+AA323+AN323+AO323</f>
        <v>0</v>
      </c>
    </row>
    <row r="324" customFormat="false" ht="16.5" hidden="false" customHeight="false" outlineLevel="0" collapsed="false">
      <c r="A324" s="35" t="n">
        <v>318</v>
      </c>
      <c r="B324" s="36"/>
      <c r="C324" s="36"/>
      <c r="D324" s="36"/>
      <c r="E324" s="38" t="n">
        <v>0</v>
      </c>
      <c r="F324" s="39" t="n">
        <v>0</v>
      </c>
      <c r="G324" s="39" t="n">
        <v>0</v>
      </c>
      <c r="H324" s="39" t="n">
        <v>0</v>
      </c>
      <c r="I324" s="40" t="n">
        <f aca="false">MIN(7,(F324*0.07+G324*0.08+H324*0.02))</f>
        <v>0</v>
      </c>
      <c r="J324" s="39" t="n">
        <v>0</v>
      </c>
      <c r="K324" s="39" t="n">
        <v>0</v>
      </c>
      <c r="L324" s="39" t="n">
        <v>0</v>
      </c>
      <c r="M324" s="39" t="n">
        <v>0</v>
      </c>
      <c r="N324" s="39" t="n">
        <v>0</v>
      </c>
      <c r="O324" s="39" t="n">
        <v>0</v>
      </c>
      <c r="P324" s="39" t="n">
        <v>0</v>
      </c>
      <c r="Q324" s="39" t="n">
        <v>0</v>
      </c>
      <c r="R324" s="39" t="n">
        <v>0</v>
      </c>
      <c r="S324" s="39" t="n">
        <v>0</v>
      </c>
      <c r="T324" s="39" t="n">
        <v>0</v>
      </c>
      <c r="U324" s="39" t="n">
        <v>0</v>
      </c>
      <c r="V324" s="41" t="n">
        <f aca="false">MIN(25,ROUND((J324*2.5+K324*2.5/12+L324*2.5/12/28+M324*2.5/12/29+N324*2.5/12/30+O324*2.5/12/31+P324*2+Q324*2/12+R324*2/12/28+S324*2/12/29+T324*2/12/30+U324*2/12/31),2))</f>
        <v>0</v>
      </c>
      <c r="W324" s="39" t="n">
        <v>0</v>
      </c>
      <c r="X324" s="39" t="n">
        <v>0</v>
      </c>
      <c r="Y324" s="39" t="n">
        <v>0</v>
      </c>
      <c r="Z324" s="39" t="n">
        <v>0</v>
      </c>
      <c r="AA324" s="42" t="n">
        <f aca="false">MIN(25,ROUND((W324*5+(X324*5/12)+Y324*3.5+(Z324*3.5/12)),2))</f>
        <v>0</v>
      </c>
      <c r="AB324" s="39" t="n">
        <v>0</v>
      </c>
      <c r="AC324" s="39" t="n">
        <v>0</v>
      </c>
      <c r="AD324" s="39" t="n">
        <v>0</v>
      </c>
      <c r="AE324" s="39" t="n">
        <v>0</v>
      </c>
      <c r="AF324" s="39" t="n">
        <v>0</v>
      </c>
      <c r="AG324" s="39" t="n">
        <v>0</v>
      </c>
      <c r="AH324" s="39" t="n">
        <v>0</v>
      </c>
      <c r="AI324" s="39" t="n">
        <v>0</v>
      </c>
      <c r="AJ324" s="39" t="n">
        <v>0</v>
      </c>
      <c r="AK324" s="39" t="n">
        <v>0</v>
      </c>
      <c r="AL324" s="43" t="n">
        <v>0</v>
      </c>
      <c r="AM324" s="44" t="n">
        <v>0</v>
      </c>
      <c r="AN324" s="45" t="n">
        <f aca="false">MIN(12,(AB324*0.2-AC324*0.2+AD324*0.6-AE324*0.6+AF324*1.8-AG324*1.8-AH324*1.2-AI324*3.6-AJ324*4-AK324*4.4-AL324*4.8+AM324))</f>
        <v>0</v>
      </c>
      <c r="AO324" s="46" t="n">
        <v>0</v>
      </c>
      <c r="AP324" s="47" t="n">
        <f aca="false">E324+I324+V324+AA324+AN324+AO324</f>
        <v>0</v>
      </c>
    </row>
    <row r="325" customFormat="false" ht="16.5" hidden="false" customHeight="false" outlineLevel="0" collapsed="false">
      <c r="A325" s="35" t="n">
        <v>319</v>
      </c>
      <c r="B325" s="36"/>
      <c r="C325" s="36"/>
      <c r="D325" s="36"/>
      <c r="E325" s="38" t="n">
        <v>0</v>
      </c>
      <c r="F325" s="39" t="n">
        <v>0</v>
      </c>
      <c r="G325" s="39" t="n">
        <v>0</v>
      </c>
      <c r="H325" s="39" t="n">
        <v>0</v>
      </c>
      <c r="I325" s="40" t="n">
        <f aca="false">MIN(7,(F325*0.07+G325*0.08+H325*0.02))</f>
        <v>0</v>
      </c>
      <c r="J325" s="39" t="n">
        <v>0</v>
      </c>
      <c r="K325" s="39" t="n">
        <v>0</v>
      </c>
      <c r="L325" s="39" t="n">
        <v>0</v>
      </c>
      <c r="M325" s="39" t="n">
        <v>0</v>
      </c>
      <c r="N325" s="39" t="n">
        <v>0</v>
      </c>
      <c r="O325" s="39" t="n">
        <v>0</v>
      </c>
      <c r="P325" s="39" t="n">
        <v>0</v>
      </c>
      <c r="Q325" s="39" t="n">
        <v>0</v>
      </c>
      <c r="R325" s="39" t="n">
        <v>0</v>
      </c>
      <c r="S325" s="39" t="n">
        <v>0</v>
      </c>
      <c r="T325" s="39" t="n">
        <v>0</v>
      </c>
      <c r="U325" s="39" t="n">
        <v>0</v>
      </c>
      <c r="V325" s="41" t="n">
        <f aca="false">MIN(25,ROUND((J325*2.5+K325*2.5/12+L325*2.5/12/28+M325*2.5/12/29+N325*2.5/12/30+O325*2.5/12/31+P325*2+Q325*2/12+R325*2/12/28+S325*2/12/29+T325*2/12/30+U325*2/12/31),2))</f>
        <v>0</v>
      </c>
      <c r="W325" s="39" t="n">
        <v>0</v>
      </c>
      <c r="X325" s="39" t="n">
        <v>0</v>
      </c>
      <c r="Y325" s="39" t="n">
        <v>0</v>
      </c>
      <c r="Z325" s="39" t="n">
        <v>0</v>
      </c>
      <c r="AA325" s="42" t="n">
        <f aca="false">MIN(25,ROUND((W325*5+(X325*5/12)+Y325*3.5+(Z325*3.5/12)),2))</f>
        <v>0</v>
      </c>
      <c r="AB325" s="39" t="n">
        <v>0</v>
      </c>
      <c r="AC325" s="39" t="n">
        <v>0</v>
      </c>
      <c r="AD325" s="39" t="n">
        <v>0</v>
      </c>
      <c r="AE325" s="39" t="n">
        <v>0</v>
      </c>
      <c r="AF325" s="39" t="n">
        <v>0</v>
      </c>
      <c r="AG325" s="39" t="n">
        <v>0</v>
      </c>
      <c r="AH325" s="39" t="n">
        <v>0</v>
      </c>
      <c r="AI325" s="39" t="n">
        <v>0</v>
      </c>
      <c r="AJ325" s="39" t="n">
        <v>0</v>
      </c>
      <c r="AK325" s="39" t="n">
        <v>0</v>
      </c>
      <c r="AL325" s="43" t="n">
        <v>0</v>
      </c>
      <c r="AM325" s="44" t="n">
        <v>0</v>
      </c>
      <c r="AN325" s="45" t="n">
        <f aca="false">MIN(12,(AB325*0.2-AC325*0.2+AD325*0.6-AE325*0.6+AF325*1.8-AG325*1.8-AH325*1.2-AI325*3.6-AJ325*4-AK325*4.4-AL325*4.8+AM325))</f>
        <v>0</v>
      </c>
      <c r="AO325" s="46" t="n">
        <v>0</v>
      </c>
      <c r="AP325" s="47" t="n">
        <f aca="false">E325+I325+V325+AA325+AN325+AO325</f>
        <v>0</v>
      </c>
    </row>
    <row r="326" customFormat="false" ht="16.5" hidden="false" customHeight="false" outlineLevel="0" collapsed="false">
      <c r="A326" s="35" t="n">
        <v>320</v>
      </c>
      <c r="B326" s="36"/>
      <c r="C326" s="36"/>
      <c r="D326" s="36"/>
      <c r="E326" s="38" t="n">
        <v>0</v>
      </c>
      <c r="F326" s="39" t="n">
        <v>0</v>
      </c>
      <c r="G326" s="39" t="n">
        <v>0</v>
      </c>
      <c r="H326" s="39" t="n">
        <v>0</v>
      </c>
      <c r="I326" s="40" t="n">
        <f aca="false">MIN(7,(F326*0.07+G326*0.08+H326*0.02))</f>
        <v>0</v>
      </c>
      <c r="J326" s="39" t="n">
        <v>0</v>
      </c>
      <c r="K326" s="39" t="n">
        <v>0</v>
      </c>
      <c r="L326" s="39" t="n">
        <v>0</v>
      </c>
      <c r="M326" s="39" t="n">
        <v>0</v>
      </c>
      <c r="N326" s="39" t="n">
        <v>0</v>
      </c>
      <c r="O326" s="39" t="n">
        <v>0</v>
      </c>
      <c r="P326" s="39" t="n">
        <v>0</v>
      </c>
      <c r="Q326" s="39" t="n">
        <v>0</v>
      </c>
      <c r="R326" s="39" t="n">
        <v>0</v>
      </c>
      <c r="S326" s="39" t="n">
        <v>0</v>
      </c>
      <c r="T326" s="39" t="n">
        <v>0</v>
      </c>
      <c r="U326" s="39" t="n">
        <v>0</v>
      </c>
      <c r="V326" s="41" t="n">
        <f aca="false">MIN(25,ROUND((J326*2.5+K326*2.5/12+L326*2.5/12/28+M326*2.5/12/29+N326*2.5/12/30+O326*2.5/12/31+P326*2+Q326*2/12+R326*2/12/28+S326*2/12/29+T326*2/12/30+U326*2/12/31),2))</f>
        <v>0</v>
      </c>
      <c r="W326" s="39" t="n">
        <v>0</v>
      </c>
      <c r="X326" s="39" t="n">
        <v>0</v>
      </c>
      <c r="Y326" s="39" t="n">
        <v>0</v>
      </c>
      <c r="Z326" s="39" t="n">
        <v>0</v>
      </c>
      <c r="AA326" s="42" t="n">
        <f aca="false">MIN(25,ROUND((W326*5+(X326*5/12)+Y326*3.5+(Z326*3.5/12)),2))</f>
        <v>0</v>
      </c>
      <c r="AB326" s="39" t="n">
        <v>0</v>
      </c>
      <c r="AC326" s="39" t="n">
        <v>0</v>
      </c>
      <c r="AD326" s="39" t="n">
        <v>0</v>
      </c>
      <c r="AE326" s="39" t="n">
        <v>0</v>
      </c>
      <c r="AF326" s="39" t="n">
        <v>0</v>
      </c>
      <c r="AG326" s="39" t="n">
        <v>0</v>
      </c>
      <c r="AH326" s="39" t="n">
        <v>0</v>
      </c>
      <c r="AI326" s="39" t="n">
        <v>0</v>
      </c>
      <c r="AJ326" s="39" t="n">
        <v>0</v>
      </c>
      <c r="AK326" s="39" t="n">
        <v>0</v>
      </c>
      <c r="AL326" s="43" t="n">
        <v>0</v>
      </c>
      <c r="AM326" s="44" t="n">
        <v>0</v>
      </c>
      <c r="AN326" s="45" t="n">
        <f aca="false">MIN(12,(AB326*0.2-AC326*0.2+AD326*0.6-AE326*0.6+AF326*1.8-AG326*1.8-AH326*1.2-AI326*3.6-AJ326*4-AK326*4.4-AL326*4.8+AM326))</f>
        <v>0</v>
      </c>
      <c r="AO326" s="46" t="n">
        <v>0</v>
      </c>
      <c r="AP326" s="47" t="n">
        <f aca="false">E326+I326+V326+AA326+AN326+AO326</f>
        <v>0</v>
      </c>
    </row>
    <row r="327" customFormat="false" ht="16.5" hidden="false" customHeight="false" outlineLevel="0" collapsed="false">
      <c r="A327" s="35" t="n">
        <v>321</v>
      </c>
      <c r="B327" s="36"/>
      <c r="C327" s="36"/>
      <c r="D327" s="36"/>
      <c r="E327" s="38" t="n">
        <v>0</v>
      </c>
      <c r="F327" s="39" t="n">
        <v>0</v>
      </c>
      <c r="G327" s="39" t="n">
        <v>0</v>
      </c>
      <c r="H327" s="39" t="n">
        <v>0</v>
      </c>
      <c r="I327" s="40" t="n">
        <f aca="false">MIN(7,(F327*0.07+G327*0.08+H327*0.02))</f>
        <v>0</v>
      </c>
      <c r="J327" s="39" t="n">
        <v>0</v>
      </c>
      <c r="K327" s="39" t="n">
        <v>0</v>
      </c>
      <c r="L327" s="39" t="n">
        <v>0</v>
      </c>
      <c r="M327" s="39" t="n">
        <v>0</v>
      </c>
      <c r="N327" s="39" t="n">
        <v>0</v>
      </c>
      <c r="O327" s="39" t="n">
        <v>0</v>
      </c>
      <c r="P327" s="39" t="n">
        <v>0</v>
      </c>
      <c r="Q327" s="39" t="n">
        <v>0</v>
      </c>
      <c r="R327" s="39" t="n">
        <v>0</v>
      </c>
      <c r="S327" s="39" t="n">
        <v>0</v>
      </c>
      <c r="T327" s="39" t="n">
        <v>0</v>
      </c>
      <c r="U327" s="39" t="n">
        <v>0</v>
      </c>
      <c r="V327" s="41" t="n">
        <f aca="false">MIN(25,ROUND((J327*2.5+K327*2.5/12+L327*2.5/12/28+M327*2.5/12/29+N327*2.5/12/30+O327*2.5/12/31+P327*2+Q327*2/12+R327*2/12/28+S327*2/12/29+T327*2/12/30+U327*2/12/31),2))</f>
        <v>0</v>
      </c>
      <c r="W327" s="39" t="n">
        <v>0</v>
      </c>
      <c r="X327" s="39" t="n">
        <v>0</v>
      </c>
      <c r="Y327" s="39" t="n">
        <v>0</v>
      </c>
      <c r="Z327" s="39" t="n">
        <v>0</v>
      </c>
      <c r="AA327" s="42" t="n">
        <f aca="false">MIN(25,ROUND((W327*5+(X327*5/12)+Y327*3.5+(Z327*3.5/12)),2))</f>
        <v>0</v>
      </c>
      <c r="AB327" s="39" t="n">
        <v>0</v>
      </c>
      <c r="AC327" s="39" t="n">
        <v>0</v>
      </c>
      <c r="AD327" s="39" t="n">
        <v>0</v>
      </c>
      <c r="AE327" s="39" t="n">
        <v>0</v>
      </c>
      <c r="AF327" s="39" t="n">
        <v>0</v>
      </c>
      <c r="AG327" s="39" t="n">
        <v>0</v>
      </c>
      <c r="AH327" s="39" t="n">
        <v>0</v>
      </c>
      <c r="AI327" s="39" t="n">
        <v>0</v>
      </c>
      <c r="AJ327" s="39" t="n">
        <v>0</v>
      </c>
      <c r="AK327" s="39" t="n">
        <v>0</v>
      </c>
      <c r="AL327" s="43" t="n">
        <v>0</v>
      </c>
      <c r="AM327" s="44" t="n">
        <v>0</v>
      </c>
      <c r="AN327" s="45" t="n">
        <f aca="false">MIN(12,(AB327*0.2-AC327*0.2+AD327*0.6-AE327*0.6+AF327*1.8-AG327*1.8-AH327*1.2-AI327*3.6-AJ327*4-AK327*4.4-AL327*4.8+AM327))</f>
        <v>0</v>
      </c>
      <c r="AO327" s="46" t="n">
        <v>0</v>
      </c>
      <c r="AP327" s="47" t="n">
        <f aca="false">E327+I327+V327+AA327+AN327+AO327</f>
        <v>0</v>
      </c>
    </row>
    <row r="328" customFormat="false" ht="16.5" hidden="false" customHeight="false" outlineLevel="0" collapsed="false">
      <c r="A328" s="35" t="n">
        <v>322</v>
      </c>
      <c r="B328" s="36"/>
      <c r="C328" s="36"/>
      <c r="D328" s="36"/>
      <c r="E328" s="38" t="n">
        <v>0</v>
      </c>
      <c r="F328" s="39" t="n">
        <v>0</v>
      </c>
      <c r="G328" s="39" t="n">
        <v>0</v>
      </c>
      <c r="H328" s="39" t="n">
        <v>0</v>
      </c>
      <c r="I328" s="40" t="n">
        <f aca="false">MIN(7,(F328*0.07+G328*0.08+H328*0.02))</f>
        <v>0</v>
      </c>
      <c r="J328" s="39" t="n">
        <v>0</v>
      </c>
      <c r="K328" s="39" t="n">
        <v>0</v>
      </c>
      <c r="L328" s="39" t="n">
        <v>0</v>
      </c>
      <c r="M328" s="39" t="n">
        <v>0</v>
      </c>
      <c r="N328" s="39" t="n">
        <v>0</v>
      </c>
      <c r="O328" s="39" t="n">
        <v>0</v>
      </c>
      <c r="P328" s="39" t="n">
        <v>0</v>
      </c>
      <c r="Q328" s="39" t="n">
        <v>0</v>
      </c>
      <c r="R328" s="39" t="n">
        <v>0</v>
      </c>
      <c r="S328" s="39" t="n">
        <v>0</v>
      </c>
      <c r="T328" s="39" t="n">
        <v>0</v>
      </c>
      <c r="U328" s="39" t="n">
        <v>0</v>
      </c>
      <c r="V328" s="41" t="n">
        <f aca="false">MIN(25,ROUND((J328*2.5+K328*2.5/12+L328*2.5/12/28+M328*2.5/12/29+N328*2.5/12/30+O328*2.5/12/31+P328*2+Q328*2/12+R328*2/12/28+S328*2/12/29+T328*2/12/30+U328*2/12/31),2))</f>
        <v>0</v>
      </c>
      <c r="W328" s="39" t="n">
        <v>0</v>
      </c>
      <c r="X328" s="39" t="n">
        <v>0</v>
      </c>
      <c r="Y328" s="39" t="n">
        <v>0</v>
      </c>
      <c r="Z328" s="39" t="n">
        <v>0</v>
      </c>
      <c r="AA328" s="42" t="n">
        <f aca="false">MIN(25,ROUND((W328*5+(X328*5/12)+Y328*3.5+(Z328*3.5/12)),2))</f>
        <v>0</v>
      </c>
      <c r="AB328" s="39" t="n">
        <v>0</v>
      </c>
      <c r="AC328" s="39" t="n">
        <v>0</v>
      </c>
      <c r="AD328" s="39" t="n">
        <v>0</v>
      </c>
      <c r="AE328" s="39" t="n">
        <v>0</v>
      </c>
      <c r="AF328" s="39" t="n">
        <v>0</v>
      </c>
      <c r="AG328" s="39" t="n">
        <v>0</v>
      </c>
      <c r="AH328" s="39" t="n">
        <v>0</v>
      </c>
      <c r="AI328" s="39" t="n">
        <v>0</v>
      </c>
      <c r="AJ328" s="39" t="n">
        <v>0</v>
      </c>
      <c r="AK328" s="39" t="n">
        <v>0</v>
      </c>
      <c r="AL328" s="43" t="n">
        <v>0</v>
      </c>
      <c r="AM328" s="44" t="n">
        <v>0</v>
      </c>
      <c r="AN328" s="45" t="n">
        <f aca="false">MIN(12,(AB328*0.2-AC328*0.2+AD328*0.6-AE328*0.6+AF328*1.8-AG328*1.8-AH328*1.2-AI328*3.6-AJ328*4-AK328*4.4-AL328*4.8+AM328))</f>
        <v>0</v>
      </c>
      <c r="AO328" s="46" t="n">
        <v>0</v>
      </c>
      <c r="AP328" s="47" t="n">
        <f aca="false">E328+I328+V328+AA328+AN328+AO328</f>
        <v>0</v>
      </c>
    </row>
    <row r="329" customFormat="false" ht="16.5" hidden="false" customHeight="false" outlineLevel="0" collapsed="false">
      <c r="A329" s="35" t="n">
        <v>323</v>
      </c>
      <c r="B329" s="36"/>
      <c r="C329" s="36"/>
      <c r="D329" s="36"/>
      <c r="E329" s="38" t="n">
        <v>0</v>
      </c>
      <c r="F329" s="39" t="n">
        <v>0</v>
      </c>
      <c r="G329" s="39" t="n">
        <v>0</v>
      </c>
      <c r="H329" s="39" t="n">
        <v>0</v>
      </c>
      <c r="I329" s="40" t="n">
        <f aca="false">MIN(7,(F329*0.07+G329*0.08+H329*0.02))</f>
        <v>0</v>
      </c>
      <c r="J329" s="39" t="n">
        <v>0</v>
      </c>
      <c r="K329" s="39" t="n">
        <v>0</v>
      </c>
      <c r="L329" s="39" t="n">
        <v>0</v>
      </c>
      <c r="M329" s="39" t="n">
        <v>0</v>
      </c>
      <c r="N329" s="39" t="n">
        <v>0</v>
      </c>
      <c r="O329" s="39" t="n">
        <v>0</v>
      </c>
      <c r="P329" s="39" t="n">
        <v>0</v>
      </c>
      <c r="Q329" s="39" t="n">
        <v>0</v>
      </c>
      <c r="R329" s="39" t="n">
        <v>0</v>
      </c>
      <c r="S329" s="39" t="n">
        <v>0</v>
      </c>
      <c r="T329" s="39" t="n">
        <v>0</v>
      </c>
      <c r="U329" s="39" t="n">
        <v>0</v>
      </c>
      <c r="V329" s="41" t="n">
        <f aca="false">MIN(25,ROUND((J329*2.5+K329*2.5/12+L329*2.5/12/28+M329*2.5/12/29+N329*2.5/12/30+O329*2.5/12/31+P329*2+Q329*2/12+R329*2/12/28+S329*2/12/29+T329*2/12/30+U329*2/12/31),2))</f>
        <v>0</v>
      </c>
      <c r="W329" s="39" t="n">
        <v>0</v>
      </c>
      <c r="X329" s="39" t="n">
        <v>0</v>
      </c>
      <c r="Y329" s="39" t="n">
        <v>0</v>
      </c>
      <c r="Z329" s="39" t="n">
        <v>0</v>
      </c>
      <c r="AA329" s="42" t="n">
        <f aca="false">MIN(25,ROUND((W329*5+(X329*5/12)+Y329*3.5+(Z329*3.5/12)),2))</f>
        <v>0</v>
      </c>
      <c r="AB329" s="39" t="n">
        <v>0</v>
      </c>
      <c r="AC329" s="39" t="n">
        <v>0</v>
      </c>
      <c r="AD329" s="39" t="n">
        <v>0</v>
      </c>
      <c r="AE329" s="39" t="n">
        <v>0</v>
      </c>
      <c r="AF329" s="39" t="n">
        <v>0</v>
      </c>
      <c r="AG329" s="39" t="n">
        <v>0</v>
      </c>
      <c r="AH329" s="39" t="n">
        <v>0</v>
      </c>
      <c r="AI329" s="39" t="n">
        <v>0</v>
      </c>
      <c r="AJ329" s="39" t="n">
        <v>0</v>
      </c>
      <c r="AK329" s="39" t="n">
        <v>0</v>
      </c>
      <c r="AL329" s="43" t="n">
        <v>0</v>
      </c>
      <c r="AM329" s="44" t="n">
        <v>0</v>
      </c>
      <c r="AN329" s="45" t="n">
        <f aca="false">MIN(12,(AB329*0.2-AC329*0.2+AD329*0.6-AE329*0.6+AF329*1.8-AG329*1.8-AH329*1.2-AI329*3.6-AJ329*4-AK329*4.4-AL329*4.8+AM329))</f>
        <v>0</v>
      </c>
      <c r="AO329" s="46" t="n">
        <v>0</v>
      </c>
      <c r="AP329" s="47" t="n">
        <f aca="false">E329+I329+V329+AA329+AN329+AO329</f>
        <v>0</v>
      </c>
    </row>
    <row r="330" customFormat="false" ht="16.5" hidden="false" customHeight="false" outlineLevel="0" collapsed="false">
      <c r="A330" s="35" t="n">
        <v>324</v>
      </c>
      <c r="B330" s="36"/>
      <c r="C330" s="36"/>
      <c r="D330" s="36"/>
      <c r="E330" s="38" t="n">
        <v>0</v>
      </c>
      <c r="F330" s="39" t="n">
        <v>0</v>
      </c>
      <c r="G330" s="39" t="n">
        <v>0</v>
      </c>
      <c r="H330" s="39" t="n">
        <v>0</v>
      </c>
      <c r="I330" s="40" t="n">
        <f aca="false">MIN(7,(F330*0.07+G330*0.08+H330*0.02))</f>
        <v>0</v>
      </c>
      <c r="J330" s="39" t="n">
        <v>0</v>
      </c>
      <c r="K330" s="39" t="n">
        <v>0</v>
      </c>
      <c r="L330" s="39" t="n">
        <v>0</v>
      </c>
      <c r="M330" s="39" t="n">
        <v>0</v>
      </c>
      <c r="N330" s="39" t="n">
        <v>0</v>
      </c>
      <c r="O330" s="39" t="n">
        <v>0</v>
      </c>
      <c r="P330" s="39" t="n">
        <v>0</v>
      </c>
      <c r="Q330" s="39" t="n">
        <v>0</v>
      </c>
      <c r="R330" s="39" t="n">
        <v>0</v>
      </c>
      <c r="S330" s="39" t="n">
        <v>0</v>
      </c>
      <c r="T330" s="39" t="n">
        <v>0</v>
      </c>
      <c r="U330" s="39" t="n">
        <v>0</v>
      </c>
      <c r="V330" s="41" t="n">
        <f aca="false">MIN(25,ROUND((J330*2.5+K330*2.5/12+L330*2.5/12/28+M330*2.5/12/29+N330*2.5/12/30+O330*2.5/12/31+P330*2+Q330*2/12+R330*2/12/28+S330*2/12/29+T330*2/12/30+U330*2/12/31),2))</f>
        <v>0</v>
      </c>
      <c r="W330" s="39" t="n">
        <v>0</v>
      </c>
      <c r="X330" s="39" t="n">
        <v>0</v>
      </c>
      <c r="Y330" s="39" t="n">
        <v>0</v>
      </c>
      <c r="Z330" s="39" t="n">
        <v>0</v>
      </c>
      <c r="AA330" s="42" t="n">
        <f aca="false">MIN(25,ROUND((W330*5+(X330*5/12)+Y330*3.5+(Z330*3.5/12)),2))</f>
        <v>0</v>
      </c>
      <c r="AB330" s="39" t="n">
        <v>0</v>
      </c>
      <c r="AC330" s="39" t="n">
        <v>0</v>
      </c>
      <c r="AD330" s="39" t="n">
        <v>0</v>
      </c>
      <c r="AE330" s="39" t="n">
        <v>0</v>
      </c>
      <c r="AF330" s="39" t="n">
        <v>0</v>
      </c>
      <c r="AG330" s="39" t="n">
        <v>0</v>
      </c>
      <c r="AH330" s="39" t="n">
        <v>0</v>
      </c>
      <c r="AI330" s="39" t="n">
        <v>0</v>
      </c>
      <c r="AJ330" s="39" t="n">
        <v>0</v>
      </c>
      <c r="AK330" s="39" t="n">
        <v>0</v>
      </c>
      <c r="AL330" s="43" t="n">
        <v>0</v>
      </c>
      <c r="AM330" s="44" t="n">
        <v>0</v>
      </c>
      <c r="AN330" s="45" t="n">
        <f aca="false">MIN(12,(AB330*0.2-AC330*0.2+AD330*0.6-AE330*0.6+AF330*1.8-AG330*1.8-AH330*1.2-AI330*3.6-AJ330*4-AK330*4.4-AL330*4.8+AM330))</f>
        <v>0</v>
      </c>
      <c r="AO330" s="46" t="n">
        <v>0</v>
      </c>
      <c r="AP330" s="47" t="n">
        <f aca="false">E330+I330+V330+AA330+AN330+AO330</f>
        <v>0</v>
      </c>
    </row>
    <row r="331" customFormat="false" ht="16.5" hidden="false" customHeight="false" outlineLevel="0" collapsed="false">
      <c r="A331" s="35" t="n">
        <v>325</v>
      </c>
      <c r="B331" s="36"/>
      <c r="C331" s="36"/>
      <c r="D331" s="36"/>
      <c r="E331" s="38" t="n">
        <v>0</v>
      </c>
      <c r="F331" s="39" t="n">
        <v>0</v>
      </c>
      <c r="G331" s="39" t="n">
        <v>0</v>
      </c>
      <c r="H331" s="39" t="n">
        <v>0</v>
      </c>
      <c r="I331" s="40" t="n">
        <f aca="false">MIN(7,(F331*0.07+G331*0.08+H331*0.02))</f>
        <v>0</v>
      </c>
      <c r="J331" s="39" t="n">
        <v>0</v>
      </c>
      <c r="K331" s="39" t="n">
        <v>0</v>
      </c>
      <c r="L331" s="39" t="n">
        <v>0</v>
      </c>
      <c r="M331" s="39" t="n">
        <v>0</v>
      </c>
      <c r="N331" s="39" t="n">
        <v>0</v>
      </c>
      <c r="O331" s="39" t="n">
        <v>0</v>
      </c>
      <c r="P331" s="39" t="n">
        <v>0</v>
      </c>
      <c r="Q331" s="39" t="n">
        <v>0</v>
      </c>
      <c r="R331" s="39" t="n">
        <v>0</v>
      </c>
      <c r="S331" s="39" t="n">
        <v>0</v>
      </c>
      <c r="T331" s="39" t="n">
        <v>0</v>
      </c>
      <c r="U331" s="39" t="n">
        <v>0</v>
      </c>
      <c r="V331" s="41" t="n">
        <f aca="false">MIN(25,ROUND((J331*2.5+K331*2.5/12+L331*2.5/12/28+M331*2.5/12/29+N331*2.5/12/30+O331*2.5/12/31+P331*2+Q331*2/12+R331*2/12/28+S331*2/12/29+T331*2/12/30+U331*2/12/31),2))</f>
        <v>0</v>
      </c>
      <c r="W331" s="39" t="n">
        <v>0</v>
      </c>
      <c r="X331" s="39" t="n">
        <v>0</v>
      </c>
      <c r="Y331" s="39" t="n">
        <v>0</v>
      </c>
      <c r="Z331" s="39" t="n">
        <v>0</v>
      </c>
      <c r="AA331" s="42" t="n">
        <f aca="false">MIN(25,ROUND((W331*5+(X331*5/12)+Y331*3.5+(Z331*3.5/12)),2))</f>
        <v>0</v>
      </c>
      <c r="AB331" s="39" t="n">
        <v>0</v>
      </c>
      <c r="AC331" s="39" t="n">
        <v>0</v>
      </c>
      <c r="AD331" s="39" t="n">
        <v>0</v>
      </c>
      <c r="AE331" s="39" t="n">
        <v>0</v>
      </c>
      <c r="AF331" s="39" t="n">
        <v>0</v>
      </c>
      <c r="AG331" s="39" t="n">
        <v>0</v>
      </c>
      <c r="AH331" s="39" t="n">
        <v>0</v>
      </c>
      <c r="AI331" s="39" t="n">
        <v>0</v>
      </c>
      <c r="AJ331" s="39" t="n">
        <v>0</v>
      </c>
      <c r="AK331" s="39" t="n">
        <v>0</v>
      </c>
      <c r="AL331" s="43" t="n">
        <v>0</v>
      </c>
      <c r="AM331" s="44" t="n">
        <v>0</v>
      </c>
      <c r="AN331" s="45" t="n">
        <f aca="false">MIN(12,(AB331*0.2-AC331*0.2+AD331*0.6-AE331*0.6+AF331*1.8-AG331*1.8-AH331*1.2-AI331*3.6-AJ331*4-AK331*4.4-AL331*4.8+AM331))</f>
        <v>0</v>
      </c>
      <c r="AO331" s="46" t="n">
        <v>0</v>
      </c>
      <c r="AP331" s="47" t="n">
        <f aca="false">E331+I331+V331+AA331+AN331+AO331</f>
        <v>0</v>
      </c>
    </row>
    <row r="332" customFormat="false" ht="16.5" hidden="false" customHeight="false" outlineLevel="0" collapsed="false">
      <c r="A332" s="35" t="n">
        <v>326</v>
      </c>
      <c r="B332" s="36"/>
      <c r="C332" s="36"/>
      <c r="D332" s="36"/>
      <c r="E332" s="38" t="n">
        <v>0</v>
      </c>
      <c r="F332" s="39" t="n">
        <v>0</v>
      </c>
      <c r="G332" s="39" t="n">
        <v>0</v>
      </c>
      <c r="H332" s="39" t="n">
        <v>0</v>
      </c>
      <c r="I332" s="40" t="n">
        <f aca="false">MIN(7,(F332*0.07+G332*0.08+H332*0.02))</f>
        <v>0</v>
      </c>
      <c r="J332" s="39" t="n">
        <v>0</v>
      </c>
      <c r="K332" s="39" t="n">
        <v>0</v>
      </c>
      <c r="L332" s="39" t="n">
        <v>0</v>
      </c>
      <c r="M332" s="39" t="n">
        <v>0</v>
      </c>
      <c r="N332" s="39" t="n">
        <v>0</v>
      </c>
      <c r="O332" s="39" t="n">
        <v>0</v>
      </c>
      <c r="P332" s="39" t="n">
        <v>0</v>
      </c>
      <c r="Q332" s="39" t="n">
        <v>0</v>
      </c>
      <c r="R332" s="39" t="n">
        <v>0</v>
      </c>
      <c r="S332" s="39" t="n">
        <v>0</v>
      </c>
      <c r="T332" s="39" t="n">
        <v>0</v>
      </c>
      <c r="U332" s="39" t="n">
        <v>0</v>
      </c>
      <c r="V332" s="41" t="n">
        <f aca="false">MIN(25,ROUND((J332*2.5+K332*2.5/12+L332*2.5/12/28+M332*2.5/12/29+N332*2.5/12/30+O332*2.5/12/31+P332*2+Q332*2/12+R332*2/12/28+S332*2/12/29+T332*2/12/30+U332*2/12/31),2))</f>
        <v>0</v>
      </c>
      <c r="W332" s="39" t="n">
        <v>0</v>
      </c>
      <c r="X332" s="39" t="n">
        <v>0</v>
      </c>
      <c r="Y332" s="39" t="n">
        <v>0</v>
      </c>
      <c r="Z332" s="39" t="n">
        <v>0</v>
      </c>
      <c r="AA332" s="42" t="n">
        <f aca="false">MIN(25,ROUND((W332*5+(X332*5/12)+Y332*3.5+(Z332*3.5/12)),2))</f>
        <v>0</v>
      </c>
      <c r="AB332" s="39" t="n">
        <v>0</v>
      </c>
      <c r="AC332" s="39" t="n">
        <v>0</v>
      </c>
      <c r="AD332" s="39" t="n">
        <v>0</v>
      </c>
      <c r="AE332" s="39" t="n">
        <v>0</v>
      </c>
      <c r="AF332" s="39" t="n">
        <v>0</v>
      </c>
      <c r="AG332" s="39" t="n">
        <v>0</v>
      </c>
      <c r="AH332" s="39" t="n">
        <v>0</v>
      </c>
      <c r="AI332" s="39" t="n">
        <v>0</v>
      </c>
      <c r="AJ332" s="39" t="n">
        <v>0</v>
      </c>
      <c r="AK332" s="39" t="n">
        <v>0</v>
      </c>
      <c r="AL332" s="43" t="n">
        <v>0</v>
      </c>
      <c r="AM332" s="44" t="n">
        <v>0</v>
      </c>
      <c r="AN332" s="45" t="n">
        <f aca="false">MIN(12,(AB332*0.2-AC332*0.2+AD332*0.6-AE332*0.6+AF332*1.8-AG332*1.8-AH332*1.2-AI332*3.6-AJ332*4-AK332*4.4-AL332*4.8+AM332))</f>
        <v>0</v>
      </c>
      <c r="AO332" s="46" t="n">
        <v>0</v>
      </c>
      <c r="AP332" s="47" t="n">
        <f aca="false">E332+I332+V332+AA332+AN332+AO332</f>
        <v>0</v>
      </c>
    </row>
    <row r="333" customFormat="false" ht="16.5" hidden="false" customHeight="false" outlineLevel="0" collapsed="false">
      <c r="A333" s="35" t="n">
        <v>327</v>
      </c>
      <c r="B333" s="36"/>
      <c r="C333" s="36"/>
      <c r="D333" s="36"/>
      <c r="E333" s="38" t="n">
        <v>0</v>
      </c>
      <c r="F333" s="39" t="n">
        <v>0</v>
      </c>
      <c r="G333" s="39" t="n">
        <v>0</v>
      </c>
      <c r="H333" s="39" t="n">
        <v>0</v>
      </c>
      <c r="I333" s="40" t="n">
        <f aca="false">MIN(7,(F333*0.07+G333*0.08+H333*0.02))</f>
        <v>0</v>
      </c>
      <c r="J333" s="39" t="n">
        <v>0</v>
      </c>
      <c r="K333" s="39" t="n">
        <v>0</v>
      </c>
      <c r="L333" s="39" t="n">
        <v>0</v>
      </c>
      <c r="M333" s="39" t="n">
        <v>0</v>
      </c>
      <c r="N333" s="39" t="n">
        <v>0</v>
      </c>
      <c r="O333" s="39" t="n">
        <v>0</v>
      </c>
      <c r="P333" s="39" t="n">
        <v>0</v>
      </c>
      <c r="Q333" s="39" t="n">
        <v>0</v>
      </c>
      <c r="R333" s="39" t="n">
        <v>0</v>
      </c>
      <c r="S333" s="39" t="n">
        <v>0</v>
      </c>
      <c r="T333" s="39" t="n">
        <v>0</v>
      </c>
      <c r="U333" s="39" t="n">
        <v>0</v>
      </c>
      <c r="V333" s="41" t="n">
        <f aca="false">MIN(25,ROUND((J333*2.5+K333*2.5/12+L333*2.5/12/28+M333*2.5/12/29+N333*2.5/12/30+O333*2.5/12/31+P333*2+Q333*2/12+R333*2/12/28+S333*2/12/29+T333*2/12/30+U333*2/12/31),2))</f>
        <v>0</v>
      </c>
      <c r="W333" s="39" t="n">
        <v>0</v>
      </c>
      <c r="X333" s="39" t="n">
        <v>0</v>
      </c>
      <c r="Y333" s="39" t="n">
        <v>0</v>
      </c>
      <c r="Z333" s="39" t="n">
        <v>0</v>
      </c>
      <c r="AA333" s="42" t="n">
        <f aca="false">MIN(25,ROUND((W333*5+(X333*5/12)+Y333*3.5+(Z333*3.5/12)),2))</f>
        <v>0</v>
      </c>
      <c r="AB333" s="39" t="n">
        <v>0</v>
      </c>
      <c r="AC333" s="39" t="n">
        <v>0</v>
      </c>
      <c r="AD333" s="39" t="n">
        <v>0</v>
      </c>
      <c r="AE333" s="39" t="n">
        <v>0</v>
      </c>
      <c r="AF333" s="39" t="n">
        <v>0</v>
      </c>
      <c r="AG333" s="39" t="n">
        <v>0</v>
      </c>
      <c r="AH333" s="39" t="n">
        <v>0</v>
      </c>
      <c r="AI333" s="39" t="n">
        <v>0</v>
      </c>
      <c r="AJ333" s="39" t="n">
        <v>0</v>
      </c>
      <c r="AK333" s="39" t="n">
        <v>0</v>
      </c>
      <c r="AL333" s="43" t="n">
        <v>0</v>
      </c>
      <c r="AM333" s="44" t="n">
        <v>0</v>
      </c>
      <c r="AN333" s="45" t="n">
        <f aca="false">MIN(12,(AB333*0.2-AC333*0.2+AD333*0.6-AE333*0.6+AF333*1.8-AG333*1.8-AH333*1.2-AI333*3.6-AJ333*4-AK333*4.4-AL333*4.8+AM333))</f>
        <v>0</v>
      </c>
      <c r="AO333" s="46" t="n">
        <v>0</v>
      </c>
      <c r="AP333" s="47" t="n">
        <f aca="false">E333+I333+V333+AA333+AN333+AO333</f>
        <v>0</v>
      </c>
    </row>
    <row r="334" customFormat="false" ht="16.5" hidden="false" customHeight="false" outlineLevel="0" collapsed="false">
      <c r="A334" s="35" t="n">
        <v>328</v>
      </c>
      <c r="B334" s="36"/>
      <c r="C334" s="36"/>
      <c r="D334" s="36"/>
      <c r="E334" s="38" t="n">
        <v>0</v>
      </c>
      <c r="F334" s="39" t="n">
        <v>0</v>
      </c>
      <c r="G334" s="39" t="n">
        <v>0</v>
      </c>
      <c r="H334" s="39" t="n">
        <v>0</v>
      </c>
      <c r="I334" s="40" t="n">
        <f aca="false">MIN(7,(F334*0.07+G334*0.08+H334*0.02))</f>
        <v>0</v>
      </c>
      <c r="J334" s="39" t="n">
        <v>0</v>
      </c>
      <c r="K334" s="39" t="n">
        <v>0</v>
      </c>
      <c r="L334" s="39" t="n">
        <v>0</v>
      </c>
      <c r="M334" s="39" t="n">
        <v>0</v>
      </c>
      <c r="N334" s="39" t="n">
        <v>0</v>
      </c>
      <c r="O334" s="39" t="n">
        <v>0</v>
      </c>
      <c r="P334" s="39" t="n">
        <v>0</v>
      </c>
      <c r="Q334" s="39" t="n">
        <v>0</v>
      </c>
      <c r="R334" s="39" t="n">
        <v>0</v>
      </c>
      <c r="S334" s="39" t="n">
        <v>0</v>
      </c>
      <c r="T334" s="39" t="n">
        <v>0</v>
      </c>
      <c r="U334" s="39" t="n">
        <v>0</v>
      </c>
      <c r="V334" s="41" t="n">
        <f aca="false">MIN(25,ROUND((J334*2.5+K334*2.5/12+L334*2.5/12/28+M334*2.5/12/29+N334*2.5/12/30+O334*2.5/12/31+P334*2+Q334*2/12+R334*2/12/28+S334*2/12/29+T334*2/12/30+U334*2/12/31),2))</f>
        <v>0</v>
      </c>
      <c r="W334" s="39" t="n">
        <v>0</v>
      </c>
      <c r="X334" s="39" t="n">
        <v>0</v>
      </c>
      <c r="Y334" s="39" t="n">
        <v>0</v>
      </c>
      <c r="Z334" s="39" t="n">
        <v>0</v>
      </c>
      <c r="AA334" s="42" t="n">
        <f aca="false">MIN(25,ROUND((W334*5+(X334*5/12)+Y334*3.5+(Z334*3.5/12)),2))</f>
        <v>0</v>
      </c>
      <c r="AB334" s="39" t="n">
        <v>0</v>
      </c>
      <c r="AC334" s="39" t="n">
        <v>0</v>
      </c>
      <c r="AD334" s="39" t="n">
        <v>0</v>
      </c>
      <c r="AE334" s="39" t="n">
        <v>0</v>
      </c>
      <c r="AF334" s="39" t="n">
        <v>0</v>
      </c>
      <c r="AG334" s="39" t="n">
        <v>0</v>
      </c>
      <c r="AH334" s="39" t="n">
        <v>0</v>
      </c>
      <c r="AI334" s="39" t="n">
        <v>0</v>
      </c>
      <c r="AJ334" s="39" t="n">
        <v>0</v>
      </c>
      <c r="AK334" s="39" t="n">
        <v>0</v>
      </c>
      <c r="AL334" s="43" t="n">
        <v>0</v>
      </c>
      <c r="AM334" s="44" t="n">
        <v>0</v>
      </c>
      <c r="AN334" s="45" t="n">
        <f aca="false">MIN(12,(AB334*0.2-AC334*0.2+AD334*0.6-AE334*0.6+AF334*1.8-AG334*1.8-AH334*1.2-AI334*3.6-AJ334*4-AK334*4.4-AL334*4.8+AM334))</f>
        <v>0</v>
      </c>
      <c r="AO334" s="46" t="n">
        <v>0</v>
      </c>
      <c r="AP334" s="47" t="n">
        <f aca="false">E334+I334+V334+AA334+AN334+AO334</f>
        <v>0</v>
      </c>
    </row>
    <row r="335" customFormat="false" ht="16.5" hidden="false" customHeight="false" outlineLevel="0" collapsed="false">
      <c r="A335" s="35" t="n">
        <v>329</v>
      </c>
      <c r="B335" s="36"/>
      <c r="C335" s="36"/>
      <c r="D335" s="36"/>
      <c r="E335" s="38" t="n">
        <v>0</v>
      </c>
      <c r="F335" s="39" t="n">
        <v>0</v>
      </c>
      <c r="G335" s="39" t="n">
        <v>0</v>
      </c>
      <c r="H335" s="39" t="n">
        <v>0</v>
      </c>
      <c r="I335" s="40" t="n">
        <f aca="false">MIN(7,(F335*0.07+G335*0.08+H335*0.02))</f>
        <v>0</v>
      </c>
      <c r="J335" s="39" t="n">
        <v>0</v>
      </c>
      <c r="K335" s="39" t="n">
        <v>0</v>
      </c>
      <c r="L335" s="39" t="n">
        <v>0</v>
      </c>
      <c r="M335" s="39" t="n">
        <v>0</v>
      </c>
      <c r="N335" s="39" t="n">
        <v>0</v>
      </c>
      <c r="O335" s="39" t="n">
        <v>0</v>
      </c>
      <c r="P335" s="39" t="n">
        <v>0</v>
      </c>
      <c r="Q335" s="39" t="n">
        <v>0</v>
      </c>
      <c r="R335" s="39" t="n">
        <v>0</v>
      </c>
      <c r="S335" s="39" t="n">
        <v>0</v>
      </c>
      <c r="T335" s="39" t="n">
        <v>0</v>
      </c>
      <c r="U335" s="39" t="n">
        <v>0</v>
      </c>
      <c r="V335" s="41" t="n">
        <f aca="false">MIN(25,ROUND((J335*2.5+K335*2.5/12+L335*2.5/12/28+M335*2.5/12/29+N335*2.5/12/30+O335*2.5/12/31+P335*2+Q335*2/12+R335*2/12/28+S335*2/12/29+T335*2/12/30+U335*2/12/31),2))</f>
        <v>0</v>
      </c>
      <c r="W335" s="39" t="n">
        <v>0</v>
      </c>
      <c r="X335" s="39" t="n">
        <v>0</v>
      </c>
      <c r="Y335" s="39" t="n">
        <v>0</v>
      </c>
      <c r="Z335" s="39" t="n">
        <v>0</v>
      </c>
      <c r="AA335" s="42" t="n">
        <f aca="false">MIN(25,ROUND((W335*5+(X335*5/12)+Y335*3.5+(Z335*3.5/12)),2))</f>
        <v>0</v>
      </c>
      <c r="AB335" s="39" t="n">
        <v>0</v>
      </c>
      <c r="AC335" s="39" t="n">
        <v>0</v>
      </c>
      <c r="AD335" s="39" t="n">
        <v>0</v>
      </c>
      <c r="AE335" s="39" t="n">
        <v>0</v>
      </c>
      <c r="AF335" s="39" t="n">
        <v>0</v>
      </c>
      <c r="AG335" s="39" t="n">
        <v>0</v>
      </c>
      <c r="AH335" s="39" t="n">
        <v>0</v>
      </c>
      <c r="AI335" s="39" t="n">
        <v>0</v>
      </c>
      <c r="AJ335" s="39" t="n">
        <v>0</v>
      </c>
      <c r="AK335" s="39" t="n">
        <v>0</v>
      </c>
      <c r="AL335" s="43" t="n">
        <v>0</v>
      </c>
      <c r="AM335" s="44" t="n">
        <v>0</v>
      </c>
      <c r="AN335" s="45" t="n">
        <f aca="false">MIN(12,(AB335*0.2-AC335*0.2+AD335*0.6-AE335*0.6+AF335*1.8-AG335*1.8-AH335*1.2-AI335*3.6-AJ335*4-AK335*4.4-AL335*4.8+AM335))</f>
        <v>0</v>
      </c>
      <c r="AO335" s="46" t="n">
        <v>0</v>
      </c>
      <c r="AP335" s="47" t="n">
        <f aca="false">E335+I335+V335+AA335+AN335+AO335</f>
        <v>0</v>
      </c>
    </row>
    <row r="336" customFormat="false" ht="16.5" hidden="false" customHeight="false" outlineLevel="0" collapsed="false">
      <c r="A336" s="35" t="n">
        <v>330</v>
      </c>
      <c r="B336" s="36"/>
      <c r="C336" s="36"/>
      <c r="D336" s="36"/>
      <c r="E336" s="38" t="n">
        <v>0</v>
      </c>
      <c r="F336" s="39" t="n">
        <v>0</v>
      </c>
      <c r="G336" s="39" t="n">
        <v>0</v>
      </c>
      <c r="H336" s="39" t="n">
        <v>0</v>
      </c>
      <c r="I336" s="40" t="n">
        <f aca="false">MIN(7,(F336*0.07+G336*0.08+H336*0.02))</f>
        <v>0</v>
      </c>
      <c r="J336" s="39" t="n">
        <v>0</v>
      </c>
      <c r="K336" s="39" t="n">
        <v>0</v>
      </c>
      <c r="L336" s="39" t="n">
        <v>0</v>
      </c>
      <c r="M336" s="39" t="n">
        <v>0</v>
      </c>
      <c r="N336" s="39" t="n">
        <v>0</v>
      </c>
      <c r="O336" s="39" t="n">
        <v>0</v>
      </c>
      <c r="P336" s="39" t="n">
        <v>0</v>
      </c>
      <c r="Q336" s="39" t="n">
        <v>0</v>
      </c>
      <c r="R336" s="39" t="n">
        <v>0</v>
      </c>
      <c r="S336" s="39" t="n">
        <v>0</v>
      </c>
      <c r="T336" s="39" t="n">
        <v>0</v>
      </c>
      <c r="U336" s="39" t="n">
        <v>0</v>
      </c>
      <c r="V336" s="41" t="n">
        <f aca="false">MIN(25,ROUND((J336*2.5+K336*2.5/12+L336*2.5/12/28+M336*2.5/12/29+N336*2.5/12/30+O336*2.5/12/31+P336*2+Q336*2/12+R336*2/12/28+S336*2/12/29+T336*2/12/30+U336*2/12/31),2))</f>
        <v>0</v>
      </c>
      <c r="W336" s="39" t="n">
        <v>0</v>
      </c>
      <c r="X336" s="39" t="n">
        <v>0</v>
      </c>
      <c r="Y336" s="39" t="n">
        <v>0</v>
      </c>
      <c r="Z336" s="39" t="n">
        <v>0</v>
      </c>
      <c r="AA336" s="42" t="n">
        <f aca="false">MIN(25,ROUND((W336*5+(X336*5/12)+Y336*3.5+(Z336*3.5/12)),2))</f>
        <v>0</v>
      </c>
      <c r="AB336" s="39" t="n">
        <v>0</v>
      </c>
      <c r="AC336" s="39" t="n">
        <v>0</v>
      </c>
      <c r="AD336" s="39" t="n">
        <v>0</v>
      </c>
      <c r="AE336" s="39" t="n">
        <v>0</v>
      </c>
      <c r="AF336" s="39" t="n">
        <v>0</v>
      </c>
      <c r="AG336" s="39" t="n">
        <v>0</v>
      </c>
      <c r="AH336" s="39" t="n">
        <v>0</v>
      </c>
      <c r="AI336" s="39" t="n">
        <v>0</v>
      </c>
      <c r="AJ336" s="39" t="n">
        <v>0</v>
      </c>
      <c r="AK336" s="39" t="n">
        <v>0</v>
      </c>
      <c r="AL336" s="43" t="n">
        <v>0</v>
      </c>
      <c r="AM336" s="44" t="n">
        <v>0</v>
      </c>
      <c r="AN336" s="45" t="n">
        <f aca="false">MIN(12,(AB336*0.2-AC336*0.2+AD336*0.6-AE336*0.6+AF336*1.8-AG336*1.8-AH336*1.2-AI336*3.6-AJ336*4-AK336*4.4-AL336*4.8+AM336))</f>
        <v>0</v>
      </c>
      <c r="AO336" s="46" t="n">
        <v>0</v>
      </c>
      <c r="AP336" s="47" t="n">
        <f aca="false">E336+I336+V336+AA336+AN336+AO336</f>
        <v>0</v>
      </c>
    </row>
    <row r="337" customFormat="false" ht="16.5" hidden="false" customHeight="false" outlineLevel="0" collapsed="false">
      <c r="A337" s="35" t="n">
        <v>331</v>
      </c>
      <c r="B337" s="36"/>
      <c r="C337" s="36"/>
      <c r="D337" s="36"/>
      <c r="E337" s="38" t="n">
        <v>0</v>
      </c>
      <c r="F337" s="39" t="n">
        <v>0</v>
      </c>
      <c r="G337" s="39" t="n">
        <v>0</v>
      </c>
      <c r="H337" s="39" t="n">
        <v>0</v>
      </c>
      <c r="I337" s="40" t="n">
        <f aca="false">MIN(7,(F337*0.07+G337*0.08+H337*0.02))</f>
        <v>0</v>
      </c>
      <c r="J337" s="39" t="n">
        <v>0</v>
      </c>
      <c r="K337" s="39" t="n">
        <v>0</v>
      </c>
      <c r="L337" s="39" t="n">
        <v>0</v>
      </c>
      <c r="M337" s="39" t="n">
        <v>0</v>
      </c>
      <c r="N337" s="39" t="n">
        <v>0</v>
      </c>
      <c r="O337" s="39" t="n">
        <v>0</v>
      </c>
      <c r="P337" s="39" t="n">
        <v>0</v>
      </c>
      <c r="Q337" s="39" t="n">
        <v>0</v>
      </c>
      <c r="R337" s="39" t="n">
        <v>0</v>
      </c>
      <c r="S337" s="39" t="n">
        <v>0</v>
      </c>
      <c r="T337" s="39" t="n">
        <v>0</v>
      </c>
      <c r="U337" s="39" t="n">
        <v>0</v>
      </c>
      <c r="V337" s="41" t="n">
        <f aca="false">MIN(25,ROUND((J337*2.5+K337*2.5/12+L337*2.5/12/28+M337*2.5/12/29+N337*2.5/12/30+O337*2.5/12/31+P337*2+Q337*2/12+R337*2/12/28+S337*2/12/29+T337*2/12/30+U337*2/12/31),2))</f>
        <v>0</v>
      </c>
      <c r="W337" s="39" t="n">
        <v>0</v>
      </c>
      <c r="X337" s="39" t="n">
        <v>0</v>
      </c>
      <c r="Y337" s="39" t="n">
        <v>0</v>
      </c>
      <c r="Z337" s="39" t="n">
        <v>0</v>
      </c>
      <c r="AA337" s="42" t="n">
        <f aca="false">MIN(25,ROUND((W337*5+(X337*5/12)+Y337*3.5+(Z337*3.5/12)),2))</f>
        <v>0</v>
      </c>
      <c r="AB337" s="39" t="n">
        <v>0</v>
      </c>
      <c r="AC337" s="39" t="n">
        <v>0</v>
      </c>
      <c r="AD337" s="39" t="n">
        <v>0</v>
      </c>
      <c r="AE337" s="39" t="n">
        <v>0</v>
      </c>
      <c r="AF337" s="39" t="n">
        <v>0</v>
      </c>
      <c r="AG337" s="39" t="n">
        <v>0</v>
      </c>
      <c r="AH337" s="39" t="n">
        <v>0</v>
      </c>
      <c r="AI337" s="39" t="n">
        <v>0</v>
      </c>
      <c r="AJ337" s="39" t="n">
        <v>0</v>
      </c>
      <c r="AK337" s="39" t="n">
        <v>0</v>
      </c>
      <c r="AL337" s="43" t="n">
        <v>0</v>
      </c>
      <c r="AM337" s="44" t="n">
        <v>0</v>
      </c>
      <c r="AN337" s="45" t="n">
        <f aca="false">MIN(12,(AB337*0.2-AC337*0.2+AD337*0.6-AE337*0.6+AF337*1.8-AG337*1.8-AH337*1.2-AI337*3.6-AJ337*4-AK337*4.4-AL337*4.8+AM337))</f>
        <v>0</v>
      </c>
      <c r="AO337" s="46" t="n">
        <v>0</v>
      </c>
      <c r="AP337" s="47" t="n">
        <f aca="false">E337+I337+V337+AA337+AN337+AO337</f>
        <v>0</v>
      </c>
    </row>
    <row r="338" customFormat="false" ht="16.5" hidden="false" customHeight="false" outlineLevel="0" collapsed="false">
      <c r="A338" s="35" t="n">
        <v>332</v>
      </c>
      <c r="B338" s="36"/>
      <c r="C338" s="36"/>
      <c r="D338" s="36"/>
      <c r="E338" s="38" t="n">
        <v>0</v>
      </c>
      <c r="F338" s="39" t="n">
        <v>0</v>
      </c>
      <c r="G338" s="39" t="n">
        <v>0</v>
      </c>
      <c r="H338" s="39" t="n">
        <v>0</v>
      </c>
      <c r="I338" s="40" t="n">
        <f aca="false">MIN(7,(F338*0.07+G338*0.08+H338*0.02))</f>
        <v>0</v>
      </c>
      <c r="J338" s="39" t="n">
        <v>0</v>
      </c>
      <c r="K338" s="39" t="n">
        <v>0</v>
      </c>
      <c r="L338" s="39" t="n">
        <v>0</v>
      </c>
      <c r="M338" s="39" t="n">
        <v>0</v>
      </c>
      <c r="N338" s="39" t="n">
        <v>0</v>
      </c>
      <c r="O338" s="39" t="n">
        <v>0</v>
      </c>
      <c r="P338" s="39" t="n">
        <v>0</v>
      </c>
      <c r="Q338" s="39" t="n">
        <v>0</v>
      </c>
      <c r="R338" s="39" t="n">
        <v>0</v>
      </c>
      <c r="S338" s="39" t="n">
        <v>0</v>
      </c>
      <c r="T338" s="39" t="n">
        <v>0</v>
      </c>
      <c r="U338" s="39" t="n">
        <v>0</v>
      </c>
      <c r="V338" s="41" t="n">
        <f aca="false">MIN(25,ROUND((J338*2.5+K338*2.5/12+L338*2.5/12/28+M338*2.5/12/29+N338*2.5/12/30+O338*2.5/12/31+P338*2+Q338*2/12+R338*2/12/28+S338*2/12/29+T338*2/12/30+U338*2/12/31),2))</f>
        <v>0</v>
      </c>
      <c r="W338" s="39" t="n">
        <v>0</v>
      </c>
      <c r="X338" s="39" t="n">
        <v>0</v>
      </c>
      <c r="Y338" s="39" t="n">
        <v>0</v>
      </c>
      <c r="Z338" s="39" t="n">
        <v>0</v>
      </c>
      <c r="AA338" s="42" t="n">
        <f aca="false">MIN(25,ROUND((W338*5+(X338*5/12)+Y338*3.5+(Z338*3.5/12)),2))</f>
        <v>0</v>
      </c>
      <c r="AB338" s="39" t="n">
        <v>0</v>
      </c>
      <c r="AC338" s="39" t="n">
        <v>0</v>
      </c>
      <c r="AD338" s="39" t="n">
        <v>0</v>
      </c>
      <c r="AE338" s="39" t="n">
        <v>0</v>
      </c>
      <c r="AF338" s="39" t="n">
        <v>0</v>
      </c>
      <c r="AG338" s="39" t="n">
        <v>0</v>
      </c>
      <c r="AH338" s="39" t="n">
        <v>0</v>
      </c>
      <c r="AI338" s="39" t="n">
        <v>0</v>
      </c>
      <c r="AJ338" s="39" t="n">
        <v>0</v>
      </c>
      <c r="AK338" s="39" t="n">
        <v>0</v>
      </c>
      <c r="AL338" s="43" t="n">
        <v>0</v>
      </c>
      <c r="AM338" s="44" t="n">
        <v>0</v>
      </c>
      <c r="AN338" s="45" t="n">
        <f aca="false">MIN(12,(AB338*0.2-AC338*0.2+AD338*0.6-AE338*0.6+AF338*1.8-AG338*1.8-AH338*1.2-AI338*3.6-AJ338*4-AK338*4.4-AL338*4.8+AM338))</f>
        <v>0</v>
      </c>
      <c r="AO338" s="46" t="n">
        <v>0</v>
      </c>
      <c r="AP338" s="47" t="n">
        <f aca="false">E338+I338+V338+AA338+AN338+AO338</f>
        <v>0</v>
      </c>
    </row>
    <row r="339" customFormat="false" ht="16.5" hidden="false" customHeight="false" outlineLevel="0" collapsed="false">
      <c r="A339" s="35" t="n">
        <v>333</v>
      </c>
      <c r="B339" s="36"/>
      <c r="C339" s="36"/>
      <c r="D339" s="36"/>
      <c r="E339" s="38" t="n">
        <v>0</v>
      </c>
      <c r="F339" s="39" t="n">
        <v>0</v>
      </c>
      <c r="G339" s="39" t="n">
        <v>0</v>
      </c>
      <c r="H339" s="39" t="n">
        <v>0</v>
      </c>
      <c r="I339" s="40" t="n">
        <f aca="false">MIN(7,(F339*0.07+G339*0.08+H339*0.02))</f>
        <v>0</v>
      </c>
      <c r="J339" s="39" t="n">
        <v>0</v>
      </c>
      <c r="K339" s="39" t="n">
        <v>0</v>
      </c>
      <c r="L339" s="39" t="n">
        <v>0</v>
      </c>
      <c r="M339" s="39" t="n">
        <v>0</v>
      </c>
      <c r="N339" s="39" t="n">
        <v>0</v>
      </c>
      <c r="O339" s="39" t="n">
        <v>0</v>
      </c>
      <c r="P339" s="39" t="n">
        <v>0</v>
      </c>
      <c r="Q339" s="39" t="n">
        <v>0</v>
      </c>
      <c r="R339" s="39" t="n">
        <v>0</v>
      </c>
      <c r="S339" s="39" t="n">
        <v>0</v>
      </c>
      <c r="T339" s="39" t="n">
        <v>0</v>
      </c>
      <c r="U339" s="39" t="n">
        <v>0</v>
      </c>
      <c r="V339" s="41" t="n">
        <f aca="false">MIN(25,ROUND((J339*2.5+K339*2.5/12+L339*2.5/12/28+M339*2.5/12/29+N339*2.5/12/30+O339*2.5/12/31+P339*2+Q339*2/12+R339*2/12/28+S339*2/12/29+T339*2/12/30+U339*2/12/31),2))</f>
        <v>0</v>
      </c>
      <c r="W339" s="39" t="n">
        <v>0</v>
      </c>
      <c r="X339" s="39" t="n">
        <v>0</v>
      </c>
      <c r="Y339" s="39" t="n">
        <v>0</v>
      </c>
      <c r="Z339" s="39" t="n">
        <v>0</v>
      </c>
      <c r="AA339" s="42" t="n">
        <f aca="false">MIN(25,ROUND((W339*5+(X339*5/12)+Y339*3.5+(Z339*3.5/12)),2))</f>
        <v>0</v>
      </c>
      <c r="AB339" s="39" t="n">
        <v>0</v>
      </c>
      <c r="AC339" s="39" t="n">
        <v>0</v>
      </c>
      <c r="AD339" s="39" t="n">
        <v>0</v>
      </c>
      <c r="AE339" s="39" t="n">
        <v>0</v>
      </c>
      <c r="AF339" s="39" t="n">
        <v>0</v>
      </c>
      <c r="AG339" s="39" t="n">
        <v>0</v>
      </c>
      <c r="AH339" s="39" t="n">
        <v>0</v>
      </c>
      <c r="AI339" s="39" t="n">
        <v>0</v>
      </c>
      <c r="AJ339" s="39" t="n">
        <v>0</v>
      </c>
      <c r="AK339" s="39" t="n">
        <v>0</v>
      </c>
      <c r="AL339" s="43" t="n">
        <v>0</v>
      </c>
      <c r="AM339" s="44" t="n">
        <v>0</v>
      </c>
      <c r="AN339" s="45" t="n">
        <f aca="false">MIN(12,(AB339*0.2-AC339*0.2+AD339*0.6-AE339*0.6+AF339*1.8-AG339*1.8-AH339*1.2-AI339*3.6-AJ339*4-AK339*4.4-AL339*4.8+AM339))</f>
        <v>0</v>
      </c>
      <c r="AO339" s="46" t="n">
        <v>0</v>
      </c>
      <c r="AP339" s="47" t="n">
        <f aca="false">E339+I339+V339+AA339+AN339+AO339</f>
        <v>0</v>
      </c>
    </row>
    <row r="340" customFormat="false" ht="16.5" hidden="false" customHeight="false" outlineLevel="0" collapsed="false">
      <c r="A340" s="35" t="n">
        <v>334</v>
      </c>
      <c r="B340" s="36"/>
      <c r="C340" s="36"/>
      <c r="D340" s="36"/>
      <c r="E340" s="38" t="n">
        <v>0</v>
      </c>
      <c r="F340" s="39" t="n">
        <v>0</v>
      </c>
      <c r="G340" s="39" t="n">
        <v>0</v>
      </c>
      <c r="H340" s="39" t="n">
        <v>0</v>
      </c>
      <c r="I340" s="40" t="n">
        <f aca="false">MIN(7,(F340*0.07+G340*0.08+H340*0.02))</f>
        <v>0</v>
      </c>
      <c r="J340" s="39" t="n">
        <v>0</v>
      </c>
      <c r="K340" s="39" t="n">
        <v>0</v>
      </c>
      <c r="L340" s="39" t="n">
        <v>0</v>
      </c>
      <c r="M340" s="39" t="n">
        <v>0</v>
      </c>
      <c r="N340" s="39" t="n">
        <v>0</v>
      </c>
      <c r="O340" s="39" t="n">
        <v>0</v>
      </c>
      <c r="P340" s="39" t="n">
        <v>0</v>
      </c>
      <c r="Q340" s="39" t="n">
        <v>0</v>
      </c>
      <c r="R340" s="39" t="n">
        <v>0</v>
      </c>
      <c r="S340" s="39" t="n">
        <v>0</v>
      </c>
      <c r="T340" s="39" t="n">
        <v>0</v>
      </c>
      <c r="U340" s="39" t="n">
        <v>0</v>
      </c>
      <c r="V340" s="41" t="n">
        <f aca="false">MIN(25,ROUND((J340*2.5+K340*2.5/12+L340*2.5/12/28+M340*2.5/12/29+N340*2.5/12/30+O340*2.5/12/31+P340*2+Q340*2/12+R340*2/12/28+S340*2/12/29+T340*2/12/30+U340*2/12/31),2))</f>
        <v>0</v>
      </c>
      <c r="W340" s="39" t="n">
        <v>0</v>
      </c>
      <c r="X340" s="39" t="n">
        <v>0</v>
      </c>
      <c r="Y340" s="39" t="n">
        <v>0</v>
      </c>
      <c r="Z340" s="39" t="n">
        <v>0</v>
      </c>
      <c r="AA340" s="42" t="n">
        <f aca="false">MIN(25,ROUND((W340*5+(X340*5/12)+Y340*3.5+(Z340*3.5/12)),2))</f>
        <v>0</v>
      </c>
      <c r="AB340" s="39" t="n">
        <v>0</v>
      </c>
      <c r="AC340" s="39" t="n">
        <v>0</v>
      </c>
      <c r="AD340" s="39" t="n">
        <v>0</v>
      </c>
      <c r="AE340" s="39" t="n">
        <v>0</v>
      </c>
      <c r="AF340" s="39" t="n">
        <v>0</v>
      </c>
      <c r="AG340" s="39" t="n">
        <v>0</v>
      </c>
      <c r="AH340" s="39" t="n">
        <v>0</v>
      </c>
      <c r="AI340" s="39" t="n">
        <v>0</v>
      </c>
      <c r="AJ340" s="39" t="n">
        <v>0</v>
      </c>
      <c r="AK340" s="39" t="n">
        <v>0</v>
      </c>
      <c r="AL340" s="43" t="n">
        <v>0</v>
      </c>
      <c r="AM340" s="44" t="n">
        <v>0</v>
      </c>
      <c r="AN340" s="45" t="n">
        <f aca="false">MIN(12,(AB340*0.2-AC340*0.2+AD340*0.6-AE340*0.6+AF340*1.8-AG340*1.8-AH340*1.2-AI340*3.6-AJ340*4-AK340*4.4-AL340*4.8+AM340))</f>
        <v>0</v>
      </c>
      <c r="AO340" s="46" t="n">
        <v>0</v>
      </c>
      <c r="AP340" s="47" t="n">
        <f aca="false">E340+I340+V340+AA340+AN340+AO340</f>
        <v>0</v>
      </c>
    </row>
    <row r="341" customFormat="false" ht="16.5" hidden="false" customHeight="false" outlineLevel="0" collapsed="false">
      <c r="A341" s="35" t="n">
        <v>335</v>
      </c>
      <c r="B341" s="36"/>
      <c r="C341" s="36"/>
      <c r="D341" s="36"/>
      <c r="E341" s="38" t="n">
        <v>0</v>
      </c>
      <c r="F341" s="39" t="n">
        <v>0</v>
      </c>
      <c r="G341" s="39" t="n">
        <v>0</v>
      </c>
      <c r="H341" s="39" t="n">
        <v>0</v>
      </c>
      <c r="I341" s="40" t="n">
        <f aca="false">MIN(7,(F341*0.07+G341*0.08+H341*0.02))</f>
        <v>0</v>
      </c>
      <c r="J341" s="39" t="n">
        <v>0</v>
      </c>
      <c r="K341" s="39" t="n">
        <v>0</v>
      </c>
      <c r="L341" s="39" t="n">
        <v>0</v>
      </c>
      <c r="M341" s="39" t="n">
        <v>0</v>
      </c>
      <c r="N341" s="39" t="n">
        <v>0</v>
      </c>
      <c r="O341" s="39" t="n">
        <v>0</v>
      </c>
      <c r="P341" s="39" t="n">
        <v>0</v>
      </c>
      <c r="Q341" s="39" t="n">
        <v>0</v>
      </c>
      <c r="R341" s="39" t="n">
        <v>0</v>
      </c>
      <c r="S341" s="39" t="n">
        <v>0</v>
      </c>
      <c r="T341" s="39" t="n">
        <v>0</v>
      </c>
      <c r="U341" s="39" t="n">
        <v>0</v>
      </c>
      <c r="V341" s="41" t="n">
        <f aca="false">MIN(25,ROUND((J341*2.5+K341*2.5/12+L341*2.5/12/28+M341*2.5/12/29+N341*2.5/12/30+O341*2.5/12/31+P341*2+Q341*2/12+R341*2/12/28+S341*2/12/29+T341*2/12/30+U341*2/12/31),2))</f>
        <v>0</v>
      </c>
      <c r="W341" s="39" t="n">
        <v>0</v>
      </c>
      <c r="X341" s="39" t="n">
        <v>0</v>
      </c>
      <c r="Y341" s="39" t="n">
        <v>0</v>
      </c>
      <c r="Z341" s="39" t="n">
        <v>0</v>
      </c>
      <c r="AA341" s="42" t="n">
        <f aca="false">MIN(25,ROUND((W341*5+(X341*5/12)+Y341*3.5+(Z341*3.5/12)),2))</f>
        <v>0</v>
      </c>
      <c r="AB341" s="39" t="n">
        <v>0</v>
      </c>
      <c r="AC341" s="39" t="n">
        <v>0</v>
      </c>
      <c r="AD341" s="39" t="n">
        <v>0</v>
      </c>
      <c r="AE341" s="39" t="n">
        <v>0</v>
      </c>
      <c r="AF341" s="39" t="n">
        <v>0</v>
      </c>
      <c r="AG341" s="39" t="n">
        <v>0</v>
      </c>
      <c r="AH341" s="39" t="n">
        <v>0</v>
      </c>
      <c r="AI341" s="39" t="n">
        <v>0</v>
      </c>
      <c r="AJ341" s="39" t="n">
        <v>0</v>
      </c>
      <c r="AK341" s="39" t="n">
        <v>0</v>
      </c>
      <c r="AL341" s="43" t="n">
        <v>0</v>
      </c>
      <c r="AM341" s="44" t="n">
        <v>0</v>
      </c>
      <c r="AN341" s="45" t="n">
        <f aca="false">MIN(12,(AB341*0.2-AC341*0.2+AD341*0.6-AE341*0.6+AF341*1.8-AG341*1.8-AH341*1.2-AI341*3.6-AJ341*4-AK341*4.4-AL341*4.8+AM341))</f>
        <v>0</v>
      </c>
      <c r="AO341" s="46" t="n">
        <v>0</v>
      </c>
      <c r="AP341" s="47" t="n">
        <f aca="false">E341+I341+V341+AA341+AN341+AO341</f>
        <v>0</v>
      </c>
    </row>
    <row r="342" customFormat="false" ht="16.5" hidden="false" customHeight="false" outlineLevel="0" collapsed="false">
      <c r="A342" s="35" t="n">
        <v>336</v>
      </c>
      <c r="B342" s="36"/>
      <c r="C342" s="36"/>
      <c r="D342" s="36"/>
      <c r="E342" s="38" t="n">
        <v>0</v>
      </c>
      <c r="F342" s="39" t="n">
        <v>0</v>
      </c>
      <c r="G342" s="39" t="n">
        <v>0</v>
      </c>
      <c r="H342" s="39" t="n">
        <v>0</v>
      </c>
      <c r="I342" s="40" t="n">
        <f aca="false">MIN(7,(F342*0.07+G342*0.08+H342*0.02))</f>
        <v>0</v>
      </c>
      <c r="J342" s="39" t="n">
        <v>0</v>
      </c>
      <c r="K342" s="39" t="n">
        <v>0</v>
      </c>
      <c r="L342" s="39" t="n">
        <v>0</v>
      </c>
      <c r="M342" s="39" t="n">
        <v>0</v>
      </c>
      <c r="N342" s="39" t="n">
        <v>0</v>
      </c>
      <c r="O342" s="39" t="n">
        <v>0</v>
      </c>
      <c r="P342" s="39" t="n">
        <v>0</v>
      </c>
      <c r="Q342" s="39" t="n">
        <v>0</v>
      </c>
      <c r="R342" s="39" t="n">
        <v>0</v>
      </c>
      <c r="S342" s="39" t="n">
        <v>0</v>
      </c>
      <c r="T342" s="39" t="n">
        <v>0</v>
      </c>
      <c r="U342" s="39" t="n">
        <v>0</v>
      </c>
      <c r="V342" s="41" t="n">
        <f aca="false">MIN(25,ROUND((J342*2.5+K342*2.5/12+L342*2.5/12/28+M342*2.5/12/29+N342*2.5/12/30+O342*2.5/12/31+P342*2+Q342*2/12+R342*2/12/28+S342*2/12/29+T342*2/12/30+U342*2/12/31),2))</f>
        <v>0</v>
      </c>
      <c r="W342" s="39" t="n">
        <v>0</v>
      </c>
      <c r="X342" s="39" t="n">
        <v>0</v>
      </c>
      <c r="Y342" s="39" t="n">
        <v>0</v>
      </c>
      <c r="Z342" s="39" t="n">
        <v>0</v>
      </c>
      <c r="AA342" s="42" t="n">
        <f aca="false">MIN(25,ROUND((W342*5+(X342*5/12)+Y342*3.5+(Z342*3.5/12)),2))</f>
        <v>0</v>
      </c>
      <c r="AB342" s="39" t="n">
        <v>0</v>
      </c>
      <c r="AC342" s="39" t="n">
        <v>0</v>
      </c>
      <c r="AD342" s="39" t="n">
        <v>0</v>
      </c>
      <c r="AE342" s="39" t="n">
        <v>0</v>
      </c>
      <c r="AF342" s="39" t="n">
        <v>0</v>
      </c>
      <c r="AG342" s="39" t="n">
        <v>0</v>
      </c>
      <c r="AH342" s="39" t="n">
        <v>0</v>
      </c>
      <c r="AI342" s="39" t="n">
        <v>0</v>
      </c>
      <c r="AJ342" s="39" t="n">
        <v>0</v>
      </c>
      <c r="AK342" s="39" t="n">
        <v>0</v>
      </c>
      <c r="AL342" s="43" t="n">
        <v>0</v>
      </c>
      <c r="AM342" s="44" t="n">
        <v>0</v>
      </c>
      <c r="AN342" s="45" t="n">
        <f aca="false">MIN(12,(AB342*0.2-AC342*0.2+AD342*0.6-AE342*0.6+AF342*1.8-AG342*1.8-AH342*1.2-AI342*3.6-AJ342*4-AK342*4.4-AL342*4.8+AM342))</f>
        <v>0</v>
      </c>
      <c r="AO342" s="46" t="n">
        <v>0</v>
      </c>
      <c r="AP342" s="47" t="n">
        <f aca="false">E342+I342+V342+AA342+AN342+AO342</f>
        <v>0</v>
      </c>
    </row>
    <row r="343" customFormat="false" ht="16.5" hidden="false" customHeight="false" outlineLevel="0" collapsed="false">
      <c r="A343" s="35" t="n">
        <v>337</v>
      </c>
      <c r="B343" s="36"/>
      <c r="C343" s="36"/>
      <c r="D343" s="36"/>
      <c r="E343" s="38" t="n">
        <v>0</v>
      </c>
      <c r="F343" s="39" t="n">
        <v>0</v>
      </c>
      <c r="G343" s="39" t="n">
        <v>0</v>
      </c>
      <c r="H343" s="39" t="n">
        <v>0</v>
      </c>
      <c r="I343" s="40" t="n">
        <f aca="false">MIN(7,(F343*0.07+G343*0.08+H343*0.02))</f>
        <v>0</v>
      </c>
      <c r="J343" s="39" t="n">
        <v>0</v>
      </c>
      <c r="K343" s="39" t="n">
        <v>0</v>
      </c>
      <c r="L343" s="39" t="n">
        <v>0</v>
      </c>
      <c r="M343" s="39" t="n">
        <v>0</v>
      </c>
      <c r="N343" s="39" t="n">
        <v>0</v>
      </c>
      <c r="O343" s="39" t="n">
        <v>0</v>
      </c>
      <c r="P343" s="39" t="n">
        <v>0</v>
      </c>
      <c r="Q343" s="39" t="n">
        <v>0</v>
      </c>
      <c r="R343" s="39" t="n">
        <v>0</v>
      </c>
      <c r="S343" s="39" t="n">
        <v>0</v>
      </c>
      <c r="T343" s="39" t="n">
        <v>0</v>
      </c>
      <c r="U343" s="39" t="n">
        <v>0</v>
      </c>
      <c r="V343" s="41" t="n">
        <f aca="false">MIN(25,ROUND((J343*2.5+K343*2.5/12+L343*2.5/12/28+M343*2.5/12/29+N343*2.5/12/30+O343*2.5/12/31+P343*2+Q343*2/12+R343*2/12/28+S343*2/12/29+T343*2/12/30+U343*2/12/31),2))</f>
        <v>0</v>
      </c>
      <c r="W343" s="39" t="n">
        <v>0</v>
      </c>
      <c r="X343" s="39" t="n">
        <v>0</v>
      </c>
      <c r="Y343" s="39" t="n">
        <v>0</v>
      </c>
      <c r="Z343" s="39" t="n">
        <v>0</v>
      </c>
      <c r="AA343" s="42" t="n">
        <f aca="false">MIN(25,ROUND((W343*5+(X343*5/12)+Y343*3.5+(Z343*3.5/12)),2))</f>
        <v>0</v>
      </c>
      <c r="AB343" s="39" t="n">
        <v>0</v>
      </c>
      <c r="AC343" s="39" t="n">
        <v>0</v>
      </c>
      <c r="AD343" s="39" t="n">
        <v>0</v>
      </c>
      <c r="AE343" s="39" t="n">
        <v>0</v>
      </c>
      <c r="AF343" s="39" t="n">
        <v>0</v>
      </c>
      <c r="AG343" s="39" t="n">
        <v>0</v>
      </c>
      <c r="AH343" s="39" t="n">
        <v>0</v>
      </c>
      <c r="AI343" s="39" t="n">
        <v>0</v>
      </c>
      <c r="AJ343" s="39" t="n">
        <v>0</v>
      </c>
      <c r="AK343" s="39" t="n">
        <v>0</v>
      </c>
      <c r="AL343" s="43" t="n">
        <v>0</v>
      </c>
      <c r="AM343" s="44" t="n">
        <v>0</v>
      </c>
      <c r="AN343" s="45" t="n">
        <f aca="false">MIN(12,(AB343*0.2-AC343*0.2+AD343*0.6-AE343*0.6+AF343*1.8-AG343*1.8-AH343*1.2-AI343*3.6-AJ343*4-AK343*4.4-AL343*4.8+AM343))</f>
        <v>0</v>
      </c>
      <c r="AO343" s="46" t="n">
        <v>0</v>
      </c>
      <c r="AP343" s="47" t="n">
        <f aca="false">E343+I343+V343+AA343+AN343+AO343</f>
        <v>0</v>
      </c>
    </row>
    <row r="344" customFormat="false" ht="16.5" hidden="false" customHeight="false" outlineLevel="0" collapsed="false">
      <c r="A344" s="35" t="n">
        <v>338</v>
      </c>
      <c r="B344" s="36"/>
      <c r="C344" s="36"/>
      <c r="D344" s="36"/>
      <c r="E344" s="38" t="n">
        <v>0</v>
      </c>
      <c r="F344" s="39" t="n">
        <v>0</v>
      </c>
      <c r="G344" s="39" t="n">
        <v>0</v>
      </c>
      <c r="H344" s="39" t="n">
        <v>0</v>
      </c>
      <c r="I344" s="40" t="n">
        <f aca="false">MIN(7,(F344*0.07+G344*0.08+H344*0.02))</f>
        <v>0</v>
      </c>
      <c r="J344" s="39" t="n">
        <v>0</v>
      </c>
      <c r="K344" s="39" t="n">
        <v>0</v>
      </c>
      <c r="L344" s="39" t="n">
        <v>0</v>
      </c>
      <c r="M344" s="39" t="n">
        <v>0</v>
      </c>
      <c r="N344" s="39" t="n">
        <v>0</v>
      </c>
      <c r="O344" s="39" t="n">
        <v>0</v>
      </c>
      <c r="P344" s="39" t="n">
        <v>0</v>
      </c>
      <c r="Q344" s="39" t="n">
        <v>0</v>
      </c>
      <c r="R344" s="39" t="n">
        <v>0</v>
      </c>
      <c r="S344" s="39" t="n">
        <v>0</v>
      </c>
      <c r="T344" s="39" t="n">
        <v>0</v>
      </c>
      <c r="U344" s="39" t="n">
        <v>0</v>
      </c>
      <c r="V344" s="41" t="n">
        <f aca="false">MIN(25,ROUND((J344*2.5+K344*2.5/12+L344*2.5/12/28+M344*2.5/12/29+N344*2.5/12/30+O344*2.5/12/31+P344*2+Q344*2/12+R344*2/12/28+S344*2/12/29+T344*2/12/30+U344*2/12/31),2))</f>
        <v>0</v>
      </c>
      <c r="W344" s="39" t="n">
        <v>0</v>
      </c>
      <c r="X344" s="39" t="n">
        <v>0</v>
      </c>
      <c r="Y344" s="39" t="n">
        <v>0</v>
      </c>
      <c r="Z344" s="39" t="n">
        <v>0</v>
      </c>
      <c r="AA344" s="42" t="n">
        <f aca="false">MIN(25,ROUND((W344*5+(X344*5/12)+Y344*3.5+(Z344*3.5/12)),2))</f>
        <v>0</v>
      </c>
      <c r="AB344" s="39" t="n">
        <v>0</v>
      </c>
      <c r="AC344" s="39" t="n">
        <v>0</v>
      </c>
      <c r="AD344" s="39" t="n">
        <v>0</v>
      </c>
      <c r="AE344" s="39" t="n">
        <v>0</v>
      </c>
      <c r="AF344" s="39" t="n">
        <v>0</v>
      </c>
      <c r="AG344" s="39" t="n">
        <v>0</v>
      </c>
      <c r="AH344" s="39" t="n">
        <v>0</v>
      </c>
      <c r="AI344" s="39" t="n">
        <v>0</v>
      </c>
      <c r="AJ344" s="39" t="n">
        <v>0</v>
      </c>
      <c r="AK344" s="39" t="n">
        <v>0</v>
      </c>
      <c r="AL344" s="43" t="n">
        <v>0</v>
      </c>
      <c r="AM344" s="44" t="n">
        <v>0</v>
      </c>
      <c r="AN344" s="45" t="n">
        <f aca="false">MIN(12,(AB344*0.2-AC344*0.2+AD344*0.6-AE344*0.6+AF344*1.8-AG344*1.8-AH344*1.2-AI344*3.6-AJ344*4-AK344*4.4-AL344*4.8+AM344))</f>
        <v>0</v>
      </c>
      <c r="AO344" s="46" t="n">
        <v>0</v>
      </c>
      <c r="AP344" s="47" t="n">
        <f aca="false">E344+I344+V344+AA344+AN344+AO344</f>
        <v>0</v>
      </c>
    </row>
    <row r="345" customFormat="false" ht="16.5" hidden="false" customHeight="false" outlineLevel="0" collapsed="false">
      <c r="A345" s="35" t="n">
        <v>339</v>
      </c>
      <c r="B345" s="36"/>
      <c r="C345" s="36"/>
      <c r="D345" s="36"/>
      <c r="E345" s="38" t="n">
        <v>0</v>
      </c>
      <c r="F345" s="39" t="n">
        <v>0</v>
      </c>
      <c r="G345" s="39" t="n">
        <v>0</v>
      </c>
      <c r="H345" s="39" t="n">
        <v>0</v>
      </c>
      <c r="I345" s="40" t="n">
        <f aca="false">MIN(7,(F345*0.07+G345*0.08+H345*0.02))</f>
        <v>0</v>
      </c>
      <c r="J345" s="39" t="n">
        <v>0</v>
      </c>
      <c r="K345" s="39" t="n">
        <v>0</v>
      </c>
      <c r="L345" s="39" t="n">
        <v>0</v>
      </c>
      <c r="M345" s="39" t="n">
        <v>0</v>
      </c>
      <c r="N345" s="39" t="n">
        <v>0</v>
      </c>
      <c r="O345" s="39" t="n">
        <v>0</v>
      </c>
      <c r="P345" s="39" t="n">
        <v>0</v>
      </c>
      <c r="Q345" s="39" t="n">
        <v>0</v>
      </c>
      <c r="R345" s="39" t="n">
        <v>0</v>
      </c>
      <c r="S345" s="39" t="n">
        <v>0</v>
      </c>
      <c r="T345" s="39" t="n">
        <v>0</v>
      </c>
      <c r="U345" s="39" t="n">
        <v>0</v>
      </c>
      <c r="V345" s="41" t="n">
        <f aca="false">MIN(25,ROUND((J345*2.5+K345*2.5/12+L345*2.5/12/28+M345*2.5/12/29+N345*2.5/12/30+O345*2.5/12/31+P345*2+Q345*2/12+R345*2/12/28+S345*2/12/29+T345*2/12/30+U345*2/12/31),2))</f>
        <v>0</v>
      </c>
      <c r="W345" s="39" t="n">
        <v>0</v>
      </c>
      <c r="X345" s="39" t="n">
        <v>0</v>
      </c>
      <c r="Y345" s="39" t="n">
        <v>0</v>
      </c>
      <c r="Z345" s="39" t="n">
        <v>0</v>
      </c>
      <c r="AA345" s="42" t="n">
        <f aca="false">MIN(25,ROUND((W345*5+(X345*5/12)+Y345*3.5+(Z345*3.5/12)),2))</f>
        <v>0</v>
      </c>
      <c r="AB345" s="39" t="n">
        <v>0</v>
      </c>
      <c r="AC345" s="39" t="n">
        <v>0</v>
      </c>
      <c r="AD345" s="39" t="n">
        <v>0</v>
      </c>
      <c r="AE345" s="39" t="n">
        <v>0</v>
      </c>
      <c r="AF345" s="39" t="n">
        <v>0</v>
      </c>
      <c r="AG345" s="39" t="n">
        <v>0</v>
      </c>
      <c r="AH345" s="39" t="n">
        <v>0</v>
      </c>
      <c r="AI345" s="39" t="n">
        <v>0</v>
      </c>
      <c r="AJ345" s="39" t="n">
        <v>0</v>
      </c>
      <c r="AK345" s="39" t="n">
        <v>0</v>
      </c>
      <c r="AL345" s="43" t="n">
        <v>0</v>
      </c>
      <c r="AM345" s="44" t="n">
        <v>0</v>
      </c>
      <c r="AN345" s="45" t="n">
        <f aca="false">MIN(12,(AB345*0.2-AC345*0.2+AD345*0.6-AE345*0.6+AF345*1.8-AG345*1.8-AH345*1.2-AI345*3.6-AJ345*4-AK345*4.4-AL345*4.8+AM345))</f>
        <v>0</v>
      </c>
      <c r="AO345" s="46" t="n">
        <v>0</v>
      </c>
      <c r="AP345" s="47" t="n">
        <f aca="false">E345+I345+V345+AA345+AN345+AO345</f>
        <v>0</v>
      </c>
    </row>
    <row r="346" customFormat="false" ht="16.5" hidden="false" customHeight="false" outlineLevel="0" collapsed="false">
      <c r="A346" s="35" t="n">
        <v>340</v>
      </c>
      <c r="B346" s="36"/>
      <c r="C346" s="36"/>
      <c r="D346" s="36"/>
      <c r="E346" s="38" t="n">
        <v>0</v>
      </c>
      <c r="F346" s="39" t="n">
        <v>0</v>
      </c>
      <c r="G346" s="39" t="n">
        <v>0</v>
      </c>
      <c r="H346" s="39" t="n">
        <v>0</v>
      </c>
      <c r="I346" s="40" t="n">
        <f aca="false">MIN(7,(F346*0.07+G346*0.08+H346*0.02))</f>
        <v>0</v>
      </c>
      <c r="J346" s="39" t="n">
        <v>0</v>
      </c>
      <c r="K346" s="39" t="n">
        <v>0</v>
      </c>
      <c r="L346" s="39" t="n">
        <v>0</v>
      </c>
      <c r="M346" s="39" t="n">
        <v>0</v>
      </c>
      <c r="N346" s="39" t="n">
        <v>0</v>
      </c>
      <c r="O346" s="39" t="n">
        <v>0</v>
      </c>
      <c r="P346" s="39" t="n">
        <v>0</v>
      </c>
      <c r="Q346" s="39" t="n">
        <v>0</v>
      </c>
      <c r="R346" s="39" t="n">
        <v>0</v>
      </c>
      <c r="S346" s="39" t="n">
        <v>0</v>
      </c>
      <c r="T346" s="39" t="n">
        <v>0</v>
      </c>
      <c r="U346" s="39" t="n">
        <v>0</v>
      </c>
      <c r="V346" s="41" t="n">
        <f aca="false">MIN(25,ROUND((J346*2.5+K346*2.5/12+L346*2.5/12/28+M346*2.5/12/29+N346*2.5/12/30+O346*2.5/12/31+P346*2+Q346*2/12+R346*2/12/28+S346*2/12/29+T346*2/12/30+U346*2/12/31),2))</f>
        <v>0</v>
      </c>
      <c r="W346" s="39" t="n">
        <v>0</v>
      </c>
      <c r="X346" s="39" t="n">
        <v>0</v>
      </c>
      <c r="Y346" s="39" t="n">
        <v>0</v>
      </c>
      <c r="Z346" s="39" t="n">
        <v>0</v>
      </c>
      <c r="AA346" s="42" t="n">
        <f aca="false">MIN(25,ROUND((W346*5+(X346*5/12)+Y346*3.5+(Z346*3.5/12)),2))</f>
        <v>0</v>
      </c>
      <c r="AB346" s="39" t="n">
        <v>0</v>
      </c>
      <c r="AC346" s="39" t="n">
        <v>0</v>
      </c>
      <c r="AD346" s="39" t="n">
        <v>0</v>
      </c>
      <c r="AE346" s="39" t="n">
        <v>0</v>
      </c>
      <c r="AF346" s="39" t="n">
        <v>0</v>
      </c>
      <c r="AG346" s="39" t="n">
        <v>0</v>
      </c>
      <c r="AH346" s="39" t="n">
        <v>0</v>
      </c>
      <c r="AI346" s="39" t="n">
        <v>0</v>
      </c>
      <c r="AJ346" s="39" t="n">
        <v>0</v>
      </c>
      <c r="AK346" s="39" t="n">
        <v>0</v>
      </c>
      <c r="AL346" s="43" t="n">
        <v>0</v>
      </c>
      <c r="AM346" s="44" t="n">
        <v>0</v>
      </c>
      <c r="AN346" s="45" t="n">
        <f aca="false">MIN(12,(AB346*0.2-AC346*0.2+AD346*0.6-AE346*0.6+AF346*1.8-AG346*1.8-AH346*1.2-AI346*3.6-AJ346*4-AK346*4.4-AL346*4.8+AM346))</f>
        <v>0</v>
      </c>
      <c r="AO346" s="46" t="n">
        <v>0</v>
      </c>
      <c r="AP346" s="47" t="n">
        <f aca="false">E346+I346+V346+AA346+AN346+AO346</f>
        <v>0</v>
      </c>
    </row>
    <row r="347" customFormat="false" ht="16.5" hidden="false" customHeight="false" outlineLevel="0" collapsed="false">
      <c r="A347" s="35" t="n">
        <v>341</v>
      </c>
      <c r="B347" s="36"/>
      <c r="C347" s="36"/>
      <c r="D347" s="36"/>
      <c r="E347" s="38" t="n">
        <v>0</v>
      </c>
      <c r="F347" s="39" t="n">
        <v>0</v>
      </c>
      <c r="G347" s="39" t="n">
        <v>0</v>
      </c>
      <c r="H347" s="39" t="n">
        <v>0</v>
      </c>
      <c r="I347" s="40" t="n">
        <f aca="false">MIN(7,(F347*0.07+G347*0.08+H347*0.02))</f>
        <v>0</v>
      </c>
      <c r="J347" s="39" t="n">
        <v>0</v>
      </c>
      <c r="K347" s="39" t="n">
        <v>0</v>
      </c>
      <c r="L347" s="39" t="n">
        <v>0</v>
      </c>
      <c r="M347" s="39" t="n">
        <v>0</v>
      </c>
      <c r="N347" s="39" t="n">
        <v>0</v>
      </c>
      <c r="O347" s="39" t="n">
        <v>0</v>
      </c>
      <c r="P347" s="39" t="n">
        <v>0</v>
      </c>
      <c r="Q347" s="39" t="n">
        <v>0</v>
      </c>
      <c r="R347" s="39" t="n">
        <v>0</v>
      </c>
      <c r="S347" s="39" t="n">
        <v>0</v>
      </c>
      <c r="T347" s="39" t="n">
        <v>0</v>
      </c>
      <c r="U347" s="39" t="n">
        <v>0</v>
      </c>
      <c r="V347" s="41" t="n">
        <f aca="false">MIN(25,ROUND((J347*2.5+K347*2.5/12+L347*2.5/12/28+M347*2.5/12/29+N347*2.5/12/30+O347*2.5/12/31+P347*2+Q347*2/12+R347*2/12/28+S347*2/12/29+T347*2/12/30+U347*2/12/31),2))</f>
        <v>0</v>
      </c>
      <c r="W347" s="39" t="n">
        <v>0</v>
      </c>
      <c r="X347" s="39" t="n">
        <v>0</v>
      </c>
      <c r="Y347" s="39" t="n">
        <v>0</v>
      </c>
      <c r="Z347" s="39" t="n">
        <v>0</v>
      </c>
      <c r="AA347" s="42" t="n">
        <f aca="false">MIN(25,ROUND((W347*5+(X347*5/12)+Y347*3.5+(Z347*3.5/12)),2))</f>
        <v>0</v>
      </c>
      <c r="AB347" s="39" t="n">
        <v>0</v>
      </c>
      <c r="AC347" s="39" t="n">
        <v>0</v>
      </c>
      <c r="AD347" s="39" t="n">
        <v>0</v>
      </c>
      <c r="AE347" s="39" t="n">
        <v>0</v>
      </c>
      <c r="AF347" s="39" t="n">
        <v>0</v>
      </c>
      <c r="AG347" s="39" t="n">
        <v>0</v>
      </c>
      <c r="AH347" s="39" t="n">
        <v>0</v>
      </c>
      <c r="AI347" s="39" t="n">
        <v>0</v>
      </c>
      <c r="AJ347" s="39" t="n">
        <v>0</v>
      </c>
      <c r="AK347" s="39" t="n">
        <v>0</v>
      </c>
      <c r="AL347" s="43" t="n">
        <v>0</v>
      </c>
      <c r="AM347" s="44" t="n">
        <v>0</v>
      </c>
      <c r="AN347" s="45" t="n">
        <f aca="false">MIN(12,(AB347*0.2-AC347*0.2+AD347*0.6-AE347*0.6+AF347*1.8-AG347*1.8-AH347*1.2-AI347*3.6-AJ347*4-AK347*4.4-AL347*4.8+AM347))</f>
        <v>0</v>
      </c>
      <c r="AO347" s="46" t="n">
        <v>0</v>
      </c>
      <c r="AP347" s="47" t="n">
        <f aca="false">E347+I347+V347+AA347+AN347+AO347</f>
        <v>0</v>
      </c>
    </row>
    <row r="348" customFormat="false" ht="16.5" hidden="false" customHeight="false" outlineLevel="0" collapsed="false">
      <c r="A348" s="35" t="n">
        <v>342</v>
      </c>
      <c r="B348" s="36"/>
      <c r="C348" s="36"/>
      <c r="D348" s="36"/>
      <c r="E348" s="38" t="n">
        <v>0</v>
      </c>
      <c r="F348" s="39" t="n">
        <v>0</v>
      </c>
      <c r="G348" s="39" t="n">
        <v>0</v>
      </c>
      <c r="H348" s="39" t="n">
        <v>0</v>
      </c>
      <c r="I348" s="40" t="n">
        <f aca="false">MIN(7,(F348*0.07+G348*0.08+H348*0.02))</f>
        <v>0</v>
      </c>
      <c r="J348" s="39" t="n">
        <v>0</v>
      </c>
      <c r="K348" s="39" t="n">
        <v>0</v>
      </c>
      <c r="L348" s="39" t="n">
        <v>0</v>
      </c>
      <c r="M348" s="39" t="n">
        <v>0</v>
      </c>
      <c r="N348" s="39" t="n">
        <v>0</v>
      </c>
      <c r="O348" s="39" t="n">
        <v>0</v>
      </c>
      <c r="P348" s="39" t="n">
        <v>0</v>
      </c>
      <c r="Q348" s="39" t="n">
        <v>0</v>
      </c>
      <c r="R348" s="39" t="n">
        <v>0</v>
      </c>
      <c r="S348" s="39" t="n">
        <v>0</v>
      </c>
      <c r="T348" s="39" t="n">
        <v>0</v>
      </c>
      <c r="U348" s="39" t="n">
        <v>0</v>
      </c>
      <c r="V348" s="41" t="n">
        <f aca="false">MIN(25,ROUND((J348*2.5+K348*2.5/12+L348*2.5/12/28+M348*2.5/12/29+N348*2.5/12/30+O348*2.5/12/31+P348*2+Q348*2/12+R348*2/12/28+S348*2/12/29+T348*2/12/30+U348*2/12/31),2))</f>
        <v>0</v>
      </c>
      <c r="W348" s="39" t="n">
        <v>0</v>
      </c>
      <c r="X348" s="39" t="n">
        <v>0</v>
      </c>
      <c r="Y348" s="39" t="n">
        <v>0</v>
      </c>
      <c r="Z348" s="39" t="n">
        <v>0</v>
      </c>
      <c r="AA348" s="42" t="n">
        <f aca="false">MIN(25,ROUND((W348*5+(X348*5/12)+Y348*3.5+(Z348*3.5/12)),2))</f>
        <v>0</v>
      </c>
      <c r="AB348" s="39" t="n">
        <v>0</v>
      </c>
      <c r="AC348" s="39" t="n">
        <v>0</v>
      </c>
      <c r="AD348" s="39" t="n">
        <v>0</v>
      </c>
      <c r="AE348" s="39" t="n">
        <v>0</v>
      </c>
      <c r="AF348" s="39" t="n">
        <v>0</v>
      </c>
      <c r="AG348" s="39" t="n">
        <v>0</v>
      </c>
      <c r="AH348" s="39" t="n">
        <v>0</v>
      </c>
      <c r="AI348" s="39" t="n">
        <v>0</v>
      </c>
      <c r="AJ348" s="39" t="n">
        <v>0</v>
      </c>
      <c r="AK348" s="39" t="n">
        <v>0</v>
      </c>
      <c r="AL348" s="43" t="n">
        <v>0</v>
      </c>
      <c r="AM348" s="44" t="n">
        <v>0</v>
      </c>
      <c r="AN348" s="45" t="n">
        <f aca="false">MIN(12,(AB348*0.2-AC348*0.2+AD348*0.6-AE348*0.6+AF348*1.8-AG348*1.8-AH348*1.2-AI348*3.6-AJ348*4-AK348*4.4-AL348*4.8+AM348))</f>
        <v>0</v>
      </c>
      <c r="AO348" s="46" t="n">
        <v>0</v>
      </c>
      <c r="AP348" s="47" t="n">
        <f aca="false">E348+I348+V348+AA348+AN348+AO348</f>
        <v>0</v>
      </c>
    </row>
    <row r="349" customFormat="false" ht="16.5" hidden="false" customHeight="false" outlineLevel="0" collapsed="false">
      <c r="A349" s="35" t="n">
        <v>343</v>
      </c>
      <c r="B349" s="36"/>
      <c r="C349" s="36"/>
      <c r="D349" s="36"/>
      <c r="E349" s="38" t="n">
        <v>0</v>
      </c>
      <c r="F349" s="39" t="n">
        <v>0</v>
      </c>
      <c r="G349" s="39" t="n">
        <v>0</v>
      </c>
      <c r="H349" s="39" t="n">
        <v>0</v>
      </c>
      <c r="I349" s="40" t="n">
        <f aca="false">MIN(7,(F349*0.07+G349*0.08+H349*0.02))</f>
        <v>0</v>
      </c>
      <c r="J349" s="39" t="n">
        <v>0</v>
      </c>
      <c r="K349" s="39" t="n">
        <v>0</v>
      </c>
      <c r="L349" s="39" t="n">
        <v>0</v>
      </c>
      <c r="M349" s="39" t="n">
        <v>0</v>
      </c>
      <c r="N349" s="39" t="n">
        <v>0</v>
      </c>
      <c r="O349" s="39" t="n">
        <v>0</v>
      </c>
      <c r="P349" s="39" t="n">
        <v>0</v>
      </c>
      <c r="Q349" s="39" t="n">
        <v>0</v>
      </c>
      <c r="R349" s="39" t="n">
        <v>0</v>
      </c>
      <c r="S349" s="39" t="n">
        <v>0</v>
      </c>
      <c r="T349" s="39" t="n">
        <v>0</v>
      </c>
      <c r="U349" s="39" t="n">
        <v>0</v>
      </c>
      <c r="V349" s="41" t="n">
        <f aca="false">MIN(25,ROUND((J349*2.5+K349*2.5/12+L349*2.5/12/28+M349*2.5/12/29+N349*2.5/12/30+O349*2.5/12/31+P349*2+Q349*2/12+R349*2/12/28+S349*2/12/29+T349*2/12/30+U349*2/12/31),2))</f>
        <v>0</v>
      </c>
      <c r="W349" s="39" t="n">
        <v>0</v>
      </c>
      <c r="X349" s="39" t="n">
        <v>0</v>
      </c>
      <c r="Y349" s="39" t="n">
        <v>0</v>
      </c>
      <c r="Z349" s="39" t="n">
        <v>0</v>
      </c>
      <c r="AA349" s="42" t="n">
        <f aca="false">MIN(25,ROUND((W349*5+(X349*5/12)+Y349*3.5+(Z349*3.5/12)),2))</f>
        <v>0</v>
      </c>
      <c r="AB349" s="39" t="n">
        <v>0</v>
      </c>
      <c r="AC349" s="39" t="n">
        <v>0</v>
      </c>
      <c r="AD349" s="39" t="n">
        <v>0</v>
      </c>
      <c r="AE349" s="39" t="n">
        <v>0</v>
      </c>
      <c r="AF349" s="39" t="n">
        <v>0</v>
      </c>
      <c r="AG349" s="39" t="n">
        <v>0</v>
      </c>
      <c r="AH349" s="39" t="n">
        <v>0</v>
      </c>
      <c r="AI349" s="39" t="n">
        <v>0</v>
      </c>
      <c r="AJ349" s="39" t="n">
        <v>0</v>
      </c>
      <c r="AK349" s="39" t="n">
        <v>0</v>
      </c>
      <c r="AL349" s="43" t="n">
        <v>0</v>
      </c>
      <c r="AM349" s="44" t="n">
        <v>0</v>
      </c>
      <c r="AN349" s="45" t="n">
        <f aca="false">MIN(12,(AB349*0.2-AC349*0.2+AD349*0.6-AE349*0.6+AF349*1.8-AG349*1.8-AH349*1.2-AI349*3.6-AJ349*4-AK349*4.4-AL349*4.8+AM349))</f>
        <v>0</v>
      </c>
      <c r="AO349" s="46" t="n">
        <v>0</v>
      </c>
      <c r="AP349" s="47" t="n">
        <f aca="false">E349+I349+V349+AA349+AN349+AO349</f>
        <v>0</v>
      </c>
    </row>
    <row r="350" customFormat="false" ht="16.5" hidden="false" customHeight="false" outlineLevel="0" collapsed="false">
      <c r="A350" s="35" t="n">
        <v>344</v>
      </c>
      <c r="B350" s="36"/>
      <c r="C350" s="36"/>
      <c r="D350" s="36"/>
      <c r="E350" s="38" t="n">
        <v>0</v>
      </c>
      <c r="F350" s="39" t="n">
        <v>0</v>
      </c>
      <c r="G350" s="39" t="n">
        <v>0</v>
      </c>
      <c r="H350" s="39" t="n">
        <v>0</v>
      </c>
      <c r="I350" s="40" t="n">
        <f aca="false">MIN(7,(F350*0.07+G350*0.08+H350*0.02))</f>
        <v>0</v>
      </c>
      <c r="J350" s="39" t="n">
        <v>0</v>
      </c>
      <c r="K350" s="39" t="n">
        <v>0</v>
      </c>
      <c r="L350" s="39" t="n">
        <v>0</v>
      </c>
      <c r="M350" s="39" t="n">
        <v>0</v>
      </c>
      <c r="N350" s="39" t="n">
        <v>0</v>
      </c>
      <c r="O350" s="39" t="n">
        <v>0</v>
      </c>
      <c r="P350" s="39" t="n">
        <v>0</v>
      </c>
      <c r="Q350" s="39" t="n">
        <v>0</v>
      </c>
      <c r="R350" s="39" t="n">
        <v>0</v>
      </c>
      <c r="S350" s="39" t="n">
        <v>0</v>
      </c>
      <c r="T350" s="39" t="n">
        <v>0</v>
      </c>
      <c r="U350" s="39" t="n">
        <v>0</v>
      </c>
      <c r="V350" s="41" t="n">
        <f aca="false">MIN(25,ROUND((J350*2.5+K350*2.5/12+L350*2.5/12/28+M350*2.5/12/29+N350*2.5/12/30+O350*2.5/12/31+P350*2+Q350*2/12+R350*2/12/28+S350*2/12/29+T350*2/12/30+U350*2/12/31),2))</f>
        <v>0</v>
      </c>
      <c r="W350" s="39" t="n">
        <v>0</v>
      </c>
      <c r="X350" s="39" t="n">
        <v>0</v>
      </c>
      <c r="Y350" s="39" t="n">
        <v>0</v>
      </c>
      <c r="Z350" s="39" t="n">
        <v>0</v>
      </c>
      <c r="AA350" s="42" t="n">
        <f aca="false">MIN(25,ROUND((W350*5+(X350*5/12)+Y350*3.5+(Z350*3.5/12)),2))</f>
        <v>0</v>
      </c>
      <c r="AB350" s="39" t="n">
        <v>0</v>
      </c>
      <c r="AC350" s="39" t="n">
        <v>0</v>
      </c>
      <c r="AD350" s="39" t="n">
        <v>0</v>
      </c>
      <c r="AE350" s="39" t="n">
        <v>0</v>
      </c>
      <c r="AF350" s="39" t="n">
        <v>0</v>
      </c>
      <c r="AG350" s="39" t="n">
        <v>0</v>
      </c>
      <c r="AH350" s="39" t="n">
        <v>0</v>
      </c>
      <c r="AI350" s="39" t="n">
        <v>0</v>
      </c>
      <c r="AJ350" s="39" t="n">
        <v>0</v>
      </c>
      <c r="AK350" s="39" t="n">
        <v>0</v>
      </c>
      <c r="AL350" s="43" t="n">
        <v>0</v>
      </c>
      <c r="AM350" s="44" t="n">
        <v>0</v>
      </c>
      <c r="AN350" s="45" t="n">
        <f aca="false">MIN(12,(AB350*0.2-AC350*0.2+AD350*0.6-AE350*0.6+AF350*1.8-AG350*1.8-AH350*1.2-AI350*3.6-AJ350*4-AK350*4.4-AL350*4.8+AM350))</f>
        <v>0</v>
      </c>
      <c r="AO350" s="46" t="n">
        <v>0</v>
      </c>
      <c r="AP350" s="47" t="n">
        <f aca="false">E350+I350+V350+AA350+AN350+AO350</f>
        <v>0</v>
      </c>
    </row>
    <row r="351" customFormat="false" ht="16.5" hidden="false" customHeight="false" outlineLevel="0" collapsed="false">
      <c r="A351" s="35" t="n">
        <v>345</v>
      </c>
      <c r="B351" s="36"/>
      <c r="C351" s="36"/>
      <c r="D351" s="36"/>
      <c r="E351" s="38" t="n">
        <v>0</v>
      </c>
      <c r="F351" s="39" t="n">
        <v>0</v>
      </c>
      <c r="G351" s="39" t="n">
        <v>0</v>
      </c>
      <c r="H351" s="39" t="n">
        <v>0</v>
      </c>
      <c r="I351" s="40" t="n">
        <f aca="false">MIN(7,(F351*0.07+G351*0.08+H351*0.02))</f>
        <v>0</v>
      </c>
      <c r="J351" s="39" t="n">
        <v>0</v>
      </c>
      <c r="K351" s="39" t="n">
        <v>0</v>
      </c>
      <c r="L351" s="39" t="n">
        <v>0</v>
      </c>
      <c r="M351" s="39" t="n">
        <v>0</v>
      </c>
      <c r="N351" s="39" t="n">
        <v>0</v>
      </c>
      <c r="O351" s="39" t="n">
        <v>0</v>
      </c>
      <c r="P351" s="39" t="n">
        <v>0</v>
      </c>
      <c r="Q351" s="39" t="n">
        <v>0</v>
      </c>
      <c r="R351" s="39" t="n">
        <v>0</v>
      </c>
      <c r="S351" s="39" t="n">
        <v>0</v>
      </c>
      <c r="T351" s="39" t="n">
        <v>0</v>
      </c>
      <c r="U351" s="39" t="n">
        <v>0</v>
      </c>
      <c r="V351" s="41" t="n">
        <f aca="false">MIN(25,ROUND((J351*2.5+K351*2.5/12+L351*2.5/12/28+M351*2.5/12/29+N351*2.5/12/30+O351*2.5/12/31+P351*2+Q351*2/12+R351*2/12/28+S351*2/12/29+T351*2/12/30+U351*2/12/31),2))</f>
        <v>0</v>
      </c>
      <c r="W351" s="39" t="n">
        <v>0</v>
      </c>
      <c r="X351" s="39" t="n">
        <v>0</v>
      </c>
      <c r="Y351" s="39" t="n">
        <v>0</v>
      </c>
      <c r="Z351" s="39" t="n">
        <v>0</v>
      </c>
      <c r="AA351" s="42" t="n">
        <f aca="false">MIN(25,ROUND((W351*5+(X351*5/12)+Y351*3.5+(Z351*3.5/12)),2))</f>
        <v>0</v>
      </c>
      <c r="AB351" s="39" t="n">
        <v>0</v>
      </c>
      <c r="AC351" s="39" t="n">
        <v>0</v>
      </c>
      <c r="AD351" s="39" t="n">
        <v>0</v>
      </c>
      <c r="AE351" s="39" t="n">
        <v>0</v>
      </c>
      <c r="AF351" s="39" t="n">
        <v>0</v>
      </c>
      <c r="AG351" s="39" t="n">
        <v>0</v>
      </c>
      <c r="AH351" s="39" t="n">
        <v>0</v>
      </c>
      <c r="AI351" s="39" t="n">
        <v>0</v>
      </c>
      <c r="AJ351" s="39" t="n">
        <v>0</v>
      </c>
      <c r="AK351" s="39" t="n">
        <v>0</v>
      </c>
      <c r="AL351" s="43" t="n">
        <v>0</v>
      </c>
      <c r="AM351" s="44" t="n">
        <v>0</v>
      </c>
      <c r="AN351" s="45" t="n">
        <f aca="false">MIN(12,(AB351*0.2-AC351*0.2+AD351*0.6-AE351*0.6+AF351*1.8-AG351*1.8-AH351*1.2-AI351*3.6-AJ351*4-AK351*4.4-AL351*4.8+AM351))</f>
        <v>0</v>
      </c>
      <c r="AO351" s="46" t="n">
        <v>0</v>
      </c>
      <c r="AP351" s="47" t="n">
        <f aca="false">E351+I351+V351+AA351+AN351+AO351</f>
        <v>0</v>
      </c>
    </row>
    <row r="352" customFormat="false" ht="16.5" hidden="false" customHeight="false" outlineLevel="0" collapsed="false">
      <c r="A352" s="35" t="n">
        <v>346</v>
      </c>
      <c r="B352" s="36"/>
      <c r="C352" s="36"/>
      <c r="D352" s="36"/>
      <c r="E352" s="38" t="n">
        <v>0</v>
      </c>
      <c r="F352" s="39" t="n">
        <v>0</v>
      </c>
      <c r="G352" s="39" t="n">
        <v>0</v>
      </c>
      <c r="H352" s="39" t="n">
        <v>0</v>
      </c>
      <c r="I352" s="40" t="n">
        <f aca="false">MIN(7,(F352*0.07+G352*0.08+H352*0.02))</f>
        <v>0</v>
      </c>
      <c r="J352" s="39" t="n">
        <v>0</v>
      </c>
      <c r="K352" s="39" t="n">
        <v>0</v>
      </c>
      <c r="L352" s="39" t="n">
        <v>0</v>
      </c>
      <c r="M352" s="39" t="n">
        <v>0</v>
      </c>
      <c r="N352" s="39" t="n">
        <v>0</v>
      </c>
      <c r="O352" s="39" t="n">
        <v>0</v>
      </c>
      <c r="P352" s="39" t="n">
        <v>0</v>
      </c>
      <c r="Q352" s="39" t="n">
        <v>0</v>
      </c>
      <c r="R352" s="39" t="n">
        <v>0</v>
      </c>
      <c r="S352" s="39" t="n">
        <v>0</v>
      </c>
      <c r="T352" s="39" t="n">
        <v>0</v>
      </c>
      <c r="U352" s="39" t="n">
        <v>0</v>
      </c>
      <c r="V352" s="41" t="n">
        <f aca="false">MIN(25,ROUND((J352*2.5+K352*2.5/12+L352*2.5/12/28+M352*2.5/12/29+N352*2.5/12/30+O352*2.5/12/31+P352*2+Q352*2/12+R352*2/12/28+S352*2/12/29+T352*2/12/30+U352*2/12/31),2))</f>
        <v>0</v>
      </c>
      <c r="W352" s="39" t="n">
        <v>0</v>
      </c>
      <c r="X352" s="39" t="n">
        <v>0</v>
      </c>
      <c r="Y352" s="39" t="n">
        <v>0</v>
      </c>
      <c r="Z352" s="39" t="n">
        <v>0</v>
      </c>
      <c r="AA352" s="42" t="n">
        <f aca="false">MIN(25,ROUND((W352*5+(X352*5/12)+Y352*3.5+(Z352*3.5/12)),2))</f>
        <v>0</v>
      </c>
      <c r="AB352" s="39" t="n">
        <v>0</v>
      </c>
      <c r="AC352" s="39" t="n">
        <v>0</v>
      </c>
      <c r="AD352" s="39" t="n">
        <v>0</v>
      </c>
      <c r="AE352" s="39" t="n">
        <v>0</v>
      </c>
      <c r="AF352" s="39" t="n">
        <v>0</v>
      </c>
      <c r="AG352" s="39" t="n">
        <v>0</v>
      </c>
      <c r="AH352" s="39" t="n">
        <v>0</v>
      </c>
      <c r="AI352" s="39" t="n">
        <v>0</v>
      </c>
      <c r="AJ352" s="39" t="n">
        <v>0</v>
      </c>
      <c r="AK352" s="39" t="n">
        <v>0</v>
      </c>
      <c r="AL352" s="43" t="n">
        <v>0</v>
      </c>
      <c r="AM352" s="44" t="n">
        <v>0</v>
      </c>
      <c r="AN352" s="45" t="n">
        <f aca="false">MIN(12,(AB352*0.2-AC352*0.2+AD352*0.6-AE352*0.6+AF352*1.8-AG352*1.8-AH352*1.2-AI352*3.6-AJ352*4-AK352*4.4-AL352*4.8+AM352))</f>
        <v>0</v>
      </c>
      <c r="AO352" s="46" t="n">
        <v>0</v>
      </c>
      <c r="AP352" s="47" t="n">
        <f aca="false">E352+I352+V352+AA352+AN352+AO352</f>
        <v>0</v>
      </c>
    </row>
    <row r="353" customFormat="false" ht="16.5" hidden="false" customHeight="false" outlineLevel="0" collapsed="false">
      <c r="A353" s="35" t="n">
        <v>347</v>
      </c>
      <c r="B353" s="36"/>
      <c r="C353" s="36"/>
      <c r="D353" s="36"/>
      <c r="E353" s="38" t="n">
        <v>0</v>
      </c>
      <c r="F353" s="39" t="n">
        <v>0</v>
      </c>
      <c r="G353" s="39" t="n">
        <v>0</v>
      </c>
      <c r="H353" s="39" t="n">
        <v>0</v>
      </c>
      <c r="I353" s="40" t="n">
        <f aca="false">MIN(7,(F353*0.07+G353*0.08+H353*0.02))</f>
        <v>0</v>
      </c>
      <c r="J353" s="39" t="n">
        <v>0</v>
      </c>
      <c r="K353" s="39" t="n">
        <v>0</v>
      </c>
      <c r="L353" s="39" t="n">
        <v>0</v>
      </c>
      <c r="M353" s="39" t="n">
        <v>0</v>
      </c>
      <c r="N353" s="39" t="n">
        <v>0</v>
      </c>
      <c r="O353" s="39" t="n">
        <v>0</v>
      </c>
      <c r="P353" s="39" t="n">
        <v>0</v>
      </c>
      <c r="Q353" s="39" t="n">
        <v>0</v>
      </c>
      <c r="R353" s="39" t="n">
        <v>0</v>
      </c>
      <c r="S353" s="39" t="n">
        <v>0</v>
      </c>
      <c r="T353" s="39" t="n">
        <v>0</v>
      </c>
      <c r="U353" s="39" t="n">
        <v>0</v>
      </c>
      <c r="V353" s="41" t="n">
        <f aca="false">MIN(25,ROUND((J353*2.5+K353*2.5/12+L353*2.5/12/28+M353*2.5/12/29+N353*2.5/12/30+O353*2.5/12/31+P353*2+Q353*2/12+R353*2/12/28+S353*2/12/29+T353*2/12/30+U353*2/12/31),2))</f>
        <v>0</v>
      </c>
      <c r="W353" s="39" t="n">
        <v>0</v>
      </c>
      <c r="X353" s="39" t="n">
        <v>0</v>
      </c>
      <c r="Y353" s="39" t="n">
        <v>0</v>
      </c>
      <c r="Z353" s="39" t="n">
        <v>0</v>
      </c>
      <c r="AA353" s="42" t="n">
        <f aca="false">MIN(25,ROUND((W353*5+(X353*5/12)+Y353*3.5+(Z353*3.5/12)),2))</f>
        <v>0</v>
      </c>
      <c r="AB353" s="39" t="n">
        <v>0</v>
      </c>
      <c r="AC353" s="39" t="n">
        <v>0</v>
      </c>
      <c r="AD353" s="39" t="n">
        <v>0</v>
      </c>
      <c r="AE353" s="39" t="n">
        <v>0</v>
      </c>
      <c r="AF353" s="39" t="n">
        <v>0</v>
      </c>
      <c r="AG353" s="39" t="n">
        <v>0</v>
      </c>
      <c r="AH353" s="39" t="n">
        <v>0</v>
      </c>
      <c r="AI353" s="39" t="n">
        <v>0</v>
      </c>
      <c r="AJ353" s="39" t="n">
        <v>0</v>
      </c>
      <c r="AK353" s="39" t="n">
        <v>0</v>
      </c>
      <c r="AL353" s="43" t="n">
        <v>0</v>
      </c>
      <c r="AM353" s="44" t="n">
        <v>0</v>
      </c>
      <c r="AN353" s="45" t="n">
        <f aca="false">MIN(12,(AB353*0.2-AC353*0.2+AD353*0.6-AE353*0.6+AF353*1.8-AG353*1.8-AH353*1.2-AI353*3.6-AJ353*4-AK353*4.4-AL353*4.8+AM353))</f>
        <v>0</v>
      </c>
      <c r="AO353" s="46" t="n">
        <v>0</v>
      </c>
      <c r="AP353" s="47" t="n">
        <f aca="false">E353+I353+V353+AA353+AN353+AO353</f>
        <v>0</v>
      </c>
    </row>
    <row r="354" customFormat="false" ht="16.5" hidden="false" customHeight="false" outlineLevel="0" collapsed="false">
      <c r="A354" s="35" t="n">
        <v>348</v>
      </c>
      <c r="B354" s="36"/>
      <c r="C354" s="36"/>
      <c r="D354" s="36"/>
      <c r="E354" s="38" t="n">
        <v>0</v>
      </c>
      <c r="F354" s="39" t="n">
        <v>0</v>
      </c>
      <c r="G354" s="39" t="n">
        <v>0</v>
      </c>
      <c r="H354" s="39" t="n">
        <v>0</v>
      </c>
      <c r="I354" s="40" t="n">
        <f aca="false">MIN(7,(F354*0.07+G354*0.08+H354*0.02))</f>
        <v>0</v>
      </c>
      <c r="J354" s="39" t="n">
        <v>0</v>
      </c>
      <c r="K354" s="39" t="n">
        <v>0</v>
      </c>
      <c r="L354" s="39" t="n">
        <v>0</v>
      </c>
      <c r="M354" s="39" t="n">
        <v>0</v>
      </c>
      <c r="N354" s="39" t="n">
        <v>0</v>
      </c>
      <c r="O354" s="39" t="n">
        <v>0</v>
      </c>
      <c r="P354" s="39" t="n">
        <v>0</v>
      </c>
      <c r="Q354" s="39" t="n">
        <v>0</v>
      </c>
      <c r="R354" s="39" t="n">
        <v>0</v>
      </c>
      <c r="S354" s="39" t="n">
        <v>0</v>
      </c>
      <c r="T354" s="39" t="n">
        <v>0</v>
      </c>
      <c r="U354" s="39" t="n">
        <v>0</v>
      </c>
      <c r="V354" s="41" t="n">
        <f aca="false">MIN(25,ROUND((J354*2.5+K354*2.5/12+L354*2.5/12/28+M354*2.5/12/29+N354*2.5/12/30+O354*2.5/12/31+P354*2+Q354*2/12+R354*2/12/28+S354*2/12/29+T354*2/12/30+U354*2/12/31),2))</f>
        <v>0</v>
      </c>
      <c r="W354" s="39" t="n">
        <v>0</v>
      </c>
      <c r="X354" s="39" t="n">
        <v>0</v>
      </c>
      <c r="Y354" s="39" t="n">
        <v>0</v>
      </c>
      <c r="Z354" s="39" t="n">
        <v>0</v>
      </c>
      <c r="AA354" s="42" t="n">
        <f aca="false">MIN(25,ROUND((W354*5+(X354*5/12)+Y354*3.5+(Z354*3.5/12)),2))</f>
        <v>0</v>
      </c>
      <c r="AB354" s="39" t="n">
        <v>0</v>
      </c>
      <c r="AC354" s="39" t="n">
        <v>0</v>
      </c>
      <c r="AD354" s="39" t="n">
        <v>0</v>
      </c>
      <c r="AE354" s="39" t="n">
        <v>0</v>
      </c>
      <c r="AF354" s="39" t="n">
        <v>0</v>
      </c>
      <c r="AG354" s="39" t="n">
        <v>0</v>
      </c>
      <c r="AH354" s="39" t="n">
        <v>0</v>
      </c>
      <c r="AI354" s="39" t="n">
        <v>0</v>
      </c>
      <c r="AJ354" s="39" t="n">
        <v>0</v>
      </c>
      <c r="AK354" s="39" t="n">
        <v>0</v>
      </c>
      <c r="AL354" s="43" t="n">
        <v>0</v>
      </c>
      <c r="AM354" s="44" t="n">
        <v>0</v>
      </c>
      <c r="AN354" s="45" t="n">
        <f aca="false">MIN(12,(AB354*0.2-AC354*0.2+AD354*0.6-AE354*0.6+AF354*1.8-AG354*1.8-AH354*1.2-AI354*3.6-AJ354*4-AK354*4.4-AL354*4.8+AM354))</f>
        <v>0</v>
      </c>
      <c r="AO354" s="46" t="n">
        <v>0</v>
      </c>
      <c r="AP354" s="47" t="n">
        <f aca="false">E354+I354+V354+AA354+AN354+AO354</f>
        <v>0</v>
      </c>
    </row>
    <row r="355" customFormat="false" ht="16.5" hidden="false" customHeight="false" outlineLevel="0" collapsed="false">
      <c r="A355" s="35" t="n">
        <v>349</v>
      </c>
      <c r="B355" s="36"/>
      <c r="C355" s="36"/>
      <c r="D355" s="36"/>
      <c r="E355" s="38" t="n">
        <v>0</v>
      </c>
      <c r="F355" s="39" t="n">
        <v>0</v>
      </c>
      <c r="G355" s="39" t="n">
        <v>0</v>
      </c>
      <c r="H355" s="39" t="n">
        <v>0</v>
      </c>
      <c r="I355" s="40" t="n">
        <f aca="false">MIN(7,(F355*0.07+G355*0.08+H355*0.02))</f>
        <v>0</v>
      </c>
      <c r="J355" s="39" t="n">
        <v>0</v>
      </c>
      <c r="K355" s="39" t="n">
        <v>0</v>
      </c>
      <c r="L355" s="39" t="n">
        <v>0</v>
      </c>
      <c r="M355" s="39" t="n">
        <v>0</v>
      </c>
      <c r="N355" s="39" t="n">
        <v>0</v>
      </c>
      <c r="O355" s="39" t="n">
        <v>0</v>
      </c>
      <c r="P355" s="39" t="n">
        <v>0</v>
      </c>
      <c r="Q355" s="39" t="n">
        <v>0</v>
      </c>
      <c r="R355" s="39" t="n">
        <v>0</v>
      </c>
      <c r="S355" s="39" t="n">
        <v>0</v>
      </c>
      <c r="T355" s="39" t="n">
        <v>0</v>
      </c>
      <c r="U355" s="39" t="n">
        <v>0</v>
      </c>
      <c r="V355" s="41" t="n">
        <f aca="false">MIN(25,ROUND((J355*2.5+K355*2.5/12+L355*2.5/12/28+M355*2.5/12/29+N355*2.5/12/30+O355*2.5/12/31+P355*2+Q355*2/12+R355*2/12/28+S355*2/12/29+T355*2/12/30+U355*2/12/31),2))</f>
        <v>0</v>
      </c>
      <c r="W355" s="39" t="n">
        <v>0</v>
      </c>
      <c r="X355" s="39" t="n">
        <v>0</v>
      </c>
      <c r="Y355" s="39" t="n">
        <v>0</v>
      </c>
      <c r="Z355" s="39" t="n">
        <v>0</v>
      </c>
      <c r="AA355" s="42" t="n">
        <f aca="false">MIN(25,ROUND((W355*5+(X355*5/12)+Y355*3.5+(Z355*3.5/12)),2))</f>
        <v>0</v>
      </c>
      <c r="AB355" s="39" t="n">
        <v>0</v>
      </c>
      <c r="AC355" s="39" t="n">
        <v>0</v>
      </c>
      <c r="AD355" s="39" t="n">
        <v>0</v>
      </c>
      <c r="AE355" s="39" t="n">
        <v>0</v>
      </c>
      <c r="AF355" s="39" t="n">
        <v>0</v>
      </c>
      <c r="AG355" s="39" t="n">
        <v>0</v>
      </c>
      <c r="AH355" s="39" t="n">
        <v>0</v>
      </c>
      <c r="AI355" s="39" t="n">
        <v>0</v>
      </c>
      <c r="AJ355" s="39" t="n">
        <v>0</v>
      </c>
      <c r="AK355" s="39" t="n">
        <v>0</v>
      </c>
      <c r="AL355" s="43" t="n">
        <v>0</v>
      </c>
      <c r="AM355" s="44" t="n">
        <v>0</v>
      </c>
      <c r="AN355" s="45" t="n">
        <f aca="false">MIN(12,(AB355*0.2-AC355*0.2+AD355*0.6-AE355*0.6+AF355*1.8-AG355*1.8-AH355*1.2-AI355*3.6-AJ355*4-AK355*4.4-AL355*4.8+AM355))</f>
        <v>0</v>
      </c>
      <c r="AO355" s="46" t="n">
        <v>0</v>
      </c>
      <c r="AP355" s="47" t="n">
        <f aca="false">E355+I355+V355+AA355+AN355+AO355</f>
        <v>0</v>
      </c>
    </row>
    <row r="356" customFormat="false" ht="16.5" hidden="false" customHeight="false" outlineLevel="0" collapsed="false">
      <c r="A356" s="35" t="n">
        <v>350</v>
      </c>
      <c r="B356" s="36"/>
      <c r="C356" s="36"/>
      <c r="D356" s="36"/>
      <c r="E356" s="38" t="n">
        <v>0</v>
      </c>
      <c r="F356" s="39" t="n">
        <v>0</v>
      </c>
      <c r="G356" s="39" t="n">
        <v>0</v>
      </c>
      <c r="H356" s="39" t="n">
        <v>0</v>
      </c>
      <c r="I356" s="40" t="n">
        <f aca="false">MIN(7,(F356*0.07+G356*0.08+H356*0.02))</f>
        <v>0</v>
      </c>
      <c r="J356" s="39" t="n">
        <v>0</v>
      </c>
      <c r="K356" s="39" t="n">
        <v>0</v>
      </c>
      <c r="L356" s="39" t="n">
        <v>0</v>
      </c>
      <c r="M356" s="39" t="n">
        <v>0</v>
      </c>
      <c r="N356" s="39" t="n">
        <v>0</v>
      </c>
      <c r="O356" s="39" t="n">
        <v>0</v>
      </c>
      <c r="P356" s="39" t="n">
        <v>0</v>
      </c>
      <c r="Q356" s="39" t="n">
        <v>0</v>
      </c>
      <c r="R356" s="39" t="n">
        <v>0</v>
      </c>
      <c r="S356" s="39" t="n">
        <v>0</v>
      </c>
      <c r="T356" s="39" t="n">
        <v>0</v>
      </c>
      <c r="U356" s="39" t="n">
        <v>0</v>
      </c>
      <c r="V356" s="41" t="n">
        <f aca="false">MIN(25,ROUND((J356*2.5+K356*2.5/12+L356*2.5/12/28+M356*2.5/12/29+N356*2.5/12/30+O356*2.5/12/31+P356*2+Q356*2/12+R356*2/12/28+S356*2/12/29+T356*2/12/30+U356*2/12/31),2))</f>
        <v>0</v>
      </c>
      <c r="W356" s="39" t="n">
        <v>0</v>
      </c>
      <c r="X356" s="39" t="n">
        <v>0</v>
      </c>
      <c r="Y356" s="39" t="n">
        <v>0</v>
      </c>
      <c r="Z356" s="39" t="n">
        <v>0</v>
      </c>
      <c r="AA356" s="42" t="n">
        <f aca="false">MIN(25,ROUND((W356*5+(X356*5/12)+Y356*3.5+(Z356*3.5/12)),2))</f>
        <v>0</v>
      </c>
      <c r="AB356" s="39" t="n">
        <v>0</v>
      </c>
      <c r="AC356" s="39" t="n">
        <v>0</v>
      </c>
      <c r="AD356" s="39" t="n">
        <v>0</v>
      </c>
      <c r="AE356" s="39" t="n">
        <v>0</v>
      </c>
      <c r="AF356" s="39" t="n">
        <v>0</v>
      </c>
      <c r="AG356" s="39" t="n">
        <v>0</v>
      </c>
      <c r="AH356" s="39" t="n">
        <v>0</v>
      </c>
      <c r="AI356" s="39" t="n">
        <v>0</v>
      </c>
      <c r="AJ356" s="39" t="n">
        <v>0</v>
      </c>
      <c r="AK356" s="39" t="n">
        <v>0</v>
      </c>
      <c r="AL356" s="43" t="n">
        <v>0</v>
      </c>
      <c r="AM356" s="44" t="n">
        <v>0</v>
      </c>
      <c r="AN356" s="45" t="n">
        <f aca="false">MIN(12,(AB356*0.2-AC356*0.2+AD356*0.6-AE356*0.6+AF356*1.8-AG356*1.8-AH356*1.2-AI356*3.6-AJ356*4-AK356*4.4-AL356*4.8+AM356))</f>
        <v>0</v>
      </c>
      <c r="AO356" s="46" t="n">
        <v>0</v>
      </c>
      <c r="AP356" s="47" t="n">
        <f aca="false">E356+I356+V356+AA356+AN356+AO356</f>
        <v>0</v>
      </c>
    </row>
    <row r="357" customFormat="false" ht="16.5" hidden="false" customHeight="false" outlineLevel="0" collapsed="false">
      <c r="A357" s="35" t="n">
        <v>351</v>
      </c>
      <c r="B357" s="36"/>
      <c r="C357" s="36"/>
      <c r="D357" s="36"/>
      <c r="E357" s="38" t="n">
        <v>0</v>
      </c>
      <c r="F357" s="39" t="n">
        <v>0</v>
      </c>
      <c r="G357" s="39" t="n">
        <v>0</v>
      </c>
      <c r="H357" s="39" t="n">
        <v>0</v>
      </c>
      <c r="I357" s="40" t="n">
        <f aca="false">MIN(7,(F357*0.07+G357*0.08+H357*0.02))</f>
        <v>0</v>
      </c>
      <c r="J357" s="39" t="n">
        <v>0</v>
      </c>
      <c r="K357" s="39" t="n">
        <v>0</v>
      </c>
      <c r="L357" s="39" t="n">
        <v>0</v>
      </c>
      <c r="M357" s="39" t="n">
        <v>0</v>
      </c>
      <c r="N357" s="39" t="n">
        <v>0</v>
      </c>
      <c r="O357" s="39" t="n">
        <v>0</v>
      </c>
      <c r="P357" s="39" t="n">
        <v>0</v>
      </c>
      <c r="Q357" s="39" t="n">
        <v>0</v>
      </c>
      <c r="R357" s="39" t="n">
        <v>0</v>
      </c>
      <c r="S357" s="39" t="n">
        <v>0</v>
      </c>
      <c r="T357" s="39" t="n">
        <v>0</v>
      </c>
      <c r="U357" s="39" t="n">
        <v>0</v>
      </c>
      <c r="V357" s="41" t="n">
        <f aca="false">MIN(25,ROUND((J357*2.5+K357*2.5/12+L357*2.5/12/28+M357*2.5/12/29+N357*2.5/12/30+O357*2.5/12/31+P357*2+Q357*2/12+R357*2/12/28+S357*2/12/29+T357*2/12/30+U357*2/12/31),2))</f>
        <v>0</v>
      </c>
      <c r="W357" s="39" t="n">
        <v>0</v>
      </c>
      <c r="X357" s="39" t="n">
        <v>0</v>
      </c>
      <c r="Y357" s="39" t="n">
        <v>0</v>
      </c>
      <c r="Z357" s="39" t="n">
        <v>0</v>
      </c>
      <c r="AA357" s="42" t="n">
        <f aca="false">MIN(25,ROUND((W357*5+(X357*5/12)+Y357*3.5+(Z357*3.5/12)),2))</f>
        <v>0</v>
      </c>
      <c r="AB357" s="39" t="n">
        <v>0</v>
      </c>
      <c r="AC357" s="39" t="n">
        <v>0</v>
      </c>
      <c r="AD357" s="39" t="n">
        <v>0</v>
      </c>
      <c r="AE357" s="39" t="n">
        <v>0</v>
      </c>
      <c r="AF357" s="39" t="n">
        <v>0</v>
      </c>
      <c r="AG357" s="39" t="n">
        <v>0</v>
      </c>
      <c r="AH357" s="39" t="n">
        <v>0</v>
      </c>
      <c r="AI357" s="39" t="n">
        <v>0</v>
      </c>
      <c r="AJ357" s="39" t="n">
        <v>0</v>
      </c>
      <c r="AK357" s="39" t="n">
        <v>0</v>
      </c>
      <c r="AL357" s="43" t="n">
        <v>0</v>
      </c>
      <c r="AM357" s="44" t="n">
        <v>0</v>
      </c>
      <c r="AN357" s="45" t="n">
        <f aca="false">MIN(12,(AB357*0.2-AC357*0.2+AD357*0.6-AE357*0.6+AF357*1.8-AG357*1.8-AH357*1.2-AI357*3.6-AJ357*4-AK357*4.4-AL357*4.8+AM357))</f>
        <v>0</v>
      </c>
      <c r="AO357" s="46" t="n">
        <v>0</v>
      </c>
      <c r="AP357" s="47" t="n">
        <f aca="false">E357+I357+V357+AA357+AN357+AO357</f>
        <v>0</v>
      </c>
    </row>
    <row r="358" customFormat="false" ht="16.5" hidden="false" customHeight="false" outlineLevel="0" collapsed="false">
      <c r="A358" s="35" t="n">
        <v>352</v>
      </c>
      <c r="B358" s="36"/>
      <c r="C358" s="36"/>
      <c r="D358" s="36"/>
      <c r="E358" s="38" t="n">
        <v>0</v>
      </c>
      <c r="F358" s="39" t="n">
        <v>0</v>
      </c>
      <c r="G358" s="39" t="n">
        <v>0</v>
      </c>
      <c r="H358" s="39" t="n">
        <v>0</v>
      </c>
      <c r="I358" s="40" t="n">
        <f aca="false">MIN(7,(F358*0.07+G358*0.08+H358*0.02))</f>
        <v>0</v>
      </c>
      <c r="J358" s="39" t="n">
        <v>0</v>
      </c>
      <c r="K358" s="39" t="n">
        <v>0</v>
      </c>
      <c r="L358" s="39" t="n">
        <v>0</v>
      </c>
      <c r="M358" s="39" t="n">
        <v>0</v>
      </c>
      <c r="N358" s="39" t="n">
        <v>0</v>
      </c>
      <c r="O358" s="39" t="n">
        <v>0</v>
      </c>
      <c r="P358" s="39" t="n">
        <v>0</v>
      </c>
      <c r="Q358" s="39" t="n">
        <v>0</v>
      </c>
      <c r="R358" s="39" t="n">
        <v>0</v>
      </c>
      <c r="S358" s="39" t="n">
        <v>0</v>
      </c>
      <c r="T358" s="39" t="n">
        <v>0</v>
      </c>
      <c r="U358" s="39" t="n">
        <v>0</v>
      </c>
      <c r="V358" s="41" t="n">
        <f aca="false">MIN(25,ROUND((J358*2.5+K358*2.5/12+L358*2.5/12/28+M358*2.5/12/29+N358*2.5/12/30+O358*2.5/12/31+P358*2+Q358*2/12+R358*2/12/28+S358*2/12/29+T358*2/12/30+U358*2/12/31),2))</f>
        <v>0</v>
      </c>
      <c r="W358" s="39" t="n">
        <v>0</v>
      </c>
      <c r="X358" s="39" t="n">
        <v>0</v>
      </c>
      <c r="Y358" s="39" t="n">
        <v>0</v>
      </c>
      <c r="Z358" s="39" t="n">
        <v>0</v>
      </c>
      <c r="AA358" s="42" t="n">
        <f aca="false">MIN(25,ROUND((W358*5+(X358*5/12)+Y358*3.5+(Z358*3.5/12)),2))</f>
        <v>0</v>
      </c>
      <c r="AB358" s="39" t="n">
        <v>0</v>
      </c>
      <c r="AC358" s="39" t="n">
        <v>0</v>
      </c>
      <c r="AD358" s="39" t="n">
        <v>0</v>
      </c>
      <c r="AE358" s="39" t="n">
        <v>0</v>
      </c>
      <c r="AF358" s="39" t="n">
        <v>0</v>
      </c>
      <c r="AG358" s="39" t="n">
        <v>0</v>
      </c>
      <c r="AH358" s="39" t="n">
        <v>0</v>
      </c>
      <c r="AI358" s="39" t="n">
        <v>0</v>
      </c>
      <c r="AJ358" s="39" t="n">
        <v>0</v>
      </c>
      <c r="AK358" s="39" t="n">
        <v>0</v>
      </c>
      <c r="AL358" s="43" t="n">
        <v>0</v>
      </c>
      <c r="AM358" s="44" t="n">
        <v>0</v>
      </c>
      <c r="AN358" s="45" t="n">
        <f aca="false">MIN(12,(AB358*0.2-AC358*0.2+AD358*0.6-AE358*0.6+AF358*1.8-AG358*1.8-AH358*1.2-AI358*3.6-AJ358*4-AK358*4.4-AL358*4.8+AM358))</f>
        <v>0</v>
      </c>
      <c r="AO358" s="46" t="n">
        <v>0</v>
      </c>
      <c r="AP358" s="47" t="n">
        <f aca="false">E358+I358+V358+AA358+AN358+AO358</f>
        <v>0</v>
      </c>
    </row>
    <row r="359" customFormat="false" ht="16.5" hidden="false" customHeight="false" outlineLevel="0" collapsed="false">
      <c r="A359" s="35" t="n">
        <v>353</v>
      </c>
      <c r="B359" s="36"/>
      <c r="C359" s="36"/>
      <c r="D359" s="36"/>
      <c r="E359" s="38" t="n">
        <v>0</v>
      </c>
      <c r="F359" s="39" t="n">
        <v>0</v>
      </c>
      <c r="G359" s="39" t="n">
        <v>0</v>
      </c>
      <c r="H359" s="39" t="n">
        <v>0</v>
      </c>
      <c r="I359" s="40" t="n">
        <f aca="false">MIN(7,(F359*0.07+G359*0.08+H359*0.02))</f>
        <v>0</v>
      </c>
      <c r="J359" s="39" t="n">
        <v>0</v>
      </c>
      <c r="K359" s="39" t="n">
        <v>0</v>
      </c>
      <c r="L359" s="39" t="n">
        <v>0</v>
      </c>
      <c r="M359" s="39" t="n">
        <v>0</v>
      </c>
      <c r="N359" s="39" t="n">
        <v>0</v>
      </c>
      <c r="O359" s="39" t="n">
        <v>0</v>
      </c>
      <c r="P359" s="39" t="n">
        <v>0</v>
      </c>
      <c r="Q359" s="39" t="n">
        <v>0</v>
      </c>
      <c r="R359" s="39" t="n">
        <v>0</v>
      </c>
      <c r="S359" s="39" t="n">
        <v>0</v>
      </c>
      <c r="T359" s="39" t="n">
        <v>0</v>
      </c>
      <c r="U359" s="39" t="n">
        <v>0</v>
      </c>
      <c r="V359" s="41" t="n">
        <f aca="false">MIN(25,ROUND((J359*2.5+K359*2.5/12+L359*2.5/12/28+M359*2.5/12/29+N359*2.5/12/30+O359*2.5/12/31+P359*2+Q359*2/12+R359*2/12/28+S359*2/12/29+T359*2/12/30+U359*2/12/31),2))</f>
        <v>0</v>
      </c>
      <c r="W359" s="39" t="n">
        <v>0</v>
      </c>
      <c r="X359" s="39" t="n">
        <v>0</v>
      </c>
      <c r="Y359" s="39" t="n">
        <v>0</v>
      </c>
      <c r="Z359" s="39" t="n">
        <v>0</v>
      </c>
      <c r="AA359" s="42" t="n">
        <f aca="false">MIN(25,ROUND((W359*5+(X359*5/12)+Y359*3.5+(Z359*3.5/12)),2))</f>
        <v>0</v>
      </c>
      <c r="AB359" s="39" t="n">
        <v>0</v>
      </c>
      <c r="AC359" s="39" t="n">
        <v>0</v>
      </c>
      <c r="AD359" s="39" t="n">
        <v>0</v>
      </c>
      <c r="AE359" s="39" t="n">
        <v>0</v>
      </c>
      <c r="AF359" s="39" t="n">
        <v>0</v>
      </c>
      <c r="AG359" s="39" t="n">
        <v>0</v>
      </c>
      <c r="AH359" s="39" t="n">
        <v>0</v>
      </c>
      <c r="AI359" s="39" t="n">
        <v>0</v>
      </c>
      <c r="AJ359" s="39" t="n">
        <v>0</v>
      </c>
      <c r="AK359" s="39" t="n">
        <v>0</v>
      </c>
      <c r="AL359" s="43" t="n">
        <v>0</v>
      </c>
      <c r="AM359" s="44" t="n">
        <v>0</v>
      </c>
      <c r="AN359" s="45" t="n">
        <f aca="false">MIN(12,(AB359*0.2-AC359*0.2+AD359*0.6-AE359*0.6+AF359*1.8-AG359*1.8-AH359*1.2-AI359*3.6-AJ359*4-AK359*4.4-AL359*4.8+AM359))</f>
        <v>0</v>
      </c>
      <c r="AO359" s="46" t="n">
        <v>0</v>
      </c>
      <c r="AP359" s="47" t="n">
        <f aca="false">E359+I359+V359+AA359+AN359+AO359</f>
        <v>0</v>
      </c>
    </row>
    <row r="360" customFormat="false" ht="16.5" hidden="false" customHeight="false" outlineLevel="0" collapsed="false">
      <c r="A360" s="35" t="n">
        <v>354</v>
      </c>
      <c r="B360" s="36"/>
      <c r="C360" s="36"/>
      <c r="D360" s="36"/>
      <c r="E360" s="38" t="n">
        <v>0</v>
      </c>
      <c r="F360" s="39" t="n">
        <v>0</v>
      </c>
      <c r="G360" s="39" t="n">
        <v>0</v>
      </c>
      <c r="H360" s="39" t="n">
        <v>0</v>
      </c>
      <c r="I360" s="40" t="n">
        <f aca="false">MIN(7,(F360*0.07+G360*0.08+H360*0.02))</f>
        <v>0</v>
      </c>
      <c r="J360" s="39" t="n">
        <v>0</v>
      </c>
      <c r="K360" s="39" t="n">
        <v>0</v>
      </c>
      <c r="L360" s="39" t="n">
        <v>0</v>
      </c>
      <c r="M360" s="39" t="n">
        <v>0</v>
      </c>
      <c r="N360" s="39" t="n">
        <v>0</v>
      </c>
      <c r="O360" s="39" t="n">
        <v>0</v>
      </c>
      <c r="P360" s="39" t="n">
        <v>0</v>
      </c>
      <c r="Q360" s="39" t="n">
        <v>0</v>
      </c>
      <c r="R360" s="39" t="n">
        <v>0</v>
      </c>
      <c r="S360" s="39" t="n">
        <v>0</v>
      </c>
      <c r="T360" s="39" t="n">
        <v>0</v>
      </c>
      <c r="U360" s="39" t="n">
        <v>0</v>
      </c>
      <c r="V360" s="41" t="n">
        <f aca="false">MIN(25,ROUND((J360*2.5+K360*2.5/12+L360*2.5/12/28+M360*2.5/12/29+N360*2.5/12/30+O360*2.5/12/31+P360*2+Q360*2/12+R360*2/12/28+S360*2/12/29+T360*2/12/30+U360*2/12/31),2))</f>
        <v>0</v>
      </c>
      <c r="W360" s="39" t="n">
        <v>0</v>
      </c>
      <c r="X360" s="39" t="n">
        <v>0</v>
      </c>
      <c r="Y360" s="39" t="n">
        <v>0</v>
      </c>
      <c r="Z360" s="39" t="n">
        <v>0</v>
      </c>
      <c r="AA360" s="42" t="n">
        <f aca="false">MIN(25,ROUND((W360*5+(X360*5/12)+Y360*3.5+(Z360*3.5/12)),2))</f>
        <v>0</v>
      </c>
      <c r="AB360" s="39" t="n">
        <v>0</v>
      </c>
      <c r="AC360" s="39" t="n">
        <v>0</v>
      </c>
      <c r="AD360" s="39" t="n">
        <v>0</v>
      </c>
      <c r="AE360" s="39" t="n">
        <v>0</v>
      </c>
      <c r="AF360" s="39" t="n">
        <v>0</v>
      </c>
      <c r="AG360" s="39" t="n">
        <v>0</v>
      </c>
      <c r="AH360" s="39" t="n">
        <v>0</v>
      </c>
      <c r="AI360" s="39" t="n">
        <v>0</v>
      </c>
      <c r="AJ360" s="39" t="n">
        <v>0</v>
      </c>
      <c r="AK360" s="39" t="n">
        <v>0</v>
      </c>
      <c r="AL360" s="43" t="n">
        <v>0</v>
      </c>
      <c r="AM360" s="44" t="n">
        <v>0</v>
      </c>
      <c r="AN360" s="45" t="n">
        <f aca="false">MIN(12,(AB360*0.2-AC360*0.2+AD360*0.6-AE360*0.6+AF360*1.8-AG360*1.8-AH360*1.2-AI360*3.6-AJ360*4-AK360*4.4-AL360*4.8+AM360))</f>
        <v>0</v>
      </c>
      <c r="AO360" s="46" t="n">
        <v>0</v>
      </c>
      <c r="AP360" s="47" t="n">
        <f aca="false">E360+I360+V360+AA360+AN360+AO360</f>
        <v>0</v>
      </c>
    </row>
    <row r="361" customFormat="false" ht="16.5" hidden="false" customHeight="false" outlineLevel="0" collapsed="false">
      <c r="A361" s="35" t="n">
        <v>355</v>
      </c>
      <c r="B361" s="36"/>
      <c r="C361" s="36"/>
      <c r="D361" s="36"/>
      <c r="E361" s="38" t="n">
        <v>0</v>
      </c>
      <c r="F361" s="39" t="n">
        <v>0</v>
      </c>
      <c r="G361" s="39" t="n">
        <v>0</v>
      </c>
      <c r="H361" s="39" t="n">
        <v>0</v>
      </c>
      <c r="I361" s="40" t="n">
        <f aca="false">MIN(7,(F361*0.07+G361*0.08+H361*0.02))</f>
        <v>0</v>
      </c>
      <c r="J361" s="39" t="n">
        <v>0</v>
      </c>
      <c r="K361" s="39" t="n">
        <v>0</v>
      </c>
      <c r="L361" s="39" t="n">
        <v>0</v>
      </c>
      <c r="M361" s="39" t="n">
        <v>0</v>
      </c>
      <c r="N361" s="39" t="n">
        <v>0</v>
      </c>
      <c r="O361" s="39" t="n">
        <v>0</v>
      </c>
      <c r="P361" s="39" t="n">
        <v>0</v>
      </c>
      <c r="Q361" s="39" t="n">
        <v>0</v>
      </c>
      <c r="R361" s="39" t="n">
        <v>0</v>
      </c>
      <c r="S361" s="39" t="n">
        <v>0</v>
      </c>
      <c r="T361" s="39" t="n">
        <v>0</v>
      </c>
      <c r="U361" s="39" t="n">
        <v>0</v>
      </c>
      <c r="V361" s="41" t="n">
        <f aca="false">MIN(25,ROUND((J361*2.5+K361*2.5/12+L361*2.5/12/28+M361*2.5/12/29+N361*2.5/12/30+O361*2.5/12/31+P361*2+Q361*2/12+R361*2/12/28+S361*2/12/29+T361*2/12/30+U361*2/12/31),2))</f>
        <v>0</v>
      </c>
      <c r="W361" s="39" t="n">
        <v>0</v>
      </c>
      <c r="X361" s="39" t="n">
        <v>0</v>
      </c>
      <c r="Y361" s="39" t="n">
        <v>0</v>
      </c>
      <c r="Z361" s="39" t="n">
        <v>0</v>
      </c>
      <c r="AA361" s="42" t="n">
        <f aca="false">MIN(25,ROUND((W361*5+(X361*5/12)+Y361*3.5+(Z361*3.5/12)),2))</f>
        <v>0</v>
      </c>
      <c r="AB361" s="39" t="n">
        <v>0</v>
      </c>
      <c r="AC361" s="39" t="n">
        <v>0</v>
      </c>
      <c r="AD361" s="39" t="n">
        <v>0</v>
      </c>
      <c r="AE361" s="39" t="n">
        <v>0</v>
      </c>
      <c r="AF361" s="39" t="n">
        <v>0</v>
      </c>
      <c r="AG361" s="39" t="n">
        <v>0</v>
      </c>
      <c r="AH361" s="39" t="n">
        <v>0</v>
      </c>
      <c r="AI361" s="39" t="n">
        <v>0</v>
      </c>
      <c r="AJ361" s="39" t="n">
        <v>0</v>
      </c>
      <c r="AK361" s="39" t="n">
        <v>0</v>
      </c>
      <c r="AL361" s="43" t="n">
        <v>0</v>
      </c>
      <c r="AM361" s="44" t="n">
        <v>0</v>
      </c>
      <c r="AN361" s="45" t="n">
        <f aca="false">MIN(12,(AB361*0.2-AC361*0.2+AD361*0.6-AE361*0.6+AF361*1.8-AG361*1.8-AH361*1.2-AI361*3.6-AJ361*4-AK361*4.4-AL361*4.8+AM361))</f>
        <v>0</v>
      </c>
      <c r="AO361" s="46" t="n">
        <v>0</v>
      </c>
      <c r="AP361" s="47" t="n">
        <f aca="false">E361+I361+V361+AA361+AN361+AO361</f>
        <v>0</v>
      </c>
    </row>
    <row r="362" customFormat="false" ht="16.5" hidden="false" customHeight="false" outlineLevel="0" collapsed="false">
      <c r="A362" s="35" t="n">
        <v>356</v>
      </c>
      <c r="B362" s="36"/>
      <c r="C362" s="36"/>
      <c r="D362" s="36"/>
      <c r="E362" s="38" t="n">
        <v>0</v>
      </c>
      <c r="F362" s="39" t="n">
        <v>0</v>
      </c>
      <c r="G362" s="39" t="n">
        <v>0</v>
      </c>
      <c r="H362" s="39" t="n">
        <v>0</v>
      </c>
      <c r="I362" s="40" t="n">
        <f aca="false">MIN(7,(F362*0.07+G362*0.08+H362*0.02))</f>
        <v>0</v>
      </c>
      <c r="J362" s="39" t="n">
        <v>0</v>
      </c>
      <c r="K362" s="39" t="n">
        <v>0</v>
      </c>
      <c r="L362" s="39" t="n">
        <v>0</v>
      </c>
      <c r="M362" s="39" t="n">
        <v>0</v>
      </c>
      <c r="N362" s="39" t="n">
        <v>0</v>
      </c>
      <c r="O362" s="39" t="n">
        <v>0</v>
      </c>
      <c r="P362" s="39" t="n">
        <v>0</v>
      </c>
      <c r="Q362" s="39" t="n">
        <v>0</v>
      </c>
      <c r="R362" s="39" t="n">
        <v>0</v>
      </c>
      <c r="S362" s="39" t="n">
        <v>0</v>
      </c>
      <c r="T362" s="39" t="n">
        <v>0</v>
      </c>
      <c r="U362" s="39" t="n">
        <v>0</v>
      </c>
      <c r="V362" s="41" t="n">
        <f aca="false">MIN(25,ROUND((J362*2.5+K362*2.5/12+L362*2.5/12/28+M362*2.5/12/29+N362*2.5/12/30+O362*2.5/12/31+P362*2+Q362*2/12+R362*2/12/28+S362*2/12/29+T362*2/12/30+U362*2/12/31),2))</f>
        <v>0</v>
      </c>
      <c r="W362" s="39" t="n">
        <v>0</v>
      </c>
      <c r="X362" s="39" t="n">
        <v>0</v>
      </c>
      <c r="Y362" s="39" t="n">
        <v>0</v>
      </c>
      <c r="Z362" s="39" t="n">
        <v>0</v>
      </c>
      <c r="AA362" s="42" t="n">
        <f aca="false">MIN(25,ROUND((W362*5+(X362*5/12)+Y362*3.5+(Z362*3.5/12)),2))</f>
        <v>0</v>
      </c>
      <c r="AB362" s="39" t="n">
        <v>0</v>
      </c>
      <c r="AC362" s="39" t="n">
        <v>0</v>
      </c>
      <c r="AD362" s="39" t="n">
        <v>0</v>
      </c>
      <c r="AE362" s="39" t="n">
        <v>0</v>
      </c>
      <c r="AF362" s="39" t="n">
        <v>0</v>
      </c>
      <c r="AG362" s="39" t="n">
        <v>0</v>
      </c>
      <c r="AH362" s="39" t="n">
        <v>0</v>
      </c>
      <c r="AI362" s="39" t="n">
        <v>0</v>
      </c>
      <c r="AJ362" s="39" t="n">
        <v>0</v>
      </c>
      <c r="AK362" s="39" t="n">
        <v>0</v>
      </c>
      <c r="AL362" s="43" t="n">
        <v>0</v>
      </c>
      <c r="AM362" s="44" t="n">
        <v>0</v>
      </c>
      <c r="AN362" s="45" t="n">
        <f aca="false">MIN(12,(AB362*0.2-AC362*0.2+AD362*0.6-AE362*0.6+AF362*1.8-AG362*1.8-AH362*1.2-AI362*3.6-AJ362*4-AK362*4.4-AL362*4.8+AM362))</f>
        <v>0</v>
      </c>
      <c r="AO362" s="46" t="n">
        <v>0</v>
      </c>
      <c r="AP362" s="47" t="n">
        <f aca="false">E362+I362+V362+AA362+AN362+AO362</f>
        <v>0</v>
      </c>
    </row>
    <row r="363" customFormat="false" ht="16.5" hidden="false" customHeight="false" outlineLevel="0" collapsed="false">
      <c r="A363" s="35" t="n">
        <v>357</v>
      </c>
      <c r="B363" s="36"/>
      <c r="C363" s="36"/>
      <c r="D363" s="36"/>
      <c r="E363" s="38" t="n">
        <v>0</v>
      </c>
      <c r="F363" s="39" t="n">
        <v>0</v>
      </c>
      <c r="G363" s="39" t="n">
        <v>0</v>
      </c>
      <c r="H363" s="39" t="n">
        <v>0</v>
      </c>
      <c r="I363" s="40" t="n">
        <f aca="false">MIN(7,(F363*0.07+G363*0.08+H363*0.02))</f>
        <v>0</v>
      </c>
      <c r="J363" s="39" t="n">
        <v>0</v>
      </c>
      <c r="K363" s="39" t="n">
        <v>0</v>
      </c>
      <c r="L363" s="39" t="n">
        <v>0</v>
      </c>
      <c r="M363" s="39" t="n">
        <v>0</v>
      </c>
      <c r="N363" s="39" t="n">
        <v>0</v>
      </c>
      <c r="O363" s="39" t="n">
        <v>0</v>
      </c>
      <c r="P363" s="39" t="n">
        <v>0</v>
      </c>
      <c r="Q363" s="39" t="n">
        <v>0</v>
      </c>
      <c r="R363" s="39" t="n">
        <v>0</v>
      </c>
      <c r="S363" s="39" t="n">
        <v>0</v>
      </c>
      <c r="T363" s="39" t="n">
        <v>0</v>
      </c>
      <c r="U363" s="39" t="n">
        <v>0</v>
      </c>
      <c r="V363" s="41" t="n">
        <f aca="false">MIN(25,ROUND((J363*2.5+K363*2.5/12+L363*2.5/12/28+M363*2.5/12/29+N363*2.5/12/30+O363*2.5/12/31+P363*2+Q363*2/12+R363*2/12/28+S363*2/12/29+T363*2/12/30+U363*2/12/31),2))</f>
        <v>0</v>
      </c>
      <c r="W363" s="39" t="n">
        <v>0</v>
      </c>
      <c r="X363" s="39" t="n">
        <v>0</v>
      </c>
      <c r="Y363" s="39" t="n">
        <v>0</v>
      </c>
      <c r="Z363" s="39" t="n">
        <v>0</v>
      </c>
      <c r="AA363" s="42" t="n">
        <f aca="false">MIN(25,ROUND((W363*5+(X363*5/12)+Y363*3.5+(Z363*3.5/12)),2))</f>
        <v>0</v>
      </c>
      <c r="AB363" s="39" t="n">
        <v>0</v>
      </c>
      <c r="AC363" s="39" t="n">
        <v>0</v>
      </c>
      <c r="AD363" s="39" t="n">
        <v>0</v>
      </c>
      <c r="AE363" s="39" t="n">
        <v>0</v>
      </c>
      <c r="AF363" s="39" t="n">
        <v>0</v>
      </c>
      <c r="AG363" s="39" t="n">
        <v>0</v>
      </c>
      <c r="AH363" s="39" t="n">
        <v>0</v>
      </c>
      <c r="AI363" s="39" t="n">
        <v>0</v>
      </c>
      <c r="AJ363" s="39" t="n">
        <v>0</v>
      </c>
      <c r="AK363" s="39" t="n">
        <v>0</v>
      </c>
      <c r="AL363" s="43" t="n">
        <v>0</v>
      </c>
      <c r="AM363" s="44" t="n">
        <v>0</v>
      </c>
      <c r="AN363" s="45" t="n">
        <f aca="false">MIN(12,(AB363*0.2-AC363*0.2+AD363*0.6-AE363*0.6+AF363*1.8-AG363*1.8-AH363*1.2-AI363*3.6-AJ363*4-AK363*4.4-AL363*4.8+AM363))</f>
        <v>0</v>
      </c>
      <c r="AO363" s="46" t="n">
        <v>0</v>
      </c>
      <c r="AP363" s="47" t="n">
        <f aca="false">E363+I363+V363+AA363+AN363+AO363</f>
        <v>0</v>
      </c>
    </row>
    <row r="364" customFormat="false" ht="16.5" hidden="false" customHeight="false" outlineLevel="0" collapsed="false">
      <c r="A364" s="35" t="n">
        <v>358</v>
      </c>
      <c r="B364" s="36"/>
      <c r="C364" s="36"/>
      <c r="D364" s="36"/>
      <c r="E364" s="38" t="n">
        <v>0</v>
      </c>
      <c r="F364" s="39" t="n">
        <v>0</v>
      </c>
      <c r="G364" s="39" t="n">
        <v>0</v>
      </c>
      <c r="H364" s="39" t="n">
        <v>0</v>
      </c>
      <c r="I364" s="40" t="n">
        <f aca="false">MIN(7,(F364*0.07+G364*0.08+H364*0.02))</f>
        <v>0</v>
      </c>
      <c r="J364" s="39" t="n">
        <v>0</v>
      </c>
      <c r="K364" s="39" t="n">
        <v>0</v>
      </c>
      <c r="L364" s="39" t="n">
        <v>0</v>
      </c>
      <c r="M364" s="39" t="n">
        <v>0</v>
      </c>
      <c r="N364" s="39" t="n">
        <v>0</v>
      </c>
      <c r="O364" s="39" t="n">
        <v>0</v>
      </c>
      <c r="P364" s="39" t="n">
        <v>0</v>
      </c>
      <c r="Q364" s="39" t="n">
        <v>0</v>
      </c>
      <c r="R364" s="39" t="n">
        <v>0</v>
      </c>
      <c r="S364" s="39" t="n">
        <v>0</v>
      </c>
      <c r="T364" s="39" t="n">
        <v>0</v>
      </c>
      <c r="U364" s="39" t="n">
        <v>0</v>
      </c>
      <c r="V364" s="41" t="n">
        <f aca="false">MIN(25,ROUND((J364*2.5+K364*2.5/12+L364*2.5/12/28+M364*2.5/12/29+N364*2.5/12/30+O364*2.5/12/31+P364*2+Q364*2/12+R364*2/12/28+S364*2/12/29+T364*2/12/30+U364*2/12/31),2))</f>
        <v>0</v>
      </c>
      <c r="W364" s="39" t="n">
        <v>0</v>
      </c>
      <c r="X364" s="39" t="n">
        <v>0</v>
      </c>
      <c r="Y364" s="39" t="n">
        <v>0</v>
      </c>
      <c r="Z364" s="39" t="n">
        <v>0</v>
      </c>
      <c r="AA364" s="42" t="n">
        <f aca="false">MIN(25,ROUND((W364*5+(X364*5/12)+Y364*3.5+(Z364*3.5/12)),2))</f>
        <v>0</v>
      </c>
      <c r="AB364" s="39" t="n">
        <v>0</v>
      </c>
      <c r="AC364" s="39" t="n">
        <v>0</v>
      </c>
      <c r="AD364" s="39" t="n">
        <v>0</v>
      </c>
      <c r="AE364" s="39" t="n">
        <v>0</v>
      </c>
      <c r="AF364" s="39" t="n">
        <v>0</v>
      </c>
      <c r="AG364" s="39" t="n">
        <v>0</v>
      </c>
      <c r="AH364" s="39" t="n">
        <v>0</v>
      </c>
      <c r="AI364" s="39" t="n">
        <v>0</v>
      </c>
      <c r="AJ364" s="39" t="n">
        <v>0</v>
      </c>
      <c r="AK364" s="39" t="n">
        <v>0</v>
      </c>
      <c r="AL364" s="43" t="n">
        <v>0</v>
      </c>
      <c r="AM364" s="44" t="n">
        <v>0</v>
      </c>
      <c r="AN364" s="45" t="n">
        <f aca="false">MIN(12,(AB364*0.2-AC364*0.2+AD364*0.6-AE364*0.6+AF364*1.8-AG364*1.8-AH364*1.2-AI364*3.6-AJ364*4-AK364*4.4-AL364*4.8+AM364))</f>
        <v>0</v>
      </c>
      <c r="AO364" s="46" t="n">
        <v>0</v>
      </c>
      <c r="AP364" s="47" t="n">
        <f aca="false">E364+I364+V364+AA364+AN364+AO364</f>
        <v>0</v>
      </c>
    </row>
    <row r="365" customFormat="false" ht="16.5" hidden="false" customHeight="false" outlineLevel="0" collapsed="false">
      <c r="A365" s="35" t="n">
        <v>359</v>
      </c>
      <c r="B365" s="36"/>
      <c r="C365" s="36"/>
      <c r="D365" s="36"/>
      <c r="E365" s="38" t="n">
        <v>0</v>
      </c>
      <c r="F365" s="39" t="n">
        <v>0</v>
      </c>
      <c r="G365" s="39" t="n">
        <v>0</v>
      </c>
      <c r="H365" s="39" t="n">
        <v>0</v>
      </c>
      <c r="I365" s="40" t="n">
        <f aca="false">MIN(7,(F365*0.07+G365*0.08+H365*0.02))</f>
        <v>0</v>
      </c>
      <c r="J365" s="39" t="n">
        <v>0</v>
      </c>
      <c r="K365" s="39" t="n">
        <v>0</v>
      </c>
      <c r="L365" s="39" t="n">
        <v>0</v>
      </c>
      <c r="M365" s="39" t="n">
        <v>0</v>
      </c>
      <c r="N365" s="39" t="n">
        <v>0</v>
      </c>
      <c r="O365" s="39" t="n">
        <v>0</v>
      </c>
      <c r="P365" s="39" t="n">
        <v>0</v>
      </c>
      <c r="Q365" s="39" t="n">
        <v>0</v>
      </c>
      <c r="R365" s="39" t="n">
        <v>0</v>
      </c>
      <c r="S365" s="39" t="n">
        <v>0</v>
      </c>
      <c r="T365" s="39" t="n">
        <v>0</v>
      </c>
      <c r="U365" s="39" t="n">
        <v>0</v>
      </c>
      <c r="V365" s="41" t="n">
        <f aca="false">MIN(25,ROUND((J365*2.5+K365*2.5/12+L365*2.5/12/28+M365*2.5/12/29+N365*2.5/12/30+O365*2.5/12/31+P365*2+Q365*2/12+R365*2/12/28+S365*2/12/29+T365*2/12/30+U365*2/12/31),2))</f>
        <v>0</v>
      </c>
      <c r="W365" s="39" t="n">
        <v>0</v>
      </c>
      <c r="X365" s="39" t="n">
        <v>0</v>
      </c>
      <c r="Y365" s="39" t="n">
        <v>0</v>
      </c>
      <c r="Z365" s="39" t="n">
        <v>0</v>
      </c>
      <c r="AA365" s="42" t="n">
        <f aca="false">MIN(25,ROUND((W365*5+(X365*5/12)+Y365*3.5+(Z365*3.5/12)),2))</f>
        <v>0</v>
      </c>
      <c r="AB365" s="39" t="n">
        <v>0</v>
      </c>
      <c r="AC365" s="39" t="n">
        <v>0</v>
      </c>
      <c r="AD365" s="39" t="n">
        <v>0</v>
      </c>
      <c r="AE365" s="39" t="n">
        <v>0</v>
      </c>
      <c r="AF365" s="39" t="n">
        <v>0</v>
      </c>
      <c r="AG365" s="39" t="n">
        <v>0</v>
      </c>
      <c r="AH365" s="39" t="n">
        <v>0</v>
      </c>
      <c r="AI365" s="39" t="n">
        <v>0</v>
      </c>
      <c r="AJ365" s="39" t="n">
        <v>0</v>
      </c>
      <c r="AK365" s="39" t="n">
        <v>0</v>
      </c>
      <c r="AL365" s="43" t="n">
        <v>0</v>
      </c>
      <c r="AM365" s="44" t="n">
        <v>0</v>
      </c>
      <c r="AN365" s="45" t="n">
        <f aca="false">MIN(12,(AB365*0.2-AC365*0.2+AD365*0.6-AE365*0.6+AF365*1.8-AG365*1.8-AH365*1.2-AI365*3.6-AJ365*4-AK365*4.4-AL365*4.8+AM365))</f>
        <v>0</v>
      </c>
      <c r="AO365" s="46" t="n">
        <v>0</v>
      </c>
      <c r="AP365" s="47" t="n">
        <f aca="false">E365+I365+V365+AA365+AN365+AO365</f>
        <v>0</v>
      </c>
    </row>
    <row r="366" customFormat="false" ht="16.5" hidden="false" customHeight="false" outlineLevel="0" collapsed="false">
      <c r="A366" s="35" t="n">
        <v>360</v>
      </c>
      <c r="B366" s="36"/>
      <c r="C366" s="36"/>
      <c r="D366" s="36"/>
      <c r="E366" s="38" t="n">
        <v>0</v>
      </c>
      <c r="F366" s="39" t="n">
        <v>0</v>
      </c>
      <c r="G366" s="39" t="n">
        <v>0</v>
      </c>
      <c r="H366" s="39" t="n">
        <v>0</v>
      </c>
      <c r="I366" s="40" t="n">
        <f aca="false">MIN(7,(F366*0.07+G366*0.08+H366*0.02))</f>
        <v>0</v>
      </c>
      <c r="J366" s="39" t="n">
        <v>0</v>
      </c>
      <c r="K366" s="39" t="n">
        <v>0</v>
      </c>
      <c r="L366" s="39" t="n">
        <v>0</v>
      </c>
      <c r="M366" s="39" t="n">
        <v>0</v>
      </c>
      <c r="N366" s="39" t="n">
        <v>0</v>
      </c>
      <c r="O366" s="39" t="n">
        <v>0</v>
      </c>
      <c r="P366" s="39" t="n">
        <v>0</v>
      </c>
      <c r="Q366" s="39" t="n">
        <v>0</v>
      </c>
      <c r="R366" s="39" t="n">
        <v>0</v>
      </c>
      <c r="S366" s="39" t="n">
        <v>0</v>
      </c>
      <c r="T366" s="39" t="n">
        <v>0</v>
      </c>
      <c r="U366" s="39" t="n">
        <v>0</v>
      </c>
      <c r="V366" s="41" t="n">
        <f aca="false">MIN(25,ROUND((J366*2.5+K366*2.5/12+L366*2.5/12/28+M366*2.5/12/29+N366*2.5/12/30+O366*2.5/12/31+P366*2+Q366*2/12+R366*2/12/28+S366*2/12/29+T366*2/12/30+U366*2/12/31),2))</f>
        <v>0</v>
      </c>
      <c r="W366" s="39" t="n">
        <v>0</v>
      </c>
      <c r="X366" s="39" t="n">
        <v>0</v>
      </c>
      <c r="Y366" s="39" t="n">
        <v>0</v>
      </c>
      <c r="Z366" s="39" t="n">
        <v>0</v>
      </c>
      <c r="AA366" s="42" t="n">
        <f aca="false">MIN(25,ROUND((W366*5+(X366*5/12)+Y366*3.5+(Z366*3.5/12)),2))</f>
        <v>0</v>
      </c>
      <c r="AB366" s="39" t="n">
        <v>0</v>
      </c>
      <c r="AC366" s="39" t="n">
        <v>0</v>
      </c>
      <c r="AD366" s="39" t="n">
        <v>0</v>
      </c>
      <c r="AE366" s="39" t="n">
        <v>0</v>
      </c>
      <c r="AF366" s="39" t="n">
        <v>0</v>
      </c>
      <c r="AG366" s="39" t="n">
        <v>0</v>
      </c>
      <c r="AH366" s="39" t="n">
        <v>0</v>
      </c>
      <c r="AI366" s="39" t="n">
        <v>0</v>
      </c>
      <c r="AJ366" s="39" t="n">
        <v>0</v>
      </c>
      <c r="AK366" s="39" t="n">
        <v>0</v>
      </c>
      <c r="AL366" s="43" t="n">
        <v>0</v>
      </c>
      <c r="AM366" s="44" t="n">
        <v>0</v>
      </c>
      <c r="AN366" s="45" t="n">
        <f aca="false">MIN(12,(AB366*0.2-AC366*0.2+AD366*0.6-AE366*0.6+AF366*1.8-AG366*1.8-AH366*1.2-AI366*3.6-AJ366*4-AK366*4.4-AL366*4.8+AM366))</f>
        <v>0</v>
      </c>
      <c r="AO366" s="46" t="n">
        <v>0</v>
      </c>
      <c r="AP366" s="47" t="n">
        <f aca="false">E366+I366+V366+AA366+AN366+AO366</f>
        <v>0</v>
      </c>
    </row>
    <row r="367" customFormat="false" ht="16.5" hidden="false" customHeight="false" outlineLevel="0" collapsed="false">
      <c r="A367" s="35" t="n">
        <v>361</v>
      </c>
      <c r="B367" s="36"/>
      <c r="C367" s="36"/>
      <c r="D367" s="36"/>
      <c r="E367" s="38" t="n">
        <v>0</v>
      </c>
      <c r="F367" s="39" t="n">
        <v>0</v>
      </c>
      <c r="G367" s="39" t="n">
        <v>0</v>
      </c>
      <c r="H367" s="39" t="n">
        <v>0</v>
      </c>
      <c r="I367" s="40" t="n">
        <f aca="false">MIN(7,(F367*0.07+G367*0.08+H367*0.02))</f>
        <v>0</v>
      </c>
      <c r="J367" s="39" t="n">
        <v>0</v>
      </c>
      <c r="K367" s="39" t="n">
        <v>0</v>
      </c>
      <c r="L367" s="39" t="n">
        <v>0</v>
      </c>
      <c r="M367" s="39" t="n">
        <v>0</v>
      </c>
      <c r="N367" s="39" t="n">
        <v>0</v>
      </c>
      <c r="O367" s="39" t="n">
        <v>0</v>
      </c>
      <c r="P367" s="39" t="n">
        <v>0</v>
      </c>
      <c r="Q367" s="39" t="n">
        <v>0</v>
      </c>
      <c r="R367" s="39" t="n">
        <v>0</v>
      </c>
      <c r="S367" s="39" t="n">
        <v>0</v>
      </c>
      <c r="T367" s="39" t="n">
        <v>0</v>
      </c>
      <c r="U367" s="39" t="n">
        <v>0</v>
      </c>
      <c r="V367" s="41" t="n">
        <f aca="false">MIN(25,ROUND((J367*2.5+K367*2.5/12+L367*2.5/12/28+M367*2.5/12/29+N367*2.5/12/30+O367*2.5/12/31+P367*2+Q367*2/12+R367*2/12/28+S367*2/12/29+T367*2/12/30+U367*2/12/31),2))</f>
        <v>0</v>
      </c>
      <c r="W367" s="39" t="n">
        <v>0</v>
      </c>
      <c r="X367" s="39" t="n">
        <v>0</v>
      </c>
      <c r="Y367" s="39" t="n">
        <v>0</v>
      </c>
      <c r="Z367" s="39" t="n">
        <v>0</v>
      </c>
      <c r="AA367" s="42" t="n">
        <f aca="false">MIN(25,ROUND((W367*5+(X367*5/12)+Y367*3.5+(Z367*3.5/12)),2))</f>
        <v>0</v>
      </c>
      <c r="AB367" s="39" t="n">
        <v>0</v>
      </c>
      <c r="AC367" s="39" t="n">
        <v>0</v>
      </c>
      <c r="AD367" s="39" t="n">
        <v>0</v>
      </c>
      <c r="AE367" s="39" t="n">
        <v>0</v>
      </c>
      <c r="AF367" s="39" t="n">
        <v>0</v>
      </c>
      <c r="AG367" s="39" t="n">
        <v>0</v>
      </c>
      <c r="AH367" s="39" t="n">
        <v>0</v>
      </c>
      <c r="AI367" s="39" t="n">
        <v>0</v>
      </c>
      <c r="AJ367" s="39" t="n">
        <v>0</v>
      </c>
      <c r="AK367" s="39" t="n">
        <v>0</v>
      </c>
      <c r="AL367" s="43" t="n">
        <v>0</v>
      </c>
      <c r="AM367" s="44" t="n">
        <v>0</v>
      </c>
      <c r="AN367" s="45" t="n">
        <f aca="false">MIN(12,(AB367*0.2-AC367*0.2+AD367*0.6-AE367*0.6+AF367*1.8-AG367*1.8-AH367*1.2-AI367*3.6-AJ367*4-AK367*4.4-AL367*4.8+AM367))</f>
        <v>0</v>
      </c>
      <c r="AO367" s="46" t="n">
        <v>0</v>
      </c>
      <c r="AP367" s="47" t="n">
        <f aca="false">E367+I367+V367+AA367+AN367+AO367</f>
        <v>0</v>
      </c>
    </row>
    <row r="368" customFormat="false" ht="16.5" hidden="false" customHeight="false" outlineLevel="0" collapsed="false">
      <c r="A368" s="35" t="n">
        <v>362</v>
      </c>
      <c r="B368" s="36"/>
      <c r="C368" s="36"/>
      <c r="D368" s="36"/>
      <c r="E368" s="38" t="n">
        <v>0</v>
      </c>
      <c r="F368" s="39" t="n">
        <v>0</v>
      </c>
      <c r="G368" s="39" t="n">
        <v>0</v>
      </c>
      <c r="H368" s="39" t="n">
        <v>0</v>
      </c>
      <c r="I368" s="40" t="n">
        <f aca="false">MIN(7,(F368*0.07+G368*0.08+H368*0.02))</f>
        <v>0</v>
      </c>
      <c r="J368" s="39" t="n">
        <v>0</v>
      </c>
      <c r="K368" s="39" t="n">
        <v>0</v>
      </c>
      <c r="L368" s="39" t="n">
        <v>0</v>
      </c>
      <c r="M368" s="39" t="n">
        <v>0</v>
      </c>
      <c r="N368" s="39" t="n">
        <v>0</v>
      </c>
      <c r="O368" s="39" t="n">
        <v>0</v>
      </c>
      <c r="P368" s="39" t="n">
        <v>0</v>
      </c>
      <c r="Q368" s="39" t="n">
        <v>0</v>
      </c>
      <c r="R368" s="39" t="n">
        <v>0</v>
      </c>
      <c r="S368" s="39" t="n">
        <v>0</v>
      </c>
      <c r="T368" s="39" t="n">
        <v>0</v>
      </c>
      <c r="U368" s="39" t="n">
        <v>0</v>
      </c>
      <c r="V368" s="41" t="n">
        <f aca="false">MIN(25,ROUND((J368*2.5+K368*2.5/12+L368*2.5/12/28+M368*2.5/12/29+N368*2.5/12/30+O368*2.5/12/31+P368*2+Q368*2/12+R368*2/12/28+S368*2/12/29+T368*2/12/30+U368*2/12/31),2))</f>
        <v>0</v>
      </c>
      <c r="W368" s="39" t="n">
        <v>0</v>
      </c>
      <c r="X368" s="39" t="n">
        <v>0</v>
      </c>
      <c r="Y368" s="39" t="n">
        <v>0</v>
      </c>
      <c r="Z368" s="39" t="n">
        <v>0</v>
      </c>
      <c r="AA368" s="42" t="n">
        <f aca="false">MIN(25,ROUND((W368*5+(X368*5/12)+Y368*3.5+(Z368*3.5/12)),2))</f>
        <v>0</v>
      </c>
      <c r="AB368" s="39" t="n">
        <v>0</v>
      </c>
      <c r="AC368" s="39" t="n">
        <v>0</v>
      </c>
      <c r="AD368" s="39" t="n">
        <v>0</v>
      </c>
      <c r="AE368" s="39" t="n">
        <v>0</v>
      </c>
      <c r="AF368" s="39" t="n">
        <v>0</v>
      </c>
      <c r="AG368" s="39" t="n">
        <v>0</v>
      </c>
      <c r="AH368" s="39" t="n">
        <v>0</v>
      </c>
      <c r="AI368" s="39" t="n">
        <v>0</v>
      </c>
      <c r="AJ368" s="39" t="n">
        <v>0</v>
      </c>
      <c r="AK368" s="39" t="n">
        <v>0</v>
      </c>
      <c r="AL368" s="43" t="n">
        <v>0</v>
      </c>
      <c r="AM368" s="44" t="n">
        <v>0</v>
      </c>
      <c r="AN368" s="45" t="n">
        <f aca="false">MIN(12,(AB368*0.2-AC368*0.2+AD368*0.6-AE368*0.6+AF368*1.8-AG368*1.8-AH368*1.2-AI368*3.6-AJ368*4-AK368*4.4-AL368*4.8+AM368))</f>
        <v>0</v>
      </c>
      <c r="AO368" s="46" t="n">
        <v>0</v>
      </c>
      <c r="AP368" s="47" t="n">
        <f aca="false">E368+I368+V368+AA368+AN368+AO368</f>
        <v>0</v>
      </c>
    </row>
    <row r="369" customFormat="false" ht="16.5" hidden="false" customHeight="false" outlineLevel="0" collapsed="false">
      <c r="A369" s="35" t="n">
        <v>363</v>
      </c>
      <c r="B369" s="36"/>
      <c r="C369" s="36"/>
      <c r="D369" s="36"/>
      <c r="E369" s="38" t="n">
        <v>0</v>
      </c>
      <c r="F369" s="39" t="n">
        <v>0</v>
      </c>
      <c r="G369" s="39" t="n">
        <v>0</v>
      </c>
      <c r="H369" s="39" t="n">
        <v>0</v>
      </c>
      <c r="I369" s="40" t="n">
        <f aca="false">MIN(7,(F369*0.07+G369*0.08+H369*0.02))</f>
        <v>0</v>
      </c>
      <c r="J369" s="39" t="n">
        <v>0</v>
      </c>
      <c r="K369" s="39" t="n">
        <v>0</v>
      </c>
      <c r="L369" s="39" t="n">
        <v>0</v>
      </c>
      <c r="M369" s="39" t="n">
        <v>0</v>
      </c>
      <c r="N369" s="39" t="n">
        <v>0</v>
      </c>
      <c r="O369" s="39" t="n">
        <v>0</v>
      </c>
      <c r="P369" s="39" t="n">
        <v>0</v>
      </c>
      <c r="Q369" s="39" t="n">
        <v>0</v>
      </c>
      <c r="R369" s="39" t="n">
        <v>0</v>
      </c>
      <c r="S369" s="39" t="n">
        <v>0</v>
      </c>
      <c r="T369" s="39" t="n">
        <v>0</v>
      </c>
      <c r="U369" s="39" t="n">
        <v>0</v>
      </c>
      <c r="V369" s="41" t="n">
        <f aca="false">MIN(25,ROUND((J369*2.5+K369*2.5/12+L369*2.5/12/28+M369*2.5/12/29+N369*2.5/12/30+O369*2.5/12/31+P369*2+Q369*2/12+R369*2/12/28+S369*2/12/29+T369*2/12/30+U369*2/12/31),2))</f>
        <v>0</v>
      </c>
      <c r="W369" s="39" t="n">
        <v>0</v>
      </c>
      <c r="X369" s="39" t="n">
        <v>0</v>
      </c>
      <c r="Y369" s="39" t="n">
        <v>0</v>
      </c>
      <c r="Z369" s="39" t="n">
        <v>0</v>
      </c>
      <c r="AA369" s="42" t="n">
        <f aca="false">MIN(25,ROUND((W369*5+(X369*5/12)+Y369*3.5+(Z369*3.5/12)),2))</f>
        <v>0</v>
      </c>
      <c r="AB369" s="39" t="n">
        <v>0</v>
      </c>
      <c r="AC369" s="39" t="n">
        <v>0</v>
      </c>
      <c r="AD369" s="39" t="n">
        <v>0</v>
      </c>
      <c r="AE369" s="39" t="n">
        <v>0</v>
      </c>
      <c r="AF369" s="39" t="n">
        <v>0</v>
      </c>
      <c r="AG369" s="39" t="n">
        <v>0</v>
      </c>
      <c r="AH369" s="39" t="n">
        <v>0</v>
      </c>
      <c r="AI369" s="39" t="n">
        <v>0</v>
      </c>
      <c r="AJ369" s="39" t="n">
        <v>0</v>
      </c>
      <c r="AK369" s="39" t="n">
        <v>0</v>
      </c>
      <c r="AL369" s="43" t="n">
        <v>0</v>
      </c>
      <c r="AM369" s="44" t="n">
        <v>0</v>
      </c>
      <c r="AN369" s="45" t="n">
        <f aca="false">MIN(12,(AB369*0.2-AC369*0.2+AD369*0.6-AE369*0.6+AF369*1.8-AG369*1.8-AH369*1.2-AI369*3.6-AJ369*4-AK369*4.4-AL369*4.8+AM369))</f>
        <v>0</v>
      </c>
      <c r="AO369" s="46" t="n">
        <v>0</v>
      </c>
      <c r="AP369" s="47" t="n">
        <f aca="false">E369+I369+V369+AA369+AN369+AO369</f>
        <v>0</v>
      </c>
    </row>
    <row r="370" customFormat="false" ht="16.5" hidden="false" customHeight="false" outlineLevel="0" collapsed="false">
      <c r="A370" s="35" t="n">
        <v>364</v>
      </c>
      <c r="B370" s="36"/>
      <c r="C370" s="36"/>
      <c r="D370" s="36"/>
      <c r="E370" s="38" t="n">
        <v>0</v>
      </c>
      <c r="F370" s="39" t="n">
        <v>0</v>
      </c>
      <c r="G370" s="39" t="n">
        <v>0</v>
      </c>
      <c r="H370" s="39" t="n">
        <v>0</v>
      </c>
      <c r="I370" s="40" t="n">
        <f aca="false">MIN(7,(F370*0.07+G370*0.08+H370*0.02))</f>
        <v>0</v>
      </c>
      <c r="J370" s="39" t="n">
        <v>0</v>
      </c>
      <c r="K370" s="39" t="n">
        <v>0</v>
      </c>
      <c r="L370" s="39" t="n">
        <v>0</v>
      </c>
      <c r="M370" s="39" t="n">
        <v>0</v>
      </c>
      <c r="N370" s="39" t="n">
        <v>0</v>
      </c>
      <c r="O370" s="39" t="n">
        <v>0</v>
      </c>
      <c r="P370" s="39" t="n">
        <v>0</v>
      </c>
      <c r="Q370" s="39" t="n">
        <v>0</v>
      </c>
      <c r="R370" s="39" t="n">
        <v>0</v>
      </c>
      <c r="S370" s="39" t="n">
        <v>0</v>
      </c>
      <c r="T370" s="39" t="n">
        <v>0</v>
      </c>
      <c r="U370" s="39" t="n">
        <v>0</v>
      </c>
      <c r="V370" s="41" t="n">
        <f aca="false">MIN(25,ROUND((J370*2.5+K370*2.5/12+L370*2.5/12/28+M370*2.5/12/29+N370*2.5/12/30+O370*2.5/12/31+P370*2+Q370*2/12+R370*2/12/28+S370*2/12/29+T370*2/12/30+U370*2/12/31),2))</f>
        <v>0</v>
      </c>
      <c r="W370" s="39" t="n">
        <v>0</v>
      </c>
      <c r="X370" s="39" t="n">
        <v>0</v>
      </c>
      <c r="Y370" s="39" t="n">
        <v>0</v>
      </c>
      <c r="Z370" s="39" t="n">
        <v>0</v>
      </c>
      <c r="AA370" s="42" t="n">
        <f aca="false">MIN(25,ROUND((W370*5+(X370*5/12)+Y370*3.5+(Z370*3.5/12)),2))</f>
        <v>0</v>
      </c>
      <c r="AB370" s="39" t="n">
        <v>0</v>
      </c>
      <c r="AC370" s="39" t="n">
        <v>0</v>
      </c>
      <c r="AD370" s="39" t="n">
        <v>0</v>
      </c>
      <c r="AE370" s="39" t="n">
        <v>0</v>
      </c>
      <c r="AF370" s="39" t="n">
        <v>0</v>
      </c>
      <c r="AG370" s="39" t="n">
        <v>0</v>
      </c>
      <c r="AH370" s="39" t="n">
        <v>0</v>
      </c>
      <c r="AI370" s="39" t="n">
        <v>0</v>
      </c>
      <c r="AJ370" s="39" t="n">
        <v>0</v>
      </c>
      <c r="AK370" s="39" t="n">
        <v>0</v>
      </c>
      <c r="AL370" s="43" t="n">
        <v>0</v>
      </c>
      <c r="AM370" s="44" t="n">
        <v>0</v>
      </c>
      <c r="AN370" s="45" t="n">
        <f aca="false">MIN(12,(AB370*0.2-AC370*0.2+AD370*0.6-AE370*0.6+AF370*1.8-AG370*1.8-AH370*1.2-AI370*3.6-AJ370*4-AK370*4.4-AL370*4.8+AM370))</f>
        <v>0</v>
      </c>
      <c r="AO370" s="46" t="n">
        <v>0</v>
      </c>
      <c r="AP370" s="47" t="n">
        <f aca="false">E370+I370+V370+AA370+AN370+AO370</f>
        <v>0</v>
      </c>
    </row>
    <row r="371" customFormat="false" ht="16.5" hidden="false" customHeight="false" outlineLevel="0" collapsed="false">
      <c r="A371" s="35" t="n">
        <v>365</v>
      </c>
      <c r="B371" s="36"/>
      <c r="C371" s="36"/>
      <c r="D371" s="36"/>
      <c r="E371" s="38" t="n">
        <v>0</v>
      </c>
      <c r="F371" s="39" t="n">
        <v>0</v>
      </c>
      <c r="G371" s="39" t="n">
        <v>0</v>
      </c>
      <c r="H371" s="39" t="n">
        <v>0</v>
      </c>
      <c r="I371" s="40" t="n">
        <f aca="false">MIN(7,(F371*0.07+G371*0.08+H371*0.02))</f>
        <v>0</v>
      </c>
      <c r="J371" s="39" t="n">
        <v>0</v>
      </c>
      <c r="K371" s="39" t="n">
        <v>0</v>
      </c>
      <c r="L371" s="39" t="n">
        <v>0</v>
      </c>
      <c r="M371" s="39" t="n">
        <v>0</v>
      </c>
      <c r="N371" s="39" t="n">
        <v>0</v>
      </c>
      <c r="O371" s="39" t="n">
        <v>0</v>
      </c>
      <c r="P371" s="39" t="n">
        <v>0</v>
      </c>
      <c r="Q371" s="39" t="n">
        <v>0</v>
      </c>
      <c r="R371" s="39" t="n">
        <v>0</v>
      </c>
      <c r="S371" s="39" t="n">
        <v>0</v>
      </c>
      <c r="T371" s="39" t="n">
        <v>0</v>
      </c>
      <c r="U371" s="39" t="n">
        <v>0</v>
      </c>
      <c r="V371" s="41" t="n">
        <f aca="false">MIN(25,ROUND((J371*2.5+K371*2.5/12+L371*2.5/12/28+M371*2.5/12/29+N371*2.5/12/30+O371*2.5/12/31+P371*2+Q371*2/12+R371*2/12/28+S371*2/12/29+T371*2/12/30+U371*2/12/31),2))</f>
        <v>0</v>
      </c>
      <c r="W371" s="39" t="n">
        <v>0</v>
      </c>
      <c r="X371" s="39" t="n">
        <v>0</v>
      </c>
      <c r="Y371" s="39" t="n">
        <v>0</v>
      </c>
      <c r="Z371" s="39" t="n">
        <v>0</v>
      </c>
      <c r="AA371" s="42" t="n">
        <f aca="false">MIN(25,ROUND((W371*5+(X371*5/12)+Y371*3.5+(Z371*3.5/12)),2))</f>
        <v>0</v>
      </c>
      <c r="AB371" s="39" t="n">
        <v>0</v>
      </c>
      <c r="AC371" s="39" t="n">
        <v>0</v>
      </c>
      <c r="AD371" s="39" t="n">
        <v>0</v>
      </c>
      <c r="AE371" s="39" t="n">
        <v>0</v>
      </c>
      <c r="AF371" s="39" t="n">
        <v>0</v>
      </c>
      <c r="AG371" s="39" t="n">
        <v>0</v>
      </c>
      <c r="AH371" s="39" t="n">
        <v>0</v>
      </c>
      <c r="AI371" s="39" t="n">
        <v>0</v>
      </c>
      <c r="AJ371" s="39" t="n">
        <v>0</v>
      </c>
      <c r="AK371" s="39" t="n">
        <v>0</v>
      </c>
      <c r="AL371" s="43" t="n">
        <v>0</v>
      </c>
      <c r="AM371" s="44" t="n">
        <v>0</v>
      </c>
      <c r="AN371" s="45" t="n">
        <f aca="false">MIN(12,(AB371*0.2-AC371*0.2+AD371*0.6-AE371*0.6+AF371*1.8-AG371*1.8-AH371*1.2-AI371*3.6-AJ371*4-AK371*4.4-AL371*4.8+AM371))</f>
        <v>0</v>
      </c>
      <c r="AO371" s="46" t="n">
        <v>0</v>
      </c>
      <c r="AP371" s="47" t="n">
        <f aca="false">E371+I371+V371+AA371+AN371+AO371</f>
        <v>0</v>
      </c>
    </row>
    <row r="372" customFormat="false" ht="16.5" hidden="false" customHeight="false" outlineLevel="0" collapsed="false">
      <c r="A372" s="35" t="n">
        <v>366</v>
      </c>
      <c r="B372" s="36"/>
      <c r="C372" s="36"/>
      <c r="D372" s="36"/>
      <c r="E372" s="38" t="n">
        <v>0</v>
      </c>
      <c r="F372" s="39" t="n">
        <v>0</v>
      </c>
      <c r="G372" s="39" t="n">
        <v>0</v>
      </c>
      <c r="H372" s="39" t="n">
        <v>0</v>
      </c>
      <c r="I372" s="40" t="n">
        <f aca="false">MIN(7,(F372*0.07+G372*0.08+H372*0.02))</f>
        <v>0</v>
      </c>
      <c r="J372" s="39" t="n">
        <v>0</v>
      </c>
      <c r="K372" s="39" t="n">
        <v>0</v>
      </c>
      <c r="L372" s="39" t="n">
        <v>0</v>
      </c>
      <c r="M372" s="39" t="n">
        <v>0</v>
      </c>
      <c r="N372" s="39" t="n">
        <v>0</v>
      </c>
      <c r="O372" s="39" t="n">
        <v>0</v>
      </c>
      <c r="P372" s="39" t="n">
        <v>0</v>
      </c>
      <c r="Q372" s="39" t="n">
        <v>0</v>
      </c>
      <c r="R372" s="39" t="n">
        <v>0</v>
      </c>
      <c r="S372" s="39" t="n">
        <v>0</v>
      </c>
      <c r="T372" s="39" t="n">
        <v>0</v>
      </c>
      <c r="U372" s="39" t="n">
        <v>0</v>
      </c>
      <c r="V372" s="41" t="n">
        <f aca="false">MIN(25,ROUND((J372*2.5+K372*2.5/12+L372*2.5/12/28+M372*2.5/12/29+N372*2.5/12/30+O372*2.5/12/31+P372*2+Q372*2/12+R372*2/12/28+S372*2/12/29+T372*2/12/30+U372*2/12/31),2))</f>
        <v>0</v>
      </c>
      <c r="W372" s="39" t="n">
        <v>0</v>
      </c>
      <c r="X372" s="39" t="n">
        <v>0</v>
      </c>
      <c r="Y372" s="39" t="n">
        <v>0</v>
      </c>
      <c r="Z372" s="39" t="n">
        <v>0</v>
      </c>
      <c r="AA372" s="42" t="n">
        <f aca="false">MIN(25,ROUND((W372*5+(X372*5/12)+Y372*3.5+(Z372*3.5/12)),2))</f>
        <v>0</v>
      </c>
      <c r="AB372" s="39" t="n">
        <v>0</v>
      </c>
      <c r="AC372" s="39" t="n">
        <v>0</v>
      </c>
      <c r="AD372" s="39" t="n">
        <v>0</v>
      </c>
      <c r="AE372" s="39" t="n">
        <v>0</v>
      </c>
      <c r="AF372" s="39" t="n">
        <v>0</v>
      </c>
      <c r="AG372" s="39" t="n">
        <v>0</v>
      </c>
      <c r="AH372" s="39" t="n">
        <v>0</v>
      </c>
      <c r="AI372" s="39" t="n">
        <v>0</v>
      </c>
      <c r="AJ372" s="39" t="n">
        <v>0</v>
      </c>
      <c r="AK372" s="39" t="n">
        <v>0</v>
      </c>
      <c r="AL372" s="43" t="n">
        <v>0</v>
      </c>
      <c r="AM372" s="44" t="n">
        <v>0</v>
      </c>
      <c r="AN372" s="45" t="n">
        <f aca="false">MIN(12,(AB372*0.2-AC372*0.2+AD372*0.6-AE372*0.6+AF372*1.8-AG372*1.8-AH372*1.2-AI372*3.6-AJ372*4-AK372*4.4-AL372*4.8+AM372))</f>
        <v>0</v>
      </c>
      <c r="AO372" s="46" t="n">
        <v>0</v>
      </c>
      <c r="AP372" s="47" t="n">
        <f aca="false">E372+I372+V372+AA372+AN372+AO372</f>
        <v>0</v>
      </c>
    </row>
    <row r="373" customFormat="false" ht="16.5" hidden="false" customHeight="false" outlineLevel="0" collapsed="false">
      <c r="A373" s="35" t="n">
        <v>367</v>
      </c>
      <c r="B373" s="36"/>
      <c r="C373" s="36"/>
      <c r="D373" s="36"/>
      <c r="E373" s="38" t="n">
        <v>0</v>
      </c>
      <c r="F373" s="39" t="n">
        <v>0</v>
      </c>
      <c r="G373" s="39" t="n">
        <v>0</v>
      </c>
      <c r="H373" s="39" t="n">
        <v>0</v>
      </c>
      <c r="I373" s="40" t="n">
        <f aca="false">MIN(7,(F373*0.07+G373*0.08+H373*0.02))</f>
        <v>0</v>
      </c>
      <c r="J373" s="39" t="n">
        <v>0</v>
      </c>
      <c r="K373" s="39" t="n">
        <v>0</v>
      </c>
      <c r="L373" s="39" t="n">
        <v>0</v>
      </c>
      <c r="M373" s="39" t="n">
        <v>0</v>
      </c>
      <c r="N373" s="39" t="n">
        <v>0</v>
      </c>
      <c r="O373" s="39" t="n">
        <v>0</v>
      </c>
      <c r="P373" s="39" t="n">
        <v>0</v>
      </c>
      <c r="Q373" s="39" t="n">
        <v>0</v>
      </c>
      <c r="R373" s="39" t="n">
        <v>0</v>
      </c>
      <c r="S373" s="39" t="n">
        <v>0</v>
      </c>
      <c r="T373" s="39" t="n">
        <v>0</v>
      </c>
      <c r="U373" s="39" t="n">
        <v>0</v>
      </c>
      <c r="V373" s="41" t="n">
        <f aca="false">MIN(25,ROUND((J373*2.5+K373*2.5/12+L373*2.5/12/28+M373*2.5/12/29+N373*2.5/12/30+O373*2.5/12/31+P373*2+Q373*2/12+R373*2/12/28+S373*2/12/29+T373*2/12/30+U373*2/12/31),2))</f>
        <v>0</v>
      </c>
      <c r="W373" s="39" t="n">
        <v>0</v>
      </c>
      <c r="X373" s="39" t="n">
        <v>0</v>
      </c>
      <c r="Y373" s="39" t="n">
        <v>0</v>
      </c>
      <c r="Z373" s="39" t="n">
        <v>0</v>
      </c>
      <c r="AA373" s="42" t="n">
        <f aca="false">MIN(25,ROUND((W373*5+(X373*5/12)+Y373*3.5+(Z373*3.5/12)),2))</f>
        <v>0</v>
      </c>
      <c r="AB373" s="39" t="n">
        <v>0</v>
      </c>
      <c r="AC373" s="39" t="n">
        <v>0</v>
      </c>
      <c r="AD373" s="39" t="n">
        <v>0</v>
      </c>
      <c r="AE373" s="39" t="n">
        <v>0</v>
      </c>
      <c r="AF373" s="39" t="n">
        <v>0</v>
      </c>
      <c r="AG373" s="39" t="n">
        <v>0</v>
      </c>
      <c r="AH373" s="39" t="n">
        <v>0</v>
      </c>
      <c r="AI373" s="39" t="n">
        <v>0</v>
      </c>
      <c r="AJ373" s="39" t="n">
        <v>0</v>
      </c>
      <c r="AK373" s="39" t="n">
        <v>0</v>
      </c>
      <c r="AL373" s="43" t="n">
        <v>0</v>
      </c>
      <c r="AM373" s="44" t="n">
        <v>0</v>
      </c>
      <c r="AN373" s="45" t="n">
        <f aca="false">MIN(12,(AB373*0.2-AC373*0.2+AD373*0.6-AE373*0.6+AF373*1.8-AG373*1.8-AH373*1.2-AI373*3.6-AJ373*4-AK373*4.4-AL373*4.8+AM373))</f>
        <v>0</v>
      </c>
      <c r="AO373" s="46" t="n">
        <v>0</v>
      </c>
      <c r="AP373" s="47" t="n">
        <f aca="false">E373+I373+V373+AA373+AN373+AO373</f>
        <v>0</v>
      </c>
    </row>
    <row r="374" customFormat="false" ht="16.5" hidden="false" customHeight="false" outlineLevel="0" collapsed="false">
      <c r="A374" s="35" t="n">
        <v>368</v>
      </c>
      <c r="B374" s="36"/>
      <c r="C374" s="36"/>
      <c r="D374" s="36"/>
      <c r="E374" s="38" t="n">
        <v>0</v>
      </c>
      <c r="F374" s="39" t="n">
        <v>0</v>
      </c>
      <c r="G374" s="39" t="n">
        <v>0</v>
      </c>
      <c r="H374" s="39" t="n">
        <v>0</v>
      </c>
      <c r="I374" s="40" t="n">
        <f aca="false">MIN(7,(F374*0.07+G374*0.08+H374*0.02))</f>
        <v>0</v>
      </c>
      <c r="J374" s="39" t="n">
        <v>0</v>
      </c>
      <c r="K374" s="39" t="n">
        <v>0</v>
      </c>
      <c r="L374" s="39" t="n">
        <v>0</v>
      </c>
      <c r="M374" s="39" t="n">
        <v>0</v>
      </c>
      <c r="N374" s="39" t="n">
        <v>0</v>
      </c>
      <c r="O374" s="39" t="n">
        <v>0</v>
      </c>
      <c r="P374" s="39" t="n">
        <v>0</v>
      </c>
      <c r="Q374" s="39" t="n">
        <v>0</v>
      </c>
      <c r="R374" s="39" t="n">
        <v>0</v>
      </c>
      <c r="S374" s="39" t="n">
        <v>0</v>
      </c>
      <c r="T374" s="39" t="n">
        <v>0</v>
      </c>
      <c r="U374" s="39" t="n">
        <v>0</v>
      </c>
      <c r="V374" s="41" t="n">
        <f aca="false">MIN(25,ROUND((J374*2.5+K374*2.5/12+L374*2.5/12/28+M374*2.5/12/29+N374*2.5/12/30+O374*2.5/12/31+P374*2+Q374*2/12+R374*2/12/28+S374*2/12/29+T374*2/12/30+U374*2/12/31),2))</f>
        <v>0</v>
      </c>
      <c r="W374" s="39" t="n">
        <v>0</v>
      </c>
      <c r="X374" s="39" t="n">
        <v>0</v>
      </c>
      <c r="Y374" s="39" t="n">
        <v>0</v>
      </c>
      <c r="Z374" s="39" t="n">
        <v>0</v>
      </c>
      <c r="AA374" s="42" t="n">
        <f aca="false">MIN(25,ROUND((W374*5+(X374*5/12)+Y374*3.5+(Z374*3.5/12)),2))</f>
        <v>0</v>
      </c>
      <c r="AB374" s="39" t="n">
        <v>0</v>
      </c>
      <c r="AC374" s="39" t="n">
        <v>0</v>
      </c>
      <c r="AD374" s="39" t="n">
        <v>0</v>
      </c>
      <c r="AE374" s="39" t="n">
        <v>0</v>
      </c>
      <c r="AF374" s="39" t="n">
        <v>0</v>
      </c>
      <c r="AG374" s="39" t="n">
        <v>0</v>
      </c>
      <c r="AH374" s="39" t="n">
        <v>0</v>
      </c>
      <c r="AI374" s="39" t="n">
        <v>0</v>
      </c>
      <c r="AJ374" s="39" t="n">
        <v>0</v>
      </c>
      <c r="AK374" s="39" t="n">
        <v>0</v>
      </c>
      <c r="AL374" s="43" t="n">
        <v>0</v>
      </c>
      <c r="AM374" s="44" t="n">
        <v>0</v>
      </c>
      <c r="AN374" s="45" t="n">
        <f aca="false">MIN(12,(AB374*0.2-AC374*0.2+AD374*0.6-AE374*0.6+AF374*1.8-AG374*1.8-AH374*1.2-AI374*3.6-AJ374*4-AK374*4.4-AL374*4.8+AM374))</f>
        <v>0</v>
      </c>
      <c r="AO374" s="46" t="n">
        <v>0</v>
      </c>
      <c r="AP374" s="47" t="n">
        <f aca="false">E374+I374+V374+AA374+AN374+AO374</f>
        <v>0</v>
      </c>
    </row>
    <row r="375" customFormat="false" ht="16.5" hidden="false" customHeight="false" outlineLevel="0" collapsed="false">
      <c r="A375" s="35" t="n">
        <v>369</v>
      </c>
      <c r="B375" s="36"/>
      <c r="C375" s="36"/>
      <c r="D375" s="36"/>
      <c r="E375" s="38" t="n">
        <v>0</v>
      </c>
      <c r="F375" s="39" t="n">
        <v>0</v>
      </c>
      <c r="G375" s="39" t="n">
        <v>0</v>
      </c>
      <c r="H375" s="39" t="n">
        <v>0</v>
      </c>
      <c r="I375" s="40" t="n">
        <f aca="false">MIN(7,(F375*0.07+G375*0.08+H375*0.02))</f>
        <v>0</v>
      </c>
      <c r="J375" s="39" t="n">
        <v>0</v>
      </c>
      <c r="K375" s="39" t="n">
        <v>0</v>
      </c>
      <c r="L375" s="39" t="n">
        <v>0</v>
      </c>
      <c r="M375" s="39" t="n">
        <v>0</v>
      </c>
      <c r="N375" s="39" t="n">
        <v>0</v>
      </c>
      <c r="O375" s="39" t="n">
        <v>0</v>
      </c>
      <c r="P375" s="39" t="n">
        <v>0</v>
      </c>
      <c r="Q375" s="39" t="n">
        <v>0</v>
      </c>
      <c r="R375" s="39" t="n">
        <v>0</v>
      </c>
      <c r="S375" s="39" t="n">
        <v>0</v>
      </c>
      <c r="T375" s="39" t="n">
        <v>0</v>
      </c>
      <c r="U375" s="39" t="n">
        <v>0</v>
      </c>
      <c r="V375" s="41" t="n">
        <f aca="false">MIN(25,ROUND((J375*2.5+K375*2.5/12+L375*2.5/12/28+M375*2.5/12/29+N375*2.5/12/30+O375*2.5/12/31+P375*2+Q375*2/12+R375*2/12/28+S375*2/12/29+T375*2/12/30+U375*2/12/31),2))</f>
        <v>0</v>
      </c>
      <c r="W375" s="39" t="n">
        <v>0</v>
      </c>
      <c r="X375" s="39" t="n">
        <v>0</v>
      </c>
      <c r="Y375" s="39" t="n">
        <v>0</v>
      </c>
      <c r="Z375" s="39" t="n">
        <v>0</v>
      </c>
      <c r="AA375" s="42" t="n">
        <f aca="false">MIN(25,ROUND((W375*5+(X375*5/12)+Y375*3.5+(Z375*3.5/12)),2))</f>
        <v>0</v>
      </c>
      <c r="AB375" s="39" t="n">
        <v>0</v>
      </c>
      <c r="AC375" s="39" t="n">
        <v>0</v>
      </c>
      <c r="AD375" s="39" t="n">
        <v>0</v>
      </c>
      <c r="AE375" s="39" t="n">
        <v>0</v>
      </c>
      <c r="AF375" s="39" t="n">
        <v>0</v>
      </c>
      <c r="AG375" s="39" t="n">
        <v>0</v>
      </c>
      <c r="AH375" s="39" t="n">
        <v>0</v>
      </c>
      <c r="AI375" s="39" t="n">
        <v>0</v>
      </c>
      <c r="AJ375" s="39" t="n">
        <v>0</v>
      </c>
      <c r="AK375" s="39" t="n">
        <v>0</v>
      </c>
      <c r="AL375" s="43" t="n">
        <v>0</v>
      </c>
      <c r="AM375" s="44" t="n">
        <v>0</v>
      </c>
      <c r="AN375" s="45" t="n">
        <f aca="false">MIN(12,(AB375*0.2-AC375*0.2+AD375*0.6-AE375*0.6+AF375*1.8-AG375*1.8-AH375*1.2-AI375*3.6-AJ375*4-AK375*4.4-AL375*4.8+AM375))</f>
        <v>0</v>
      </c>
      <c r="AO375" s="46" t="n">
        <v>0</v>
      </c>
      <c r="AP375" s="47" t="n">
        <f aca="false">E375+I375+V375+AA375+AN375+AO375</f>
        <v>0</v>
      </c>
    </row>
    <row r="376" customFormat="false" ht="16.5" hidden="false" customHeight="false" outlineLevel="0" collapsed="false">
      <c r="A376" s="35" t="n">
        <v>370</v>
      </c>
      <c r="B376" s="36"/>
      <c r="C376" s="36"/>
      <c r="D376" s="36"/>
      <c r="E376" s="38" t="n">
        <v>0</v>
      </c>
      <c r="F376" s="39" t="n">
        <v>0</v>
      </c>
      <c r="G376" s="39" t="n">
        <v>0</v>
      </c>
      <c r="H376" s="39" t="n">
        <v>0</v>
      </c>
      <c r="I376" s="40" t="n">
        <f aca="false">MIN(7,(F376*0.07+G376*0.08+H376*0.02))</f>
        <v>0</v>
      </c>
      <c r="J376" s="39" t="n">
        <v>0</v>
      </c>
      <c r="K376" s="39" t="n">
        <v>0</v>
      </c>
      <c r="L376" s="39" t="n">
        <v>0</v>
      </c>
      <c r="M376" s="39" t="n">
        <v>0</v>
      </c>
      <c r="N376" s="39" t="n">
        <v>0</v>
      </c>
      <c r="O376" s="39" t="n">
        <v>0</v>
      </c>
      <c r="P376" s="39" t="n">
        <v>0</v>
      </c>
      <c r="Q376" s="39" t="n">
        <v>0</v>
      </c>
      <c r="R376" s="39" t="n">
        <v>0</v>
      </c>
      <c r="S376" s="39" t="n">
        <v>0</v>
      </c>
      <c r="T376" s="39" t="n">
        <v>0</v>
      </c>
      <c r="U376" s="39" t="n">
        <v>0</v>
      </c>
      <c r="V376" s="41" t="n">
        <f aca="false">MIN(25,ROUND((J376*2.5+K376*2.5/12+L376*2.5/12/28+M376*2.5/12/29+N376*2.5/12/30+O376*2.5/12/31+P376*2+Q376*2/12+R376*2/12/28+S376*2/12/29+T376*2/12/30+U376*2/12/31),2))</f>
        <v>0</v>
      </c>
      <c r="W376" s="39" t="n">
        <v>0</v>
      </c>
      <c r="X376" s="39" t="n">
        <v>0</v>
      </c>
      <c r="Y376" s="39" t="n">
        <v>0</v>
      </c>
      <c r="Z376" s="39" t="n">
        <v>0</v>
      </c>
      <c r="AA376" s="42" t="n">
        <f aca="false">MIN(25,ROUND((W376*5+(X376*5/12)+Y376*3.5+(Z376*3.5/12)),2))</f>
        <v>0</v>
      </c>
      <c r="AB376" s="39" t="n">
        <v>0</v>
      </c>
      <c r="AC376" s="39" t="n">
        <v>0</v>
      </c>
      <c r="AD376" s="39" t="n">
        <v>0</v>
      </c>
      <c r="AE376" s="39" t="n">
        <v>0</v>
      </c>
      <c r="AF376" s="39" t="n">
        <v>0</v>
      </c>
      <c r="AG376" s="39" t="n">
        <v>0</v>
      </c>
      <c r="AH376" s="39" t="n">
        <v>0</v>
      </c>
      <c r="AI376" s="39" t="n">
        <v>0</v>
      </c>
      <c r="AJ376" s="39" t="n">
        <v>0</v>
      </c>
      <c r="AK376" s="39" t="n">
        <v>0</v>
      </c>
      <c r="AL376" s="43" t="n">
        <v>0</v>
      </c>
      <c r="AM376" s="44" t="n">
        <v>0</v>
      </c>
      <c r="AN376" s="45" t="n">
        <f aca="false">MIN(12,(AB376*0.2-AC376*0.2+AD376*0.6-AE376*0.6+AF376*1.8-AG376*1.8-AH376*1.2-AI376*3.6-AJ376*4-AK376*4.4-AL376*4.8+AM376))</f>
        <v>0</v>
      </c>
      <c r="AO376" s="46" t="n">
        <v>0</v>
      </c>
      <c r="AP376" s="47" t="n">
        <f aca="false">E376+I376+V376+AA376+AN376+AO376</f>
        <v>0</v>
      </c>
    </row>
    <row r="377" customFormat="false" ht="16.5" hidden="false" customHeight="false" outlineLevel="0" collapsed="false">
      <c r="A377" s="35" t="n">
        <v>371</v>
      </c>
      <c r="B377" s="36"/>
      <c r="C377" s="36"/>
      <c r="D377" s="36"/>
      <c r="E377" s="38" t="n">
        <v>0</v>
      </c>
      <c r="F377" s="39" t="n">
        <v>0</v>
      </c>
      <c r="G377" s="39" t="n">
        <v>0</v>
      </c>
      <c r="H377" s="39" t="n">
        <v>0</v>
      </c>
      <c r="I377" s="40" t="n">
        <f aca="false">MIN(7,(F377*0.07+G377*0.08+H377*0.02))</f>
        <v>0</v>
      </c>
      <c r="J377" s="39" t="n">
        <v>0</v>
      </c>
      <c r="K377" s="39" t="n">
        <v>0</v>
      </c>
      <c r="L377" s="39" t="n">
        <v>0</v>
      </c>
      <c r="M377" s="39" t="n">
        <v>0</v>
      </c>
      <c r="N377" s="39" t="n">
        <v>0</v>
      </c>
      <c r="O377" s="39" t="n">
        <v>0</v>
      </c>
      <c r="P377" s="39" t="n">
        <v>0</v>
      </c>
      <c r="Q377" s="39" t="n">
        <v>0</v>
      </c>
      <c r="R377" s="39" t="n">
        <v>0</v>
      </c>
      <c r="S377" s="39" t="n">
        <v>0</v>
      </c>
      <c r="T377" s="39" t="n">
        <v>0</v>
      </c>
      <c r="U377" s="39" t="n">
        <v>0</v>
      </c>
      <c r="V377" s="41" t="n">
        <f aca="false">MIN(25,ROUND((J377*2.5+K377*2.5/12+L377*2.5/12/28+M377*2.5/12/29+N377*2.5/12/30+O377*2.5/12/31+P377*2+Q377*2/12+R377*2/12/28+S377*2/12/29+T377*2/12/30+U377*2/12/31),2))</f>
        <v>0</v>
      </c>
      <c r="W377" s="39" t="n">
        <v>0</v>
      </c>
      <c r="X377" s="39" t="n">
        <v>0</v>
      </c>
      <c r="Y377" s="39" t="n">
        <v>0</v>
      </c>
      <c r="Z377" s="39" t="n">
        <v>0</v>
      </c>
      <c r="AA377" s="42" t="n">
        <f aca="false">MIN(25,ROUND((W377*5+(X377*5/12)+Y377*3.5+(Z377*3.5/12)),2))</f>
        <v>0</v>
      </c>
      <c r="AB377" s="39" t="n">
        <v>0</v>
      </c>
      <c r="AC377" s="39" t="n">
        <v>0</v>
      </c>
      <c r="AD377" s="39" t="n">
        <v>0</v>
      </c>
      <c r="AE377" s="39" t="n">
        <v>0</v>
      </c>
      <c r="AF377" s="39" t="n">
        <v>0</v>
      </c>
      <c r="AG377" s="39" t="n">
        <v>0</v>
      </c>
      <c r="AH377" s="39" t="n">
        <v>0</v>
      </c>
      <c r="AI377" s="39" t="n">
        <v>0</v>
      </c>
      <c r="AJ377" s="39" t="n">
        <v>0</v>
      </c>
      <c r="AK377" s="39" t="n">
        <v>0</v>
      </c>
      <c r="AL377" s="43" t="n">
        <v>0</v>
      </c>
      <c r="AM377" s="44" t="n">
        <v>0</v>
      </c>
      <c r="AN377" s="45" t="n">
        <f aca="false">MIN(12,(AB377*0.2-AC377*0.2+AD377*0.6-AE377*0.6+AF377*1.8-AG377*1.8-AH377*1.2-AI377*3.6-AJ377*4-AK377*4.4-AL377*4.8+AM377))</f>
        <v>0</v>
      </c>
      <c r="AO377" s="46" t="n">
        <v>0</v>
      </c>
      <c r="AP377" s="47" t="n">
        <f aca="false">E377+I377+V377+AA377+AN377+AO377</f>
        <v>0</v>
      </c>
    </row>
    <row r="378" customFormat="false" ht="16.5" hidden="false" customHeight="false" outlineLevel="0" collapsed="false">
      <c r="A378" s="35" t="n">
        <v>372</v>
      </c>
      <c r="B378" s="36"/>
      <c r="C378" s="36"/>
      <c r="D378" s="36"/>
      <c r="E378" s="38" t="n">
        <v>0</v>
      </c>
      <c r="F378" s="39" t="n">
        <v>0</v>
      </c>
      <c r="G378" s="39" t="n">
        <v>0</v>
      </c>
      <c r="H378" s="39" t="n">
        <v>0</v>
      </c>
      <c r="I378" s="40" t="n">
        <f aca="false">MIN(7,(F378*0.07+G378*0.08+H378*0.02))</f>
        <v>0</v>
      </c>
      <c r="J378" s="39" t="n">
        <v>0</v>
      </c>
      <c r="K378" s="39" t="n">
        <v>0</v>
      </c>
      <c r="L378" s="39" t="n">
        <v>0</v>
      </c>
      <c r="M378" s="39" t="n">
        <v>0</v>
      </c>
      <c r="N378" s="39" t="n">
        <v>0</v>
      </c>
      <c r="O378" s="39" t="n">
        <v>0</v>
      </c>
      <c r="P378" s="39" t="n">
        <v>0</v>
      </c>
      <c r="Q378" s="39" t="n">
        <v>0</v>
      </c>
      <c r="R378" s="39" t="n">
        <v>0</v>
      </c>
      <c r="S378" s="39" t="n">
        <v>0</v>
      </c>
      <c r="T378" s="39" t="n">
        <v>0</v>
      </c>
      <c r="U378" s="39" t="n">
        <v>0</v>
      </c>
      <c r="V378" s="41" t="n">
        <f aca="false">MIN(25,ROUND((J378*2.5+K378*2.5/12+L378*2.5/12/28+M378*2.5/12/29+N378*2.5/12/30+O378*2.5/12/31+P378*2+Q378*2/12+R378*2/12/28+S378*2/12/29+T378*2/12/30+U378*2/12/31),2))</f>
        <v>0</v>
      </c>
      <c r="W378" s="39" t="n">
        <v>0</v>
      </c>
      <c r="X378" s="39" t="n">
        <v>0</v>
      </c>
      <c r="Y378" s="39" t="n">
        <v>0</v>
      </c>
      <c r="Z378" s="39" t="n">
        <v>0</v>
      </c>
      <c r="AA378" s="42" t="n">
        <f aca="false">MIN(25,ROUND((W378*5+(X378*5/12)+Y378*3.5+(Z378*3.5/12)),2))</f>
        <v>0</v>
      </c>
      <c r="AB378" s="39" t="n">
        <v>0</v>
      </c>
      <c r="AC378" s="39" t="n">
        <v>0</v>
      </c>
      <c r="AD378" s="39" t="n">
        <v>0</v>
      </c>
      <c r="AE378" s="39" t="n">
        <v>0</v>
      </c>
      <c r="AF378" s="39" t="n">
        <v>0</v>
      </c>
      <c r="AG378" s="39" t="n">
        <v>0</v>
      </c>
      <c r="AH378" s="39" t="n">
        <v>0</v>
      </c>
      <c r="AI378" s="39" t="n">
        <v>0</v>
      </c>
      <c r="AJ378" s="39" t="n">
        <v>0</v>
      </c>
      <c r="AK378" s="39" t="n">
        <v>0</v>
      </c>
      <c r="AL378" s="43" t="n">
        <v>0</v>
      </c>
      <c r="AM378" s="44" t="n">
        <v>0</v>
      </c>
      <c r="AN378" s="45" t="n">
        <f aca="false">MIN(12,(AB378*0.2-AC378*0.2+AD378*0.6-AE378*0.6+AF378*1.8-AG378*1.8-AH378*1.2-AI378*3.6-AJ378*4-AK378*4.4-AL378*4.8+AM378))</f>
        <v>0</v>
      </c>
      <c r="AO378" s="46" t="n">
        <v>0</v>
      </c>
      <c r="AP378" s="47" t="n">
        <f aca="false">E378+I378+V378+AA378+AN378+AO378</f>
        <v>0</v>
      </c>
    </row>
    <row r="379" customFormat="false" ht="16.5" hidden="false" customHeight="false" outlineLevel="0" collapsed="false">
      <c r="A379" s="35" t="n">
        <v>373</v>
      </c>
      <c r="B379" s="36"/>
      <c r="C379" s="36"/>
      <c r="D379" s="36"/>
      <c r="E379" s="38" t="n">
        <v>0</v>
      </c>
      <c r="F379" s="39" t="n">
        <v>0</v>
      </c>
      <c r="G379" s="39" t="n">
        <v>0</v>
      </c>
      <c r="H379" s="39" t="n">
        <v>0</v>
      </c>
      <c r="I379" s="40" t="n">
        <f aca="false">MIN(7,(F379*0.07+G379*0.08+H379*0.02))</f>
        <v>0</v>
      </c>
      <c r="J379" s="39" t="n">
        <v>0</v>
      </c>
      <c r="K379" s="39" t="n">
        <v>0</v>
      </c>
      <c r="L379" s="39" t="n">
        <v>0</v>
      </c>
      <c r="M379" s="39" t="n">
        <v>0</v>
      </c>
      <c r="N379" s="39" t="n">
        <v>0</v>
      </c>
      <c r="O379" s="39" t="n">
        <v>0</v>
      </c>
      <c r="P379" s="39" t="n">
        <v>0</v>
      </c>
      <c r="Q379" s="39" t="n">
        <v>0</v>
      </c>
      <c r="R379" s="39" t="n">
        <v>0</v>
      </c>
      <c r="S379" s="39" t="n">
        <v>0</v>
      </c>
      <c r="T379" s="39" t="n">
        <v>0</v>
      </c>
      <c r="U379" s="39" t="n">
        <v>0</v>
      </c>
      <c r="V379" s="41" t="n">
        <f aca="false">MIN(25,ROUND((J379*2.5+K379*2.5/12+L379*2.5/12/28+M379*2.5/12/29+N379*2.5/12/30+O379*2.5/12/31+P379*2+Q379*2/12+R379*2/12/28+S379*2/12/29+T379*2/12/30+U379*2/12/31),2))</f>
        <v>0</v>
      </c>
      <c r="W379" s="39" t="n">
        <v>0</v>
      </c>
      <c r="X379" s="39" t="n">
        <v>0</v>
      </c>
      <c r="Y379" s="39" t="n">
        <v>0</v>
      </c>
      <c r="Z379" s="39" t="n">
        <v>0</v>
      </c>
      <c r="AA379" s="42" t="n">
        <f aca="false">MIN(25,ROUND((W379*5+(X379*5/12)+Y379*3.5+(Z379*3.5/12)),2))</f>
        <v>0</v>
      </c>
      <c r="AB379" s="39" t="n">
        <v>0</v>
      </c>
      <c r="AC379" s="39" t="n">
        <v>0</v>
      </c>
      <c r="AD379" s="39" t="n">
        <v>0</v>
      </c>
      <c r="AE379" s="39" t="n">
        <v>0</v>
      </c>
      <c r="AF379" s="39" t="n">
        <v>0</v>
      </c>
      <c r="AG379" s="39" t="n">
        <v>0</v>
      </c>
      <c r="AH379" s="39" t="n">
        <v>0</v>
      </c>
      <c r="AI379" s="39" t="n">
        <v>0</v>
      </c>
      <c r="AJ379" s="39" t="n">
        <v>0</v>
      </c>
      <c r="AK379" s="39" t="n">
        <v>0</v>
      </c>
      <c r="AL379" s="43" t="n">
        <v>0</v>
      </c>
      <c r="AM379" s="44" t="n">
        <v>0</v>
      </c>
      <c r="AN379" s="45" t="n">
        <f aca="false">MIN(12,(AB379*0.2-AC379*0.2+AD379*0.6-AE379*0.6+AF379*1.8-AG379*1.8-AH379*1.2-AI379*3.6-AJ379*4-AK379*4.4-AL379*4.8+AM379))</f>
        <v>0</v>
      </c>
      <c r="AO379" s="46" t="n">
        <v>0</v>
      </c>
      <c r="AP379" s="47" t="n">
        <f aca="false">E379+I379+V379+AA379+AN379+AO379</f>
        <v>0</v>
      </c>
    </row>
    <row r="380" customFormat="false" ht="16.5" hidden="false" customHeight="false" outlineLevel="0" collapsed="false">
      <c r="A380" s="35" t="n">
        <v>374</v>
      </c>
      <c r="B380" s="36"/>
      <c r="C380" s="36"/>
      <c r="D380" s="36"/>
      <c r="E380" s="38" t="n">
        <v>0</v>
      </c>
      <c r="F380" s="39" t="n">
        <v>0</v>
      </c>
      <c r="G380" s="39" t="n">
        <v>0</v>
      </c>
      <c r="H380" s="39" t="n">
        <v>0</v>
      </c>
      <c r="I380" s="40" t="n">
        <f aca="false">MIN(7,(F380*0.07+G380*0.08+H380*0.02))</f>
        <v>0</v>
      </c>
      <c r="J380" s="39" t="n">
        <v>0</v>
      </c>
      <c r="K380" s="39" t="n">
        <v>0</v>
      </c>
      <c r="L380" s="39" t="n">
        <v>0</v>
      </c>
      <c r="M380" s="39" t="n">
        <v>0</v>
      </c>
      <c r="N380" s="39" t="n">
        <v>0</v>
      </c>
      <c r="O380" s="39" t="n">
        <v>0</v>
      </c>
      <c r="P380" s="39" t="n">
        <v>0</v>
      </c>
      <c r="Q380" s="39" t="n">
        <v>0</v>
      </c>
      <c r="R380" s="39" t="n">
        <v>0</v>
      </c>
      <c r="S380" s="39" t="n">
        <v>0</v>
      </c>
      <c r="T380" s="39" t="n">
        <v>0</v>
      </c>
      <c r="U380" s="39" t="n">
        <v>0</v>
      </c>
      <c r="V380" s="41" t="n">
        <f aca="false">MIN(25,ROUND((J380*2.5+K380*2.5/12+L380*2.5/12/28+M380*2.5/12/29+N380*2.5/12/30+O380*2.5/12/31+P380*2+Q380*2/12+R380*2/12/28+S380*2/12/29+T380*2/12/30+U380*2/12/31),2))</f>
        <v>0</v>
      </c>
      <c r="W380" s="39" t="n">
        <v>0</v>
      </c>
      <c r="X380" s="39" t="n">
        <v>0</v>
      </c>
      <c r="Y380" s="39" t="n">
        <v>0</v>
      </c>
      <c r="Z380" s="39" t="n">
        <v>0</v>
      </c>
      <c r="AA380" s="42" t="n">
        <f aca="false">MIN(25,ROUND((W380*5+(X380*5/12)+Y380*3.5+(Z380*3.5/12)),2))</f>
        <v>0</v>
      </c>
      <c r="AB380" s="39" t="n">
        <v>0</v>
      </c>
      <c r="AC380" s="39" t="n">
        <v>0</v>
      </c>
      <c r="AD380" s="39" t="n">
        <v>0</v>
      </c>
      <c r="AE380" s="39" t="n">
        <v>0</v>
      </c>
      <c r="AF380" s="39" t="n">
        <v>0</v>
      </c>
      <c r="AG380" s="39" t="n">
        <v>0</v>
      </c>
      <c r="AH380" s="39" t="n">
        <v>0</v>
      </c>
      <c r="AI380" s="39" t="n">
        <v>0</v>
      </c>
      <c r="AJ380" s="39" t="n">
        <v>0</v>
      </c>
      <c r="AK380" s="39" t="n">
        <v>0</v>
      </c>
      <c r="AL380" s="43" t="n">
        <v>0</v>
      </c>
      <c r="AM380" s="44" t="n">
        <v>0</v>
      </c>
      <c r="AN380" s="45" t="n">
        <f aca="false">MIN(12,(AB380*0.2-AC380*0.2+AD380*0.6-AE380*0.6+AF380*1.8-AG380*1.8-AH380*1.2-AI380*3.6-AJ380*4-AK380*4.4-AL380*4.8+AM380))</f>
        <v>0</v>
      </c>
      <c r="AO380" s="46" t="n">
        <v>0</v>
      </c>
      <c r="AP380" s="47" t="n">
        <f aca="false">E380+I380+V380+AA380+AN380+AO380</f>
        <v>0</v>
      </c>
    </row>
    <row r="381" customFormat="false" ht="16.5" hidden="false" customHeight="false" outlineLevel="0" collapsed="false">
      <c r="A381" s="35" t="n">
        <v>375</v>
      </c>
      <c r="B381" s="36"/>
      <c r="C381" s="36"/>
      <c r="D381" s="36"/>
      <c r="E381" s="38" t="n">
        <v>0</v>
      </c>
      <c r="F381" s="39" t="n">
        <v>0</v>
      </c>
      <c r="G381" s="39" t="n">
        <v>0</v>
      </c>
      <c r="H381" s="39" t="n">
        <v>0</v>
      </c>
      <c r="I381" s="40" t="n">
        <f aca="false">MIN(7,(F381*0.07+G381*0.08+H381*0.02))</f>
        <v>0</v>
      </c>
      <c r="J381" s="39" t="n">
        <v>0</v>
      </c>
      <c r="K381" s="39" t="n">
        <v>0</v>
      </c>
      <c r="L381" s="39" t="n">
        <v>0</v>
      </c>
      <c r="M381" s="39" t="n">
        <v>0</v>
      </c>
      <c r="N381" s="39" t="n">
        <v>0</v>
      </c>
      <c r="O381" s="39" t="n">
        <v>0</v>
      </c>
      <c r="P381" s="39" t="n">
        <v>0</v>
      </c>
      <c r="Q381" s="39" t="n">
        <v>0</v>
      </c>
      <c r="R381" s="39" t="n">
        <v>0</v>
      </c>
      <c r="S381" s="39" t="n">
        <v>0</v>
      </c>
      <c r="T381" s="39" t="n">
        <v>0</v>
      </c>
      <c r="U381" s="39" t="n">
        <v>0</v>
      </c>
      <c r="V381" s="41" t="n">
        <f aca="false">MIN(25,ROUND((J381*2.5+K381*2.5/12+L381*2.5/12/28+M381*2.5/12/29+N381*2.5/12/30+O381*2.5/12/31+P381*2+Q381*2/12+R381*2/12/28+S381*2/12/29+T381*2/12/30+U381*2/12/31),2))</f>
        <v>0</v>
      </c>
      <c r="W381" s="39" t="n">
        <v>0</v>
      </c>
      <c r="X381" s="39" t="n">
        <v>0</v>
      </c>
      <c r="Y381" s="39" t="n">
        <v>0</v>
      </c>
      <c r="Z381" s="39" t="n">
        <v>0</v>
      </c>
      <c r="AA381" s="42" t="n">
        <f aca="false">MIN(25,ROUND((W381*5+(X381*5/12)+Y381*3.5+(Z381*3.5/12)),2))</f>
        <v>0</v>
      </c>
      <c r="AB381" s="39" t="n">
        <v>0</v>
      </c>
      <c r="AC381" s="39" t="n">
        <v>0</v>
      </c>
      <c r="AD381" s="39" t="n">
        <v>0</v>
      </c>
      <c r="AE381" s="39" t="n">
        <v>0</v>
      </c>
      <c r="AF381" s="39" t="n">
        <v>0</v>
      </c>
      <c r="AG381" s="39" t="n">
        <v>0</v>
      </c>
      <c r="AH381" s="39" t="n">
        <v>0</v>
      </c>
      <c r="AI381" s="39" t="n">
        <v>0</v>
      </c>
      <c r="AJ381" s="39" t="n">
        <v>0</v>
      </c>
      <c r="AK381" s="39" t="n">
        <v>0</v>
      </c>
      <c r="AL381" s="43" t="n">
        <v>0</v>
      </c>
      <c r="AM381" s="44" t="n">
        <v>0</v>
      </c>
      <c r="AN381" s="45" t="n">
        <f aca="false">MIN(12,(AB381*0.2-AC381*0.2+AD381*0.6-AE381*0.6+AF381*1.8-AG381*1.8-AH381*1.2-AI381*3.6-AJ381*4-AK381*4.4-AL381*4.8+AM381))</f>
        <v>0</v>
      </c>
      <c r="AO381" s="46" t="n">
        <v>0</v>
      </c>
      <c r="AP381" s="47" t="n">
        <f aca="false">E381+I381+V381+AA381+AN381+AO381</f>
        <v>0</v>
      </c>
    </row>
    <row r="382" customFormat="false" ht="16.5" hidden="false" customHeight="false" outlineLevel="0" collapsed="false">
      <c r="A382" s="35" t="n">
        <v>376</v>
      </c>
      <c r="B382" s="36"/>
      <c r="C382" s="36"/>
      <c r="D382" s="36"/>
      <c r="E382" s="38" t="n">
        <v>0</v>
      </c>
      <c r="F382" s="39" t="n">
        <v>0</v>
      </c>
      <c r="G382" s="39" t="n">
        <v>0</v>
      </c>
      <c r="H382" s="39" t="n">
        <v>0</v>
      </c>
      <c r="I382" s="40" t="n">
        <f aca="false">MIN(7,(F382*0.07+G382*0.08+H382*0.02))</f>
        <v>0</v>
      </c>
      <c r="J382" s="39" t="n">
        <v>0</v>
      </c>
      <c r="K382" s="39" t="n">
        <v>0</v>
      </c>
      <c r="L382" s="39" t="n">
        <v>0</v>
      </c>
      <c r="M382" s="39" t="n">
        <v>0</v>
      </c>
      <c r="N382" s="39" t="n">
        <v>0</v>
      </c>
      <c r="O382" s="39" t="n">
        <v>0</v>
      </c>
      <c r="P382" s="39" t="n">
        <v>0</v>
      </c>
      <c r="Q382" s="39" t="n">
        <v>0</v>
      </c>
      <c r="R382" s="39" t="n">
        <v>0</v>
      </c>
      <c r="S382" s="39" t="n">
        <v>0</v>
      </c>
      <c r="T382" s="39" t="n">
        <v>0</v>
      </c>
      <c r="U382" s="39" t="n">
        <v>0</v>
      </c>
      <c r="V382" s="41" t="n">
        <f aca="false">MIN(25,ROUND((J382*2.5+K382*2.5/12+L382*2.5/12/28+M382*2.5/12/29+N382*2.5/12/30+O382*2.5/12/31+P382*2+Q382*2/12+R382*2/12/28+S382*2/12/29+T382*2/12/30+U382*2/12/31),2))</f>
        <v>0</v>
      </c>
      <c r="W382" s="39" t="n">
        <v>0</v>
      </c>
      <c r="X382" s="39" t="n">
        <v>0</v>
      </c>
      <c r="Y382" s="39" t="n">
        <v>0</v>
      </c>
      <c r="Z382" s="39" t="n">
        <v>0</v>
      </c>
      <c r="AA382" s="42" t="n">
        <f aca="false">MIN(25,ROUND((W382*5+(X382*5/12)+Y382*3.5+(Z382*3.5/12)),2))</f>
        <v>0</v>
      </c>
      <c r="AB382" s="39" t="n">
        <v>0</v>
      </c>
      <c r="AC382" s="39" t="n">
        <v>0</v>
      </c>
      <c r="AD382" s="39" t="n">
        <v>0</v>
      </c>
      <c r="AE382" s="39" t="n">
        <v>0</v>
      </c>
      <c r="AF382" s="39" t="n">
        <v>0</v>
      </c>
      <c r="AG382" s="39" t="n">
        <v>0</v>
      </c>
      <c r="AH382" s="39" t="n">
        <v>0</v>
      </c>
      <c r="AI382" s="39" t="n">
        <v>0</v>
      </c>
      <c r="AJ382" s="39" t="n">
        <v>0</v>
      </c>
      <c r="AK382" s="39" t="n">
        <v>0</v>
      </c>
      <c r="AL382" s="43" t="n">
        <v>0</v>
      </c>
      <c r="AM382" s="44" t="n">
        <v>0</v>
      </c>
      <c r="AN382" s="45" t="n">
        <f aca="false">MIN(12,(AB382*0.2-AC382*0.2+AD382*0.6-AE382*0.6+AF382*1.8-AG382*1.8-AH382*1.2-AI382*3.6-AJ382*4-AK382*4.4-AL382*4.8+AM382))</f>
        <v>0</v>
      </c>
      <c r="AO382" s="46" t="n">
        <v>0</v>
      </c>
      <c r="AP382" s="47" t="n">
        <f aca="false">E382+I382+V382+AA382+AN382+AO382</f>
        <v>0</v>
      </c>
    </row>
    <row r="383" customFormat="false" ht="16.5" hidden="false" customHeight="false" outlineLevel="0" collapsed="false">
      <c r="A383" s="35" t="n">
        <v>377</v>
      </c>
      <c r="B383" s="36"/>
      <c r="C383" s="36"/>
      <c r="D383" s="36"/>
      <c r="E383" s="38" t="n">
        <v>0</v>
      </c>
      <c r="F383" s="39" t="n">
        <v>0</v>
      </c>
      <c r="G383" s="39" t="n">
        <v>0</v>
      </c>
      <c r="H383" s="39" t="n">
        <v>0</v>
      </c>
      <c r="I383" s="40" t="n">
        <f aca="false">MIN(7,(F383*0.07+G383*0.08+H383*0.02))</f>
        <v>0</v>
      </c>
      <c r="J383" s="39" t="n">
        <v>0</v>
      </c>
      <c r="K383" s="39" t="n">
        <v>0</v>
      </c>
      <c r="L383" s="39" t="n">
        <v>0</v>
      </c>
      <c r="M383" s="39" t="n">
        <v>0</v>
      </c>
      <c r="N383" s="39" t="n">
        <v>0</v>
      </c>
      <c r="O383" s="39" t="n">
        <v>0</v>
      </c>
      <c r="P383" s="39" t="n">
        <v>0</v>
      </c>
      <c r="Q383" s="39" t="n">
        <v>0</v>
      </c>
      <c r="R383" s="39" t="n">
        <v>0</v>
      </c>
      <c r="S383" s="39" t="n">
        <v>0</v>
      </c>
      <c r="T383" s="39" t="n">
        <v>0</v>
      </c>
      <c r="U383" s="39" t="n">
        <v>0</v>
      </c>
      <c r="V383" s="41" t="n">
        <f aca="false">MIN(25,ROUND((J383*2.5+K383*2.5/12+L383*2.5/12/28+M383*2.5/12/29+N383*2.5/12/30+O383*2.5/12/31+P383*2+Q383*2/12+R383*2/12/28+S383*2/12/29+T383*2/12/30+U383*2/12/31),2))</f>
        <v>0</v>
      </c>
      <c r="W383" s="39" t="n">
        <v>0</v>
      </c>
      <c r="X383" s="39" t="n">
        <v>0</v>
      </c>
      <c r="Y383" s="39" t="n">
        <v>0</v>
      </c>
      <c r="Z383" s="39" t="n">
        <v>0</v>
      </c>
      <c r="AA383" s="42" t="n">
        <f aca="false">MIN(25,ROUND((W383*5+(X383*5/12)+Y383*3.5+(Z383*3.5/12)),2))</f>
        <v>0</v>
      </c>
      <c r="AB383" s="39" t="n">
        <v>0</v>
      </c>
      <c r="AC383" s="39" t="n">
        <v>0</v>
      </c>
      <c r="AD383" s="39" t="n">
        <v>0</v>
      </c>
      <c r="AE383" s="39" t="n">
        <v>0</v>
      </c>
      <c r="AF383" s="39" t="n">
        <v>0</v>
      </c>
      <c r="AG383" s="39" t="n">
        <v>0</v>
      </c>
      <c r="AH383" s="39" t="n">
        <v>0</v>
      </c>
      <c r="AI383" s="39" t="n">
        <v>0</v>
      </c>
      <c r="AJ383" s="39" t="n">
        <v>0</v>
      </c>
      <c r="AK383" s="39" t="n">
        <v>0</v>
      </c>
      <c r="AL383" s="43" t="n">
        <v>0</v>
      </c>
      <c r="AM383" s="44" t="n">
        <v>0</v>
      </c>
      <c r="AN383" s="45" t="n">
        <f aca="false">MIN(12,(AB383*0.2-AC383*0.2+AD383*0.6-AE383*0.6+AF383*1.8-AG383*1.8-AH383*1.2-AI383*3.6-AJ383*4-AK383*4.4-AL383*4.8+AM383))</f>
        <v>0</v>
      </c>
      <c r="AO383" s="46" t="n">
        <v>0</v>
      </c>
      <c r="AP383" s="47" t="n">
        <f aca="false">E383+I383+V383+AA383+AN383+AO383</f>
        <v>0</v>
      </c>
    </row>
    <row r="384" customFormat="false" ht="16.5" hidden="false" customHeight="false" outlineLevel="0" collapsed="false">
      <c r="A384" s="35" t="n">
        <v>378</v>
      </c>
      <c r="B384" s="36"/>
      <c r="C384" s="36"/>
      <c r="D384" s="36"/>
      <c r="E384" s="38" t="n">
        <v>0</v>
      </c>
      <c r="F384" s="39" t="n">
        <v>0</v>
      </c>
      <c r="G384" s="39" t="n">
        <v>0</v>
      </c>
      <c r="H384" s="39" t="n">
        <v>0</v>
      </c>
      <c r="I384" s="40" t="n">
        <f aca="false">MIN(7,(F384*0.07+G384*0.08+H384*0.02))</f>
        <v>0</v>
      </c>
      <c r="J384" s="39" t="n">
        <v>0</v>
      </c>
      <c r="K384" s="39" t="n">
        <v>0</v>
      </c>
      <c r="L384" s="39" t="n">
        <v>0</v>
      </c>
      <c r="M384" s="39" t="n">
        <v>0</v>
      </c>
      <c r="N384" s="39" t="n">
        <v>0</v>
      </c>
      <c r="O384" s="39" t="n">
        <v>0</v>
      </c>
      <c r="P384" s="39" t="n">
        <v>0</v>
      </c>
      <c r="Q384" s="39" t="n">
        <v>0</v>
      </c>
      <c r="R384" s="39" t="n">
        <v>0</v>
      </c>
      <c r="S384" s="39" t="n">
        <v>0</v>
      </c>
      <c r="T384" s="39" t="n">
        <v>0</v>
      </c>
      <c r="U384" s="39" t="n">
        <v>0</v>
      </c>
      <c r="V384" s="41" t="n">
        <f aca="false">MIN(25,ROUND((J384*2.5+K384*2.5/12+L384*2.5/12/28+M384*2.5/12/29+N384*2.5/12/30+O384*2.5/12/31+P384*2+Q384*2/12+R384*2/12/28+S384*2/12/29+T384*2/12/30+U384*2/12/31),2))</f>
        <v>0</v>
      </c>
      <c r="W384" s="39" t="n">
        <v>0</v>
      </c>
      <c r="X384" s="39" t="n">
        <v>0</v>
      </c>
      <c r="Y384" s="39" t="n">
        <v>0</v>
      </c>
      <c r="Z384" s="39" t="n">
        <v>0</v>
      </c>
      <c r="AA384" s="42" t="n">
        <f aca="false">MIN(25,ROUND((W384*5+(X384*5/12)+Y384*3.5+(Z384*3.5/12)),2))</f>
        <v>0</v>
      </c>
      <c r="AB384" s="39" t="n">
        <v>0</v>
      </c>
      <c r="AC384" s="39" t="n">
        <v>0</v>
      </c>
      <c r="AD384" s="39" t="n">
        <v>0</v>
      </c>
      <c r="AE384" s="39" t="n">
        <v>0</v>
      </c>
      <c r="AF384" s="39" t="n">
        <v>0</v>
      </c>
      <c r="AG384" s="39" t="n">
        <v>0</v>
      </c>
      <c r="AH384" s="39" t="n">
        <v>0</v>
      </c>
      <c r="AI384" s="39" t="n">
        <v>0</v>
      </c>
      <c r="AJ384" s="39" t="n">
        <v>0</v>
      </c>
      <c r="AK384" s="39" t="n">
        <v>0</v>
      </c>
      <c r="AL384" s="43" t="n">
        <v>0</v>
      </c>
      <c r="AM384" s="44" t="n">
        <v>0</v>
      </c>
      <c r="AN384" s="45" t="n">
        <f aca="false">MIN(12,(AB384*0.2-AC384*0.2+AD384*0.6-AE384*0.6+AF384*1.8-AG384*1.8-AH384*1.2-AI384*3.6-AJ384*4-AK384*4.4-AL384*4.8+AM384))</f>
        <v>0</v>
      </c>
      <c r="AO384" s="46" t="n">
        <v>0</v>
      </c>
      <c r="AP384" s="47" t="n">
        <f aca="false">E384+I384+V384+AA384+AN384+AO384</f>
        <v>0</v>
      </c>
    </row>
    <row r="385" customFormat="false" ht="16.5" hidden="false" customHeight="false" outlineLevel="0" collapsed="false">
      <c r="A385" s="35" t="n">
        <v>379</v>
      </c>
      <c r="B385" s="36"/>
      <c r="C385" s="36"/>
      <c r="D385" s="36"/>
      <c r="E385" s="38" t="n">
        <v>0</v>
      </c>
      <c r="F385" s="39" t="n">
        <v>0</v>
      </c>
      <c r="G385" s="39" t="n">
        <v>0</v>
      </c>
      <c r="H385" s="39" t="n">
        <v>0</v>
      </c>
      <c r="I385" s="40" t="n">
        <f aca="false">MIN(7,(F385*0.07+G385*0.08+H385*0.02))</f>
        <v>0</v>
      </c>
      <c r="J385" s="39" t="n">
        <v>0</v>
      </c>
      <c r="K385" s="39" t="n">
        <v>0</v>
      </c>
      <c r="L385" s="39" t="n">
        <v>0</v>
      </c>
      <c r="M385" s="39" t="n">
        <v>0</v>
      </c>
      <c r="N385" s="39" t="n">
        <v>0</v>
      </c>
      <c r="O385" s="39" t="n">
        <v>0</v>
      </c>
      <c r="P385" s="39" t="n">
        <v>0</v>
      </c>
      <c r="Q385" s="39" t="n">
        <v>0</v>
      </c>
      <c r="R385" s="39" t="n">
        <v>0</v>
      </c>
      <c r="S385" s="39" t="n">
        <v>0</v>
      </c>
      <c r="T385" s="39" t="n">
        <v>0</v>
      </c>
      <c r="U385" s="39" t="n">
        <v>0</v>
      </c>
      <c r="V385" s="41" t="n">
        <f aca="false">MIN(25,ROUND((J385*2.5+K385*2.5/12+L385*2.5/12/28+M385*2.5/12/29+N385*2.5/12/30+O385*2.5/12/31+P385*2+Q385*2/12+R385*2/12/28+S385*2/12/29+T385*2/12/30+U385*2/12/31),2))</f>
        <v>0</v>
      </c>
      <c r="W385" s="39" t="n">
        <v>0</v>
      </c>
      <c r="X385" s="39" t="n">
        <v>0</v>
      </c>
      <c r="Y385" s="39" t="n">
        <v>0</v>
      </c>
      <c r="Z385" s="39" t="n">
        <v>0</v>
      </c>
      <c r="AA385" s="42" t="n">
        <f aca="false">MIN(25,ROUND((W385*5+(X385*5/12)+Y385*3.5+(Z385*3.5/12)),2))</f>
        <v>0</v>
      </c>
      <c r="AB385" s="39" t="n">
        <v>0</v>
      </c>
      <c r="AC385" s="39" t="n">
        <v>0</v>
      </c>
      <c r="AD385" s="39" t="n">
        <v>0</v>
      </c>
      <c r="AE385" s="39" t="n">
        <v>0</v>
      </c>
      <c r="AF385" s="39" t="n">
        <v>0</v>
      </c>
      <c r="AG385" s="39" t="n">
        <v>0</v>
      </c>
      <c r="AH385" s="39" t="n">
        <v>0</v>
      </c>
      <c r="AI385" s="39" t="n">
        <v>0</v>
      </c>
      <c r="AJ385" s="39" t="n">
        <v>0</v>
      </c>
      <c r="AK385" s="39" t="n">
        <v>0</v>
      </c>
      <c r="AL385" s="43" t="n">
        <v>0</v>
      </c>
      <c r="AM385" s="44" t="n">
        <v>0</v>
      </c>
      <c r="AN385" s="45" t="n">
        <f aca="false">MIN(12,(AB385*0.2-AC385*0.2+AD385*0.6-AE385*0.6+AF385*1.8-AG385*1.8-AH385*1.2-AI385*3.6-AJ385*4-AK385*4.4-AL385*4.8+AM385))</f>
        <v>0</v>
      </c>
      <c r="AO385" s="46" t="n">
        <v>0</v>
      </c>
      <c r="AP385" s="47" t="n">
        <f aca="false">E385+I385+V385+AA385+AN385+AO385</f>
        <v>0</v>
      </c>
    </row>
    <row r="386" customFormat="false" ht="16.5" hidden="false" customHeight="false" outlineLevel="0" collapsed="false">
      <c r="A386" s="35" t="n">
        <v>380</v>
      </c>
      <c r="B386" s="36"/>
      <c r="C386" s="36"/>
      <c r="D386" s="36"/>
      <c r="E386" s="38" t="n">
        <v>0</v>
      </c>
      <c r="F386" s="39" t="n">
        <v>0</v>
      </c>
      <c r="G386" s="39" t="n">
        <v>0</v>
      </c>
      <c r="H386" s="39" t="n">
        <v>0</v>
      </c>
      <c r="I386" s="40" t="n">
        <f aca="false">MIN(7,(F386*0.07+G386*0.08+H386*0.02))</f>
        <v>0</v>
      </c>
      <c r="J386" s="39" t="n">
        <v>0</v>
      </c>
      <c r="K386" s="39" t="n">
        <v>0</v>
      </c>
      <c r="L386" s="39" t="n">
        <v>0</v>
      </c>
      <c r="M386" s="39" t="n">
        <v>0</v>
      </c>
      <c r="N386" s="39" t="n">
        <v>0</v>
      </c>
      <c r="O386" s="39" t="n">
        <v>0</v>
      </c>
      <c r="P386" s="39" t="n">
        <v>0</v>
      </c>
      <c r="Q386" s="39" t="n">
        <v>0</v>
      </c>
      <c r="R386" s="39" t="n">
        <v>0</v>
      </c>
      <c r="S386" s="39" t="n">
        <v>0</v>
      </c>
      <c r="T386" s="39" t="n">
        <v>0</v>
      </c>
      <c r="U386" s="39" t="n">
        <v>0</v>
      </c>
      <c r="V386" s="41" t="n">
        <f aca="false">MIN(25,ROUND((J386*2.5+K386*2.5/12+L386*2.5/12/28+M386*2.5/12/29+N386*2.5/12/30+O386*2.5/12/31+P386*2+Q386*2/12+R386*2/12/28+S386*2/12/29+T386*2/12/30+U386*2/12/31),2))</f>
        <v>0</v>
      </c>
      <c r="W386" s="39" t="n">
        <v>0</v>
      </c>
      <c r="X386" s="39" t="n">
        <v>0</v>
      </c>
      <c r="Y386" s="39" t="n">
        <v>0</v>
      </c>
      <c r="Z386" s="39" t="n">
        <v>0</v>
      </c>
      <c r="AA386" s="42" t="n">
        <f aca="false">MIN(25,ROUND((W386*5+(X386*5/12)+Y386*3.5+(Z386*3.5/12)),2))</f>
        <v>0</v>
      </c>
      <c r="AB386" s="39" t="n">
        <v>0</v>
      </c>
      <c r="AC386" s="39" t="n">
        <v>0</v>
      </c>
      <c r="AD386" s="39" t="n">
        <v>0</v>
      </c>
      <c r="AE386" s="39" t="n">
        <v>0</v>
      </c>
      <c r="AF386" s="39" t="n">
        <v>0</v>
      </c>
      <c r="AG386" s="39" t="n">
        <v>0</v>
      </c>
      <c r="AH386" s="39" t="n">
        <v>0</v>
      </c>
      <c r="AI386" s="39" t="n">
        <v>0</v>
      </c>
      <c r="AJ386" s="39" t="n">
        <v>0</v>
      </c>
      <c r="AK386" s="39" t="n">
        <v>0</v>
      </c>
      <c r="AL386" s="43" t="n">
        <v>0</v>
      </c>
      <c r="AM386" s="44" t="n">
        <v>0</v>
      </c>
      <c r="AN386" s="45" t="n">
        <f aca="false">MIN(12,(AB386*0.2-AC386*0.2+AD386*0.6-AE386*0.6+AF386*1.8-AG386*1.8-AH386*1.2-AI386*3.6-AJ386*4-AK386*4.4-AL386*4.8+AM386))</f>
        <v>0</v>
      </c>
      <c r="AO386" s="46" t="n">
        <v>0</v>
      </c>
      <c r="AP386" s="47" t="n">
        <f aca="false">E386+I386+V386+AA386+AN386+AO386</f>
        <v>0</v>
      </c>
    </row>
    <row r="387" customFormat="false" ht="16.5" hidden="false" customHeight="false" outlineLevel="0" collapsed="false">
      <c r="A387" s="35" t="n">
        <v>381</v>
      </c>
      <c r="B387" s="36"/>
      <c r="C387" s="36"/>
      <c r="D387" s="36"/>
      <c r="E387" s="38" t="n">
        <v>0</v>
      </c>
      <c r="F387" s="39" t="n">
        <v>0</v>
      </c>
      <c r="G387" s="39" t="n">
        <v>0</v>
      </c>
      <c r="H387" s="39" t="n">
        <v>0</v>
      </c>
      <c r="I387" s="40" t="n">
        <f aca="false">MIN(7,(F387*0.07+G387*0.08+H387*0.02))</f>
        <v>0</v>
      </c>
      <c r="J387" s="39" t="n">
        <v>0</v>
      </c>
      <c r="K387" s="39" t="n">
        <v>0</v>
      </c>
      <c r="L387" s="39" t="n">
        <v>0</v>
      </c>
      <c r="M387" s="39" t="n">
        <v>0</v>
      </c>
      <c r="N387" s="39" t="n">
        <v>0</v>
      </c>
      <c r="O387" s="39" t="n">
        <v>0</v>
      </c>
      <c r="P387" s="39" t="n">
        <v>0</v>
      </c>
      <c r="Q387" s="39" t="n">
        <v>0</v>
      </c>
      <c r="R387" s="39" t="n">
        <v>0</v>
      </c>
      <c r="S387" s="39" t="n">
        <v>0</v>
      </c>
      <c r="T387" s="39" t="n">
        <v>0</v>
      </c>
      <c r="U387" s="39" t="n">
        <v>0</v>
      </c>
      <c r="V387" s="41" t="n">
        <f aca="false">MIN(25,ROUND((J387*2.5+K387*2.5/12+L387*2.5/12/28+M387*2.5/12/29+N387*2.5/12/30+O387*2.5/12/31+P387*2+Q387*2/12+R387*2/12/28+S387*2/12/29+T387*2/12/30+U387*2/12/31),2))</f>
        <v>0</v>
      </c>
      <c r="W387" s="39" t="n">
        <v>0</v>
      </c>
      <c r="X387" s="39" t="n">
        <v>0</v>
      </c>
      <c r="Y387" s="39" t="n">
        <v>0</v>
      </c>
      <c r="Z387" s="39" t="n">
        <v>0</v>
      </c>
      <c r="AA387" s="42" t="n">
        <f aca="false">MIN(25,ROUND((W387*5+(X387*5/12)+Y387*3.5+(Z387*3.5/12)),2))</f>
        <v>0</v>
      </c>
      <c r="AB387" s="39" t="n">
        <v>0</v>
      </c>
      <c r="AC387" s="39" t="n">
        <v>0</v>
      </c>
      <c r="AD387" s="39" t="n">
        <v>0</v>
      </c>
      <c r="AE387" s="39" t="n">
        <v>0</v>
      </c>
      <c r="AF387" s="39" t="n">
        <v>0</v>
      </c>
      <c r="AG387" s="39" t="n">
        <v>0</v>
      </c>
      <c r="AH387" s="39" t="n">
        <v>0</v>
      </c>
      <c r="AI387" s="39" t="n">
        <v>0</v>
      </c>
      <c r="AJ387" s="39" t="n">
        <v>0</v>
      </c>
      <c r="AK387" s="39" t="n">
        <v>0</v>
      </c>
      <c r="AL387" s="43" t="n">
        <v>0</v>
      </c>
      <c r="AM387" s="44" t="n">
        <v>0</v>
      </c>
      <c r="AN387" s="45" t="n">
        <f aca="false">MIN(12,(AB387*0.2-AC387*0.2+AD387*0.6-AE387*0.6+AF387*1.8-AG387*1.8-AH387*1.2-AI387*3.6-AJ387*4-AK387*4.4-AL387*4.8+AM387))</f>
        <v>0</v>
      </c>
      <c r="AO387" s="46" t="n">
        <v>0</v>
      </c>
      <c r="AP387" s="47" t="n">
        <f aca="false">E387+I387+V387+AA387+AN387+AO387</f>
        <v>0</v>
      </c>
    </row>
    <row r="388" customFormat="false" ht="16.5" hidden="false" customHeight="false" outlineLevel="0" collapsed="false">
      <c r="A388" s="35" t="n">
        <v>382</v>
      </c>
      <c r="B388" s="36"/>
      <c r="C388" s="36"/>
      <c r="D388" s="36"/>
      <c r="E388" s="38" t="n">
        <v>0</v>
      </c>
      <c r="F388" s="39" t="n">
        <v>0</v>
      </c>
      <c r="G388" s="39" t="n">
        <v>0</v>
      </c>
      <c r="H388" s="39" t="n">
        <v>0</v>
      </c>
      <c r="I388" s="40" t="n">
        <f aca="false">MIN(7,(F388*0.07+G388*0.08+H388*0.02))</f>
        <v>0</v>
      </c>
      <c r="J388" s="39" t="n">
        <v>0</v>
      </c>
      <c r="K388" s="39" t="n">
        <v>0</v>
      </c>
      <c r="L388" s="39" t="n">
        <v>0</v>
      </c>
      <c r="M388" s="39" t="n">
        <v>0</v>
      </c>
      <c r="N388" s="39" t="n">
        <v>0</v>
      </c>
      <c r="O388" s="39" t="n">
        <v>0</v>
      </c>
      <c r="P388" s="39" t="n">
        <v>0</v>
      </c>
      <c r="Q388" s="39" t="n">
        <v>0</v>
      </c>
      <c r="R388" s="39" t="n">
        <v>0</v>
      </c>
      <c r="S388" s="39" t="n">
        <v>0</v>
      </c>
      <c r="T388" s="39" t="n">
        <v>0</v>
      </c>
      <c r="U388" s="39" t="n">
        <v>0</v>
      </c>
      <c r="V388" s="41" t="n">
        <f aca="false">MIN(25,ROUND((J388*2.5+K388*2.5/12+L388*2.5/12/28+M388*2.5/12/29+N388*2.5/12/30+O388*2.5/12/31+P388*2+Q388*2/12+R388*2/12/28+S388*2/12/29+T388*2/12/30+U388*2/12/31),2))</f>
        <v>0</v>
      </c>
      <c r="W388" s="39" t="n">
        <v>0</v>
      </c>
      <c r="X388" s="39" t="n">
        <v>0</v>
      </c>
      <c r="Y388" s="39" t="n">
        <v>0</v>
      </c>
      <c r="Z388" s="39" t="n">
        <v>0</v>
      </c>
      <c r="AA388" s="42" t="n">
        <f aca="false">MIN(25,ROUND((W388*5+(X388*5/12)+Y388*3.5+(Z388*3.5/12)),2))</f>
        <v>0</v>
      </c>
      <c r="AB388" s="39" t="n">
        <v>0</v>
      </c>
      <c r="AC388" s="39" t="n">
        <v>0</v>
      </c>
      <c r="AD388" s="39" t="n">
        <v>0</v>
      </c>
      <c r="AE388" s="39" t="n">
        <v>0</v>
      </c>
      <c r="AF388" s="39" t="n">
        <v>0</v>
      </c>
      <c r="AG388" s="39" t="n">
        <v>0</v>
      </c>
      <c r="AH388" s="39" t="n">
        <v>0</v>
      </c>
      <c r="AI388" s="39" t="n">
        <v>0</v>
      </c>
      <c r="AJ388" s="39" t="n">
        <v>0</v>
      </c>
      <c r="AK388" s="39" t="n">
        <v>0</v>
      </c>
      <c r="AL388" s="43" t="n">
        <v>0</v>
      </c>
      <c r="AM388" s="44" t="n">
        <v>0</v>
      </c>
      <c r="AN388" s="45" t="n">
        <f aca="false">MIN(12,(AB388*0.2-AC388*0.2+AD388*0.6-AE388*0.6+AF388*1.8-AG388*1.8-AH388*1.2-AI388*3.6-AJ388*4-AK388*4.4-AL388*4.8+AM388))</f>
        <v>0</v>
      </c>
      <c r="AO388" s="46" t="n">
        <v>0</v>
      </c>
      <c r="AP388" s="47" t="n">
        <f aca="false">E388+I388+V388+AA388+AN388+AO388</f>
        <v>0</v>
      </c>
    </row>
    <row r="389" customFormat="false" ht="16.5" hidden="false" customHeight="false" outlineLevel="0" collapsed="false">
      <c r="A389" s="35" t="n">
        <v>383</v>
      </c>
      <c r="B389" s="36"/>
      <c r="C389" s="36"/>
      <c r="D389" s="36"/>
      <c r="E389" s="38" t="n">
        <v>0</v>
      </c>
      <c r="F389" s="39" t="n">
        <v>0</v>
      </c>
      <c r="G389" s="39" t="n">
        <v>0</v>
      </c>
      <c r="H389" s="39" t="n">
        <v>0</v>
      </c>
      <c r="I389" s="40" t="n">
        <f aca="false">MIN(7,(F389*0.07+G389*0.08+H389*0.02))</f>
        <v>0</v>
      </c>
      <c r="J389" s="39" t="n">
        <v>0</v>
      </c>
      <c r="K389" s="39" t="n">
        <v>0</v>
      </c>
      <c r="L389" s="39" t="n">
        <v>0</v>
      </c>
      <c r="M389" s="39" t="n">
        <v>0</v>
      </c>
      <c r="N389" s="39" t="n">
        <v>0</v>
      </c>
      <c r="O389" s="39" t="n">
        <v>0</v>
      </c>
      <c r="P389" s="39" t="n">
        <v>0</v>
      </c>
      <c r="Q389" s="39" t="n">
        <v>0</v>
      </c>
      <c r="R389" s="39" t="n">
        <v>0</v>
      </c>
      <c r="S389" s="39" t="n">
        <v>0</v>
      </c>
      <c r="T389" s="39" t="n">
        <v>0</v>
      </c>
      <c r="U389" s="39" t="n">
        <v>0</v>
      </c>
      <c r="V389" s="41" t="n">
        <f aca="false">MIN(25,ROUND((J389*2.5+K389*2.5/12+L389*2.5/12/28+M389*2.5/12/29+N389*2.5/12/30+O389*2.5/12/31+P389*2+Q389*2/12+R389*2/12/28+S389*2/12/29+T389*2/12/30+U389*2/12/31),2))</f>
        <v>0</v>
      </c>
      <c r="W389" s="39" t="n">
        <v>0</v>
      </c>
      <c r="X389" s="39" t="n">
        <v>0</v>
      </c>
      <c r="Y389" s="39" t="n">
        <v>0</v>
      </c>
      <c r="Z389" s="39" t="n">
        <v>0</v>
      </c>
      <c r="AA389" s="42" t="n">
        <f aca="false">MIN(25,ROUND((W389*5+(X389*5/12)+Y389*3.5+(Z389*3.5/12)),2))</f>
        <v>0</v>
      </c>
      <c r="AB389" s="39" t="n">
        <v>0</v>
      </c>
      <c r="AC389" s="39" t="n">
        <v>0</v>
      </c>
      <c r="AD389" s="39" t="n">
        <v>0</v>
      </c>
      <c r="AE389" s="39" t="n">
        <v>0</v>
      </c>
      <c r="AF389" s="39" t="n">
        <v>0</v>
      </c>
      <c r="AG389" s="39" t="n">
        <v>0</v>
      </c>
      <c r="AH389" s="39" t="n">
        <v>0</v>
      </c>
      <c r="AI389" s="39" t="n">
        <v>0</v>
      </c>
      <c r="AJ389" s="39" t="n">
        <v>0</v>
      </c>
      <c r="AK389" s="39" t="n">
        <v>0</v>
      </c>
      <c r="AL389" s="43" t="n">
        <v>0</v>
      </c>
      <c r="AM389" s="44" t="n">
        <v>0</v>
      </c>
      <c r="AN389" s="45" t="n">
        <f aca="false">MIN(12,(AB389*0.2-AC389*0.2+AD389*0.6-AE389*0.6+AF389*1.8-AG389*1.8-AH389*1.2-AI389*3.6-AJ389*4-AK389*4.4-AL389*4.8+AM389))</f>
        <v>0</v>
      </c>
      <c r="AO389" s="46" t="n">
        <v>0</v>
      </c>
      <c r="AP389" s="47" t="n">
        <f aca="false">E389+I389+V389+AA389+AN389+AO389</f>
        <v>0</v>
      </c>
    </row>
    <row r="390" customFormat="false" ht="16.5" hidden="false" customHeight="false" outlineLevel="0" collapsed="false">
      <c r="A390" s="35" t="n">
        <v>384</v>
      </c>
      <c r="B390" s="36"/>
      <c r="C390" s="36"/>
      <c r="D390" s="36"/>
      <c r="E390" s="38" t="n">
        <v>0</v>
      </c>
      <c r="F390" s="39" t="n">
        <v>0</v>
      </c>
      <c r="G390" s="39" t="n">
        <v>0</v>
      </c>
      <c r="H390" s="39" t="n">
        <v>0</v>
      </c>
      <c r="I390" s="40" t="n">
        <f aca="false">MIN(7,(F390*0.07+G390*0.08+H390*0.02))</f>
        <v>0</v>
      </c>
      <c r="J390" s="39" t="n">
        <v>0</v>
      </c>
      <c r="K390" s="39" t="n">
        <v>0</v>
      </c>
      <c r="L390" s="39" t="n">
        <v>0</v>
      </c>
      <c r="M390" s="39" t="n">
        <v>0</v>
      </c>
      <c r="N390" s="39" t="n">
        <v>0</v>
      </c>
      <c r="O390" s="39" t="n">
        <v>0</v>
      </c>
      <c r="P390" s="39" t="n">
        <v>0</v>
      </c>
      <c r="Q390" s="39" t="n">
        <v>0</v>
      </c>
      <c r="R390" s="39" t="n">
        <v>0</v>
      </c>
      <c r="S390" s="39" t="n">
        <v>0</v>
      </c>
      <c r="T390" s="39" t="n">
        <v>0</v>
      </c>
      <c r="U390" s="39" t="n">
        <v>0</v>
      </c>
      <c r="V390" s="41" t="n">
        <f aca="false">MIN(25,ROUND((J390*2.5+K390*2.5/12+L390*2.5/12/28+M390*2.5/12/29+N390*2.5/12/30+O390*2.5/12/31+P390*2+Q390*2/12+R390*2/12/28+S390*2/12/29+T390*2/12/30+U390*2/12/31),2))</f>
        <v>0</v>
      </c>
      <c r="W390" s="39" t="n">
        <v>0</v>
      </c>
      <c r="X390" s="39" t="n">
        <v>0</v>
      </c>
      <c r="Y390" s="39" t="n">
        <v>0</v>
      </c>
      <c r="Z390" s="39" t="n">
        <v>0</v>
      </c>
      <c r="AA390" s="42" t="n">
        <f aca="false">MIN(25,ROUND((W390*5+(X390*5/12)+Y390*3.5+(Z390*3.5/12)),2))</f>
        <v>0</v>
      </c>
      <c r="AB390" s="39" t="n">
        <v>0</v>
      </c>
      <c r="AC390" s="39" t="n">
        <v>0</v>
      </c>
      <c r="AD390" s="39" t="n">
        <v>0</v>
      </c>
      <c r="AE390" s="39" t="n">
        <v>0</v>
      </c>
      <c r="AF390" s="39" t="n">
        <v>0</v>
      </c>
      <c r="AG390" s="39" t="n">
        <v>0</v>
      </c>
      <c r="AH390" s="39" t="n">
        <v>0</v>
      </c>
      <c r="AI390" s="39" t="n">
        <v>0</v>
      </c>
      <c r="AJ390" s="39" t="n">
        <v>0</v>
      </c>
      <c r="AK390" s="39" t="n">
        <v>0</v>
      </c>
      <c r="AL390" s="43" t="n">
        <v>0</v>
      </c>
      <c r="AM390" s="44" t="n">
        <v>0</v>
      </c>
      <c r="AN390" s="45" t="n">
        <f aca="false">MIN(12,(AB390*0.2-AC390*0.2+AD390*0.6-AE390*0.6+AF390*1.8-AG390*1.8-AH390*1.2-AI390*3.6-AJ390*4-AK390*4.4-AL390*4.8+AM390))</f>
        <v>0</v>
      </c>
      <c r="AO390" s="46" t="n">
        <v>0</v>
      </c>
      <c r="AP390" s="47" t="n">
        <f aca="false">E390+I390+V390+AA390+AN390+AO390</f>
        <v>0</v>
      </c>
    </row>
    <row r="391" customFormat="false" ht="16.5" hidden="false" customHeight="false" outlineLevel="0" collapsed="false">
      <c r="A391" s="35" t="n">
        <v>385</v>
      </c>
      <c r="B391" s="36"/>
      <c r="C391" s="36"/>
      <c r="D391" s="36"/>
      <c r="E391" s="38" t="n">
        <v>0</v>
      </c>
      <c r="F391" s="39" t="n">
        <v>0</v>
      </c>
      <c r="G391" s="39" t="n">
        <v>0</v>
      </c>
      <c r="H391" s="39" t="n">
        <v>0</v>
      </c>
      <c r="I391" s="40" t="n">
        <f aca="false">MIN(7,(F391*0.07+G391*0.08+H391*0.02))</f>
        <v>0</v>
      </c>
      <c r="J391" s="39" t="n">
        <v>0</v>
      </c>
      <c r="K391" s="39" t="n">
        <v>0</v>
      </c>
      <c r="L391" s="39" t="n">
        <v>0</v>
      </c>
      <c r="M391" s="39" t="n">
        <v>0</v>
      </c>
      <c r="N391" s="39" t="n">
        <v>0</v>
      </c>
      <c r="O391" s="39" t="n">
        <v>0</v>
      </c>
      <c r="P391" s="39" t="n">
        <v>0</v>
      </c>
      <c r="Q391" s="39" t="n">
        <v>0</v>
      </c>
      <c r="R391" s="39" t="n">
        <v>0</v>
      </c>
      <c r="S391" s="39" t="n">
        <v>0</v>
      </c>
      <c r="T391" s="39" t="n">
        <v>0</v>
      </c>
      <c r="U391" s="39" t="n">
        <v>0</v>
      </c>
      <c r="V391" s="41" t="n">
        <f aca="false">MIN(25,ROUND((J391*2.5+K391*2.5/12+L391*2.5/12/28+M391*2.5/12/29+N391*2.5/12/30+O391*2.5/12/31+P391*2+Q391*2/12+R391*2/12/28+S391*2/12/29+T391*2/12/30+U391*2/12/31),2))</f>
        <v>0</v>
      </c>
      <c r="W391" s="39" t="n">
        <v>0</v>
      </c>
      <c r="X391" s="39" t="n">
        <v>0</v>
      </c>
      <c r="Y391" s="39" t="n">
        <v>0</v>
      </c>
      <c r="Z391" s="39" t="n">
        <v>0</v>
      </c>
      <c r="AA391" s="42" t="n">
        <f aca="false">MIN(25,ROUND((W391*5+(X391*5/12)+Y391*3.5+(Z391*3.5/12)),2))</f>
        <v>0</v>
      </c>
      <c r="AB391" s="39" t="n">
        <v>0</v>
      </c>
      <c r="AC391" s="39" t="n">
        <v>0</v>
      </c>
      <c r="AD391" s="39" t="n">
        <v>0</v>
      </c>
      <c r="AE391" s="39" t="n">
        <v>0</v>
      </c>
      <c r="AF391" s="39" t="n">
        <v>0</v>
      </c>
      <c r="AG391" s="39" t="n">
        <v>0</v>
      </c>
      <c r="AH391" s="39" t="n">
        <v>0</v>
      </c>
      <c r="AI391" s="39" t="n">
        <v>0</v>
      </c>
      <c r="AJ391" s="39" t="n">
        <v>0</v>
      </c>
      <c r="AK391" s="39" t="n">
        <v>0</v>
      </c>
      <c r="AL391" s="43" t="n">
        <v>0</v>
      </c>
      <c r="AM391" s="44" t="n">
        <v>0</v>
      </c>
      <c r="AN391" s="45" t="n">
        <f aca="false">MIN(12,(AB391*0.2-AC391*0.2+AD391*0.6-AE391*0.6+AF391*1.8-AG391*1.8-AH391*1.2-AI391*3.6-AJ391*4-AK391*4.4-AL391*4.8+AM391))</f>
        <v>0</v>
      </c>
      <c r="AO391" s="46" t="n">
        <v>0</v>
      </c>
      <c r="AP391" s="47" t="n">
        <f aca="false">E391+I391+V391+AA391+AN391+AO391</f>
        <v>0</v>
      </c>
    </row>
    <row r="392" customFormat="false" ht="16.5" hidden="false" customHeight="false" outlineLevel="0" collapsed="false">
      <c r="A392" s="35" t="n">
        <v>386</v>
      </c>
      <c r="B392" s="36"/>
      <c r="C392" s="36"/>
      <c r="D392" s="36"/>
      <c r="E392" s="38" t="n">
        <v>0</v>
      </c>
      <c r="F392" s="39" t="n">
        <v>0</v>
      </c>
      <c r="G392" s="39" t="n">
        <v>0</v>
      </c>
      <c r="H392" s="39" t="n">
        <v>0</v>
      </c>
      <c r="I392" s="40" t="n">
        <f aca="false">MIN(7,(F392*0.07+G392*0.08+H392*0.02))</f>
        <v>0</v>
      </c>
      <c r="J392" s="39" t="n">
        <v>0</v>
      </c>
      <c r="K392" s="39" t="n">
        <v>0</v>
      </c>
      <c r="L392" s="39" t="n">
        <v>0</v>
      </c>
      <c r="M392" s="39" t="n">
        <v>0</v>
      </c>
      <c r="N392" s="39" t="n">
        <v>0</v>
      </c>
      <c r="O392" s="39" t="n">
        <v>0</v>
      </c>
      <c r="P392" s="39" t="n">
        <v>0</v>
      </c>
      <c r="Q392" s="39" t="n">
        <v>0</v>
      </c>
      <c r="R392" s="39" t="n">
        <v>0</v>
      </c>
      <c r="S392" s="39" t="n">
        <v>0</v>
      </c>
      <c r="T392" s="39" t="n">
        <v>0</v>
      </c>
      <c r="U392" s="39" t="n">
        <v>0</v>
      </c>
      <c r="V392" s="41" t="n">
        <f aca="false">MIN(25,ROUND((J392*2.5+K392*2.5/12+L392*2.5/12/28+M392*2.5/12/29+N392*2.5/12/30+O392*2.5/12/31+P392*2+Q392*2/12+R392*2/12/28+S392*2/12/29+T392*2/12/30+U392*2/12/31),2))</f>
        <v>0</v>
      </c>
      <c r="W392" s="39" t="n">
        <v>0</v>
      </c>
      <c r="X392" s="39" t="n">
        <v>0</v>
      </c>
      <c r="Y392" s="39" t="n">
        <v>0</v>
      </c>
      <c r="Z392" s="39" t="n">
        <v>0</v>
      </c>
      <c r="AA392" s="42" t="n">
        <f aca="false">MIN(25,ROUND((W392*5+(X392*5/12)+Y392*3.5+(Z392*3.5/12)),2))</f>
        <v>0</v>
      </c>
      <c r="AB392" s="39" t="n">
        <v>0</v>
      </c>
      <c r="AC392" s="39" t="n">
        <v>0</v>
      </c>
      <c r="AD392" s="39" t="n">
        <v>0</v>
      </c>
      <c r="AE392" s="39" t="n">
        <v>0</v>
      </c>
      <c r="AF392" s="39" t="n">
        <v>0</v>
      </c>
      <c r="AG392" s="39" t="n">
        <v>0</v>
      </c>
      <c r="AH392" s="39" t="n">
        <v>0</v>
      </c>
      <c r="AI392" s="39" t="n">
        <v>0</v>
      </c>
      <c r="AJ392" s="39" t="n">
        <v>0</v>
      </c>
      <c r="AK392" s="39" t="n">
        <v>0</v>
      </c>
      <c r="AL392" s="43" t="n">
        <v>0</v>
      </c>
      <c r="AM392" s="44" t="n">
        <v>0</v>
      </c>
      <c r="AN392" s="45" t="n">
        <f aca="false">MIN(12,(AB392*0.2-AC392*0.2+AD392*0.6-AE392*0.6+AF392*1.8-AG392*1.8-AH392*1.2-AI392*3.6-AJ392*4-AK392*4.4-AL392*4.8+AM392))</f>
        <v>0</v>
      </c>
      <c r="AO392" s="46" t="n">
        <v>0</v>
      </c>
      <c r="AP392" s="47" t="n">
        <f aca="false">E392+I392+V392+AA392+AN392+AO392</f>
        <v>0</v>
      </c>
    </row>
    <row r="393" customFormat="false" ht="16.5" hidden="false" customHeight="false" outlineLevel="0" collapsed="false">
      <c r="A393" s="35" t="n">
        <v>387</v>
      </c>
      <c r="B393" s="36"/>
      <c r="C393" s="36"/>
      <c r="D393" s="36"/>
      <c r="E393" s="38" t="n">
        <v>0</v>
      </c>
      <c r="F393" s="39" t="n">
        <v>0</v>
      </c>
      <c r="G393" s="39" t="n">
        <v>0</v>
      </c>
      <c r="H393" s="39" t="n">
        <v>0</v>
      </c>
      <c r="I393" s="40" t="n">
        <f aca="false">MIN(7,(F393*0.07+G393*0.08+H393*0.02))</f>
        <v>0</v>
      </c>
      <c r="J393" s="39" t="n">
        <v>0</v>
      </c>
      <c r="K393" s="39" t="n">
        <v>0</v>
      </c>
      <c r="L393" s="39" t="n">
        <v>0</v>
      </c>
      <c r="M393" s="39" t="n">
        <v>0</v>
      </c>
      <c r="N393" s="39" t="n">
        <v>0</v>
      </c>
      <c r="O393" s="39" t="n">
        <v>0</v>
      </c>
      <c r="P393" s="39" t="n">
        <v>0</v>
      </c>
      <c r="Q393" s="39" t="n">
        <v>0</v>
      </c>
      <c r="R393" s="39" t="n">
        <v>0</v>
      </c>
      <c r="S393" s="39" t="n">
        <v>0</v>
      </c>
      <c r="T393" s="39" t="n">
        <v>0</v>
      </c>
      <c r="U393" s="39" t="n">
        <v>0</v>
      </c>
      <c r="V393" s="41" t="n">
        <f aca="false">MIN(25,ROUND((J393*2.5+K393*2.5/12+L393*2.5/12/28+M393*2.5/12/29+N393*2.5/12/30+O393*2.5/12/31+P393*2+Q393*2/12+R393*2/12/28+S393*2/12/29+T393*2/12/30+U393*2/12/31),2))</f>
        <v>0</v>
      </c>
      <c r="W393" s="39" t="n">
        <v>0</v>
      </c>
      <c r="X393" s="39" t="n">
        <v>0</v>
      </c>
      <c r="Y393" s="39" t="n">
        <v>0</v>
      </c>
      <c r="Z393" s="39" t="n">
        <v>0</v>
      </c>
      <c r="AA393" s="42" t="n">
        <f aca="false">MIN(25,ROUND((W393*5+(X393*5/12)+Y393*3.5+(Z393*3.5/12)),2))</f>
        <v>0</v>
      </c>
      <c r="AB393" s="39" t="n">
        <v>0</v>
      </c>
      <c r="AC393" s="39" t="n">
        <v>0</v>
      </c>
      <c r="AD393" s="39" t="n">
        <v>0</v>
      </c>
      <c r="AE393" s="39" t="n">
        <v>0</v>
      </c>
      <c r="AF393" s="39" t="n">
        <v>0</v>
      </c>
      <c r="AG393" s="39" t="n">
        <v>0</v>
      </c>
      <c r="AH393" s="39" t="n">
        <v>0</v>
      </c>
      <c r="AI393" s="39" t="n">
        <v>0</v>
      </c>
      <c r="AJ393" s="39" t="n">
        <v>0</v>
      </c>
      <c r="AK393" s="39" t="n">
        <v>0</v>
      </c>
      <c r="AL393" s="43" t="n">
        <v>0</v>
      </c>
      <c r="AM393" s="44" t="n">
        <v>0</v>
      </c>
      <c r="AN393" s="45" t="n">
        <f aca="false">MIN(12,(AB393*0.2-AC393*0.2+AD393*0.6-AE393*0.6+AF393*1.8-AG393*1.8-AH393*1.2-AI393*3.6-AJ393*4-AK393*4.4-AL393*4.8+AM393))</f>
        <v>0</v>
      </c>
      <c r="AO393" s="46" t="n">
        <v>0</v>
      </c>
      <c r="AP393" s="47" t="n">
        <f aca="false">E393+I393+V393+AA393+AN393+AO393</f>
        <v>0</v>
      </c>
    </row>
    <row r="394" customFormat="false" ht="16.5" hidden="false" customHeight="false" outlineLevel="0" collapsed="false">
      <c r="A394" s="35" t="n">
        <v>388</v>
      </c>
      <c r="B394" s="36"/>
      <c r="C394" s="36"/>
      <c r="D394" s="36"/>
      <c r="E394" s="38" t="n">
        <v>0</v>
      </c>
      <c r="F394" s="39" t="n">
        <v>0</v>
      </c>
      <c r="G394" s="39" t="n">
        <v>0</v>
      </c>
      <c r="H394" s="39" t="n">
        <v>0</v>
      </c>
      <c r="I394" s="40" t="n">
        <f aca="false">MIN(7,(F394*0.07+G394*0.08+H394*0.02))</f>
        <v>0</v>
      </c>
      <c r="J394" s="39" t="n">
        <v>0</v>
      </c>
      <c r="K394" s="39" t="n">
        <v>0</v>
      </c>
      <c r="L394" s="39" t="n">
        <v>0</v>
      </c>
      <c r="M394" s="39" t="n">
        <v>0</v>
      </c>
      <c r="N394" s="39" t="n">
        <v>0</v>
      </c>
      <c r="O394" s="39" t="n">
        <v>0</v>
      </c>
      <c r="P394" s="39" t="n">
        <v>0</v>
      </c>
      <c r="Q394" s="39" t="n">
        <v>0</v>
      </c>
      <c r="R394" s="39" t="n">
        <v>0</v>
      </c>
      <c r="S394" s="39" t="n">
        <v>0</v>
      </c>
      <c r="T394" s="39" t="n">
        <v>0</v>
      </c>
      <c r="U394" s="39" t="n">
        <v>0</v>
      </c>
      <c r="V394" s="41" t="n">
        <f aca="false">MIN(25,ROUND((J394*2.5+K394*2.5/12+L394*2.5/12/28+M394*2.5/12/29+N394*2.5/12/30+O394*2.5/12/31+P394*2+Q394*2/12+R394*2/12/28+S394*2/12/29+T394*2/12/30+U394*2/12/31),2))</f>
        <v>0</v>
      </c>
      <c r="W394" s="39" t="n">
        <v>0</v>
      </c>
      <c r="X394" s="39" t="n">
        <v>0</v>
      </c>
      <c r="Y394" s="39" t="n">
        <v>0</v>
      </c>
      <c r="Z394" s="39" t="n">
        <v>0</v>
      </c>
      <c r="AA394" s="42" t="n">
        <f aca="false">MIN(25,ROUND((W394*5+(X394*5/12)+Y394*3.5+(Z394*3.5/12)),2))</f>
        <v>0</v>
      </c>
      <c r="AB394" s="39" t="n">
        <v>0</v>
      </c>
      <c r="AC394" s="39" t="n">
        <v>0</v>
      </c>
      <c r="AD394" s="39" t="n">
        <v>0</v>
      </c>
      <c r="AE394" s="39" t="n">
        <v>0</v>
      </c>
      <c r="AF394" s="39" t="n">
        <v>0</v>
      </c>
      <c r="AG394" s="39" t="n">
        <v>0</v>
      </c>
      <c r="AH394" s="39" t="n">
        <v>0</v>
      </c>
      <c r="AI394" s="39" t="n">
        <v>0</v>
      </c>
      <c r="AJ394" s="39" t="n">
        <v>0</v>
      </c>
      <c r="AK394" s="39" t="n">
        <v>0</v>
      </c>
      <c r="AL394" s="43" t="n">
        <v>0</v>
      </c>
      <c r="AM394" s="44" t="n">
        <v>0</v>
      </c>
      <c r="AN394" s="45" t="n">
        <f aca="false">MIN(12,(AB394*0.2-AC394*0.2+AD394*0.6-AE394*0.6+AF394*1.8-AG394*1.8-AH394*1.2-AI394*3.6-AJ394*4-AK394*4.4-AL394*4.8+AM394))</f>
        <v>0</v>
      </c>
      <c r="AO394" s="46" t="n">
        <v>0</v>
      </c>
      <c r="AP394" s="47" t="n">
        <f aca="false">E394+I394+V394+AA394+AN394+AO394</f>
        <v>0</v>
      </c>
    </row>
    <row r="395" customFormat="false" ht="16.5" hidden="false" customHeight="false" outlineLevel="0" collapsed="false">
      <c r="A395" s="35" t="n">
        <v>389</v>
      </c>
      <c r="B395" s="36"/>
      <c r="C395" s="36"/>
      <c r="D395" s="36"/>
      <c r="E395" s="38" t="n">
        <v>0</v>
      </c>
      <c r="F395" s="39" t="n">
        <v>0</v>
      </c>
      <c r="G395" s="39" t="n">
        <v>0</v>
      </c>
      <c r="H395" s="39" t="n">
        <v>0</v>
      </c>
      <c r="I395" s="40" t="n">
        <f aca="false">MIN(7,(F395*0.07+G395*0.08+H395*0.02))</f>
        <v>0</v>
      </c>
      <c r="J395" s="39" t="n">
        <v>0</v>
      </c>
      <c r="K395" s="39" t="n">
        <v>0</v>
      </c>
      <c r="L395" s="39" t="n">
        <v>0</v>
      </c>
      <c r="M395" s="39" t="n">
        <v>0</v>
      </c>
      <c r="N395" s="39" t="n">
        <v>0</v>
      </c>
      <c r="O395" s="39" t="n">
        <v>0</v>
      </c>
      <c r="P395" s="39" t="n">
        <v>0</v>
      </c>
      <c r="Q395" s="39" t="n">
        <v>0</v>
      </c>
      <c r="R395" s="39" t="n">
        <v>0</v>
      </c>
      <c r="S395" s="39" t="n">
        <v>0</v>
      </c>
      <c r="T395" s="39" t="n">
        <v>0</v>
      </c>
      <c r="U395" s="39" t="n">
        <v>0</v>
      </c>
      <c r="V395" s="41" t="n">
        <f aca="false">MIN(25,ROUND((J395*2.5+K395*2.5/12+L395*2.5/12/28+M395*2.5/12/29+N395*2.5/12/30+O395*2.5/12/31+P395*2+Q395*2/12+R395*2/12/28+S395*2/12/29+T395*2/12/30+U395*2/12/31),2))</f>
        <v>0</v>
      </c>
      <c r="W395" s="39" t="n">
        <v>0</v>
      </c>
      <c r="X395" s="39" t="n">
        <v>0</v>
      </c>
      <c r="Y395" s="39" t="n">
        <v>0</v>
      </c>
      <c r="Z395" s="39" t="n">
        <v>0</v>
      </c>
      <c r="AA395" s="42" t="n">
        <f aca="false">MIN(25,ROUND((W395*5+(X395*5/12)+Y395*3.5+(Z395*3.5/12)),2))</f>
        <v>0</v>
      </c>
      <c r="AB395" s="39" t="n">
        <v>0</v>
      </c>
      <c r="AC395" s="39" t="n">
        <v>0</v>
      </c>
      <c r="AD395" s="39" t="n">
        <v>0</v>
      </c>
      <c r="AE395" s="39" t="n">
        <v>0</v>
      </c>
      <c r="AF395" s="39" t="n">
        <v>0</v>
      </c>
      <c r="AG395" s="39" t="n">
        <v>0</v>
      </c>
      <c r="AH395" s="39" t="n">
        <v>0</v>
      </c>
      <c r="AI395" s="39" t="n">
        <v>0</v>
      </c>
      <c r="AJ395" s="39" t="n">
        <v>0</v>
      </c>
      <c r="AK395" s="39" t="n">
        <v>0</v>
      </c>
      <c r="AL395" s="43" t="n">
        <v>0</v>
      </c>
      <c r="AM395" s="44" t="n">
        <v>0</v>
      </c>
      <c r="AN395" s="45" t="n">
        <f aca="false">MIN(12,(AB395*0.2-AC395*0.2+AD395*0.6-AE395*0.6+AF395*1.8-AG395*1.8-AH395*1.2-AI395*3.6-AJ395*4-AK395*4.4-AL395*4.8+AM395))</f>
        <v>0</v>
      </c>
      <c r="AO395" s="46" t="n">
        <v>0</v>
      </c>
      <c r="AP395" s="47" t="n">
        <f aca="false">E395+I395+V395+AA395+AN395+AO395</f>
        <v>0</v>
      </c>
    </row>
    <row r="396" customFormat="false" ht="16.5" hidden="false" customHeight="false" outlineLevel="0" collapsed="false">
      <c r="A396" s="35" t="n">
        <v>390</v>
      </c>
      <c r="B396" s="36"/>
      <c r="C396" s="36"/>
      <c r="D396" s="36"/>
      <c r="E396" s="38" t="n">
        <v>0</v>
      </c>
      <c r="F396" s="39" t="n">
        <v>0</v>
      </c>
      <c r="G396" s="39" t="n">
        <v>0</v>
      </c>
      <c r="H396" s="39" t="n">
        <v>0</v>
      </c>
      <c r="I396" s="40" t="n">
        <f aca="false">MIN(7,(F396*0.07+G396*0.08+H396*0.02))</f>
        <v>0</v>
      </c>
      <c r="J396" s="39" t="n">
        <v>0</v>
      </c>
      <c r="K396" s="39" t="n">
        <v>0</v>
      </c>
      <c r="L396" s="39" t="n">
        <v>0</v>
      </c>
      <c r="M396" s="39" t="n">
        <v>0</v>
      </c>
      <c r="N396" s="39" t="n">
        <v>0</v>
      </c>
      <c r="O396" s="39" t="n">
        <v>0</v>
      </c>
      <c r="P396" s="39" t="n">
        <v>0</v>
      </c>
      <c r="Q396" s="39" t="n">
        <v>0</v>
      </c>
      <c r="R396" s="39" t="n">
        <v>0</v>
      </c>
      <c r="S396" s="39" t="n">
        <v>0</v>
      </c>
      <c r="T396" s="39" t="n">
        <v>0</v>
      </c>
      <c r="U396" s="39" t="n">
        <v>0</v>
      </c>
      <c r="V396" s="41" t="n">
        <f aca="false">MIN(25,ROUND((J396*2.5+K396*2.5/12+L396*2.5/12/28+M396*2.5/12/29+N396*2.5/12/30+O396*2.5/12/31+P396*2+Q396*2/12+R396*2/12/28+S396*2/12/29+T396*2/12/30+U396*2/12/31),2))</f>
        <v>0</v>
      </c>
      <c r="W396" s="39" t="n">
        <v>0</v>
      </c>
      <c r="X396" s="39" t="n">
        <v>0</v>
      </c>
      <c r="Y396" s="39" t="n">
        <v>0</v>
      </c>
      <c r="Z396" s="39" t="n">
        <v>0</v>
      </c>
      <c r="AA396" s="42" t="n">
        <f aca="false">MIN(25,ROUND((W396*5+(X396*5/12)+Y396*3.5+(Z396*3.5/12)),2))</f>
        <v>0</v>
      </c>
      <c r="AB396" s="39" t="n">
        <v>0</v>
      </c>
      <c r="AC396" s="39" t="n">
        <v>0</v>
      </c>
      <c r="AD396" s="39" t="n">
        <v>0</v>
      </c>
      <c r="AE396" s="39" t="n">
        <v>0</v>
      </c>
      <c r="AF396" s="39" t="n">
        <v>0</v>
      </c>
      <c r="AG396" s="39" t="n">
        <v>0</v>
      </c>
      <c r="AH396" s="39" t="n">
        <v>0</v>
      </c>
      <c r="AI396" s="39" t="n">
        <v>0</v>
      </c>
      <c r="AJ396" s="39" t="n">
        <v>0</v>
      </c>
      <c r="AK396" s="39" t="n">
        <v>0</v>
      </c>
      <c r="AL396" s="43" t="n">
        <v>0</v>
      </c>
      <c r="AM396" s="44" t="n">
        <v>0</v>
      </c>
      <c r="AN396" s="45" t="n">
        <f aca="false">MIN(12,(AB396*0.2-AC396*0.2+AD396*0.6-AE396*0.6+AF396*1.8-AG396*1.8-AH396*1.2-AI396*3.6-AJ396*4-AK396*4.4-AL396*4.8+AM396))</f>
        <v>0</v>
      </c>
      <c r="AO396" s="46" t="n">
        <v>0</v>
      </c>
      <c r="AP396" s="47" t="n">
        <f aca="false">E396+I396+V396+AA396+AN396+AO396</f>
        <v>0</v>
      </c>
    </row>
    <row r="397" customFormat="false" ht="16.5" hidden="false" customHeight="false" outlineLevel="0" collapsed="false">
      <c r="A397" s="35" t="n">
        <v>391</v>
      </c>
      <c r="B397" s="36"/>
      <c r="C397" s="36"/>
      <c r="D397" s="36"/>
      <c r="E397" s="38" t="n">
        <v>0</v>
      </c>
      <c r="F397" s="39" t="n">
        <v>0</v>
      </c>
      <c r="G397" s="39" t="n">
        <v>0</v>
      </c>
      <c r="H397" s="39" t="n">
        <v>0</v>
      </c>
      <c r="I397" s="40" t="n">
        <f aca="false">MIN(7,(F397*0.07+G397*0.08+H397*0.02))</f>
        <v>0</v>
      </c>
      <c r="J397" s="39" t="n">
        <v>0</v>
      </c>
      <c r="K397" s="39" t="n">
        <v>0</v>
      </c>
      <c r="L397" s="39" t="n">
        <v>0</v>
      </c>
      <c r="M397" s="39" t="n">
        <v>0</v>
      </c>
      <c r="N397" s="39" t="n">
        <v>0</v>
      </c>
      <c r="O397" s="39" t="n">
        <v>0</v>
      </c>
      <c r="P397" s="39" t="n">
        <v>0</v>
      </c>
      <c r="Q397" s="39" t="n">
        <v>0</v>
      </c>
      <c r="R397" s="39" t="n">
        <v>0</v>
      </c>
      <c r="S397" s="39" t="n">
        <v>0</v>
      </c>
      <c r="T397" s="39" t="n">
        <v>0</v>
      </c>
      <c r="U397" s="39" t="n">
        <v>0</v>
      </c>
      <c r="V397" s="41" t="n">
        <f aca="false">MIN(25,ROUND((J397*2.5+K397*2.5/12+L397*2.5/12/28+M397*2.5/12/29+N397*2.5/12/30+O397*2.5/12/31+P397*2+Q397*2/12+R397*2/12/28+S397*2/12/29+T397*2/12/30+U397*2/12/31),2))</f>
        <v>0</v>
      </c>
      <c r="W397" s="39" t="n">
        <v>0</v>
      </c>
      <c r="X397" s="39" t="n">
        <v>0</v>
      </c>
      <c r="Y397" s="39" t="n">
        <v>0</v>
      </c>
      <c r="Z397" s="39" t="n">
        <v>0</v>
      </c>
      <c r="AA397" s="42" t="n">
        <f aca="false">MIN(25,ROUND((W397*5+(X397*5/12)+Y397*3.5+(Z397*3.5/12)),2))</f>
        <v>0</v>
      </c>
      <c r="AB397" s="39" t="n">
        <v>0</v>
      </c>
      <c r="AC397" s="39" t="n">
        <v>0</v>
      </c>
      <c r="AD397" s="39" t="n">
        <v>0</v>
      </c>
      <c r="AE397" s="39" t="n">
        <v>0</v>
      </c>
      <c r="AF397" s="39" t="n">
        <v>0</v>
      </c>
      <c r="AG397" s="39" t="n">
        <v>0</v>
      </c>
      <c r="AH397" s="39" t="n">
        <v>0</v>
      </c>
      <c r="AI397" s="39" t="n">
        <v>0</v>
      </c>
      <c r="AJ397" s="39" t="n">
        <v>0</v>
      </c>
      <c r="AK397" s="39" t="n">
        <v>0</v>
      </c>
      <c r="AL397" s="43" t="n">
        <v>0</v>
      </c>
      <c r="AM397" s="44" t="n">
        <v>0</v>
      </c>
      <c r="AN397" s="45" t="n">
        <f aca="false">MIN(12,(AB397*0.2-AC397*0.2+AD397*0.6-AE397*0.6+AF397*1.8-AG397*1.8-AH397*1.2-AI397*3.6-AJ397*4-AK397*4.4-AL397*4.8+AM397))</f>
        <v>0</v>
      </c>
      <c r="AO397" s="46" t="n">
        <v>0</v>
      </c>
      <c r="AP397" s="47" t="n">
        <f aca="false">E397+I397+V397+AA397+AN397+AO397</f>
        <v>0</v>
      </c>
    </row>
    <row r="398" customFormat="false" ht="16.5" hidden="false" customHeight="false" outlineLevel="0" collapsed="false">
      <c r="A398" s="35" t="n">
        <v>392</v>
      </c>
      <c r="B398" s="36"/>
      <c r="C398" s="36"/>
      <c r="D398" s="36"/>
      <c r="E398" s="38" t="n">
        <v>0</v>
      </c>
      <c r="F398" s="39" t="n">
        <v>0</v>
      </c>
      <c r="G398" s="39" t="n">
        <v>0</v>
      </c>
      <c r="H398" s="39" t="n">
        <v>0</v>
      </c>
      <c r="I398" s="40" t="n">
        <f aca="false">MIN(7,(F398*0.07+G398*0.08+H398*0.02))</f>
        <v>0</v>
      </c>
      <c r="J398" s="39" t="n">
        <v>0</v>
      </c>
      <c r="K398" s="39" t="n">
        <v>0</v>
      </c>
      <c r="L398" s="39" t="n">
        <v>0</v>
      </c>
      <c r="M398" s="39" t="n">
        <v>0</v>
      </c>
      <c r="N398" s="39" t="n">
        <v>0</v>
      </c>
      <c r="O398" s="39" t="n">
        <v>0</v>
      </c>
      <c r="P398" s="39" t="n">
        <v>0</v>
      </c>
      <c r="Q398" s="39" t="n">
        <v>0</v>
      </c>
      <c r="R398" s="39" t="n">
        <v>0</v>
      </c>
      <c r="S398" s="39" t="n">
        <v>0</v>
      </c>
      <c r="T398" s="39" t="n">
        <v>0</v>
      </c>
      <c r="U398" s="39" t="n">
        <v>0</v>
      </c>
      <c r="V398" s="41" t="n">
        <f aca="false">MIN(25,ROUND((J398*2.5+K398*2.5/12+L398*2.5/12/28+M398*2.5/12/29+N398*2.5/12/30+O398*2.5/12/31+P398*2+Q398*2/12+R398*2/12/28+S398*2/12/29+T398*2/12/30+U398*2/12/31),2))</f>
        <v>0</v>
      </c>
      <c r="W398" s="39" t="n">
        <v>0</v>
      </c>
      <c r="X398" s="39" t="n">
        <v>0</v>
      </c>
      <c r="Y398" s="39" t="n">
        <v>0</v>
      </c>
      <c r="Z398" s="39" t="n">
        <v>0</v>
      </c>
      <c r="AA398" s="42" t="n">
        <f aca="false">MIN(25,ROUND((W398*5+(X398*5/12)+Y398*3.5+(Z398*3.5/12)),2))</f>
        <v>0</v>
      </c>
      <c r="AB398" s="39" t="n">
        <v>0</v>
      </c>
      <c r="AC398" s="39" t="n">
        <v>0</v>
      </c>
      <c r="AD398" s="39" t="n">
        <v>0</v>
      </c>
      <c r="AE398" s="39" t="n">
        <v>0</v>
      </c>
      <c r="AF398" s="39" t="n">
        <v>0</v>
      </c>
      <c r="AG398" s="39" t="n">
        <v>0</v>
      </c>
      <c r="AH398" s="39" t="n">
        <v>0</v>
      </c>
      <c r="AI398" s="39" t="n">
        <v>0</v>
      </c>
      <c r="AJ398" s="39" t="n">
        <v>0</v>
      </c>
      <c r="AK398" s="39" t="n">
        <v>0</v>
      </c>
      <c r="AL398" s="43" t="n">
        <v>0</v>
      </c>
      <c r="AM398" s="44" t="n">
        <v>0</v>
      </c>
      <c r="AN398" s="45" t="n">
        <f aca="false">MIN(12,(AB398*0.2-AC398*0.2+AD398*0.6-AE398*0.6+AF398*1.8-AG398*1.8-AH398*1.2-AI398*3.6-AJ398*4-AK398*4.4-AL398*4.8+AM398))</f>
        <v>0</v>
      </c>
      <c r="AO398" s="46" t="n">
        <v>0</v>
      </c>
      <c r="AP398" s="47" t="n">
        <f aca="false">E398+I398+V398+AA398+AN398+AO398</f>
        <v>0</v>
      </c>
    </row>
    <row r="399" customFormat="false" ht="16.5" hidden="false" customHeight="false" outlineLevel="0" collapsed="false">
      <c r="A399" s="35" t="n">
        <v>393</v>
      </c>
      <c r="B399" s="36"/>
      <c r="C399" s="36"/>
      <c r="D399" s="36"/>
      <c r="E399" s="38" t="n">
        <v>0</v>
      </c>
      <c r="F399" s="39" t="n">
        <v>0</v>
      </c>
      <c r="G399" s="39" t="n">
        <v>0</v>
      </c>
      <c r="H399" s="39" t="n">
        <v>0</v>
      </c>
      <c r="I399" s="40" t="n">
        <f aca="false">MIN(7,(F399*0.07+G399*0.08+H399*0.02))</f>
        <v>0</v>
      </c>
      <c r="J399" s="39" t="n">
        <v>0</v>
      </c>
      <c r="K399" s="39" t="n">
        <v>0</v>
      </c>
      <c r="L399" s="39" t="n">
        <v>0</v>
      </c>
      <c r="M399" s="39" t="n">
        <v>0</v>
      </c>
      <c r="N399" s="39" t="n">
        <v>0</v>
      </c>
      <c r="O399" s="39" t="n">
        <v>0</v>
      </c>
      <c r="P399" s="39" t="n">
        <v>0</v>
      </c>
      <c r="Q399" s="39" t="n">
        <v>0</v>
      </c>
      <c r="R399" s="39" t="n">
        <v>0</v>
      </c>
      <c r="S399" s="39" t="n">
        <v>0</v>
      </c>
      <c r="T399" s="39" t="n">
        <v>0</v>
      </c>
      <c r="U399" s="39" t="n">
        <v>0</v>
      </c>
      <c r="V399" s="41" t="n">
        <f aca="false">MIN(25,ROUND((J399*2.5+K399*2.5/12+L399*2.5/12/28+M399*2.5/12/29+N399*2.5/12/30+O399*2.5/12/31+P399*2+Q399*2/12+R399*2/12/28+S399*2/12/29+T399*2/12/30+U399*2/12/31),2))</f>
        <v>0</v>
      </c>
      <c r="W399" s="39" t="n">
        <v>0</v>
      </c>
      <c r="X399" s="39" t="n">
        <v>0</v>
      </c>
      <c r="Y399" s="39" t="n">
        <v>0</v>
      </c>
      <c r="Z399" s="39" t="n">
        <v>0</v>
      </c>
      <c r="AA399" s="42" t="n">
        <f aca="false">MIN(25,ROUND((W399*5+(X399*5/12)+Y399*3.5+(Z399*3.5/12)),2))</f>
        <v>0</v>
      </c>
      <c r="AB399" s="39" t="n">
        <v>0</v>
      </c>
      <c r="AC399" s="39" t="n">
        <v>0</v>
      </c>
      <c r="AD399" s="39" t="n">
        <v>0</v>
      </c>
      <c r="AE399" s="39" t="n">
        <v>0</v>
      </c>
      <c r="AF399" s="39" t="n">
        <v>0</v>
      </c>
      <c r="AG399" s="39" t="n">
        <v>0</v>
      </c>
      <c r="AH399" s="39" t="n">
        <v>0</v>
      </c>
      <c r="AI399" s="39" t="n">
        <v>0</v>
      </c>
      <c r="AJ399" s="39" t="n">
        <v>0</v>
      </c>
      <c r="AK399" s="39" t="n">
        <v>0</v>
      </c>
      <c r="AL399" s="43" t="n">
        <v>0</v>
      </c>
      <c r="AM399" s="44" t="n">
        <v>0</v>
      </c>
      <c r="AN399" s="45" t="n">
        <f aca="false">MIN(12,(AB399*0.2-AC399*0.2+AD399*0.6-AE399*0.6+AF399*1.8-AG399*1.8-AH399*1.2-AI399*3.6-AJ399*4-AK399*4.4-AL399*4.8+AM399))</f>
        <v>0</v>
      </c>
      <c r="AO399" s="46" t="n">
        <v>0</v>
      </c>
      <c r="AP399" s="47" t="n">
        <f aca="false">E399+I399+V399+AA399+AN399+AO399</f>
        <v>0</v>
      </c>
    </row>
    <row r="400" customFormat="false" ht="16.5" hidden="false" customHeight="false" outlineLevel="0" collapsed="false">
      <c r="A400" s="35" t="n">
        <v>394</v>
      </c>
      <c r="B400" s="36"/>
      <c r="C400" s="36"/>
      <c r="D400" s="36"/>
      <c r="E400" s="38" t="n">
        <v>0</v>
      </c>
      <c r="F400" s="39" t="n">
        <v>0</v>
      </c>
      <c r="G400" s="39" t="n">
        <v>0</v>
      </c>
      <c r="H400" s="39" t="n">
        <v>0</v>
      </c>
      <c r="I400" s="40" t="n">
        <f aca="false">MIN(7,(F400*0.07+G400*0.08+H400*0.02))</f>
        <v>0</v>
      </c>
      <c r="J400" s="39" t="n">
        <v>0</v>
      </c>
      <c r="K400" s="39" t="n">
        <v>0</v>
      </c>
      <c r="L400" s="39" t="n">
        <v>0</v>
      </c>
      <c r="M400" s="39" t="n">
        <v>0</v>
      </c>
      <c r="N400" s="39" t="n">
        <v>0</v>
      </c>
      <c r="O400" s="39" t="n">
        <v>0</v>
      </c>
      <c r="P400" s="39" t="n">
        <v>0</v>
      </c>
      <c r="Q400" s="39" t="n">
        <v>0</v>
      </c>
      <c r="R400" s="39" t="n">
        <v>0</v>
      </c>
      <c r="S400" s="39" t="n">
        <v>0</v>
      </c>
      <c r="T400" s="39" t="n">
        <v>0</v>
      </c>
      <c r="U400" s="39" t="n">
        <v>0</v>
      </c>
      <c r="V400" s="41" t="n">
        <f aca="false">MIN(25,ROUND((J400*2.5+K400*2.5/12+L400*2.5/12/28+M400*2.5/12/29+N400*2.5/12/30+O400*2.5/12/31+P400*2+Q400*2/12+R400*2/12/28+S400*2/12/29+T400*2/12/30+U400*2/12/31),2))</f>
        <v>0</v>
      </c>
      <c r="W400" s="39" t="n">
        <v>0</v>
      </c>
      <c r="X400" s="39" t="n">
        <v>0</v>
      </c>
      <c r="Y400" s="39" t="n">
        <v>0</v>
      </c>
      <c r="Z400" s="39" t="n">
        <v>0</v>
      </c>
      <c r="AA400" s="42" t="n">
        <f aca="false">MIN(25,ROUND((W400*5+(X400*5/12)+Y400*3.5+(Z400*3.5/12)),2))</f>
        <v>0</v>
      </c>
      <c r="AB400" s="39" t="n">
        <v>0</v>
      </c>
      <c r="AC400" s="39" t="n">
        <v>0</v>
      </c>
      <c r="AD400" s="39" t="n">
        <v>0</v>
      </c>
      <c r="AE400" s="39" t="n">
        <v>0</v>
      </c>
      <c r="AF400" s="39" t="n">
        <v>0</v>
      </c>
      <c r="AG400" s="39" t="n">
        <v>0</v>
      </c>
      <c r="AH400" s="39" t="n">
        <v>0</v>
      </c>
      <c r="AI400" s="39" t="n">
        <v>0</v>
      </c>
      <c r="AJ400" s="39" t="n">
        <v>0</v>
      </c>
      <c r="AK400" s="39" t="n">
        <v>0</v>
      </c>
      <c r="AL400" s="43" t="n">
        <v>0</v>
      </c>
      <c r="AM400" s="44" t="n">
        <v>0</v>
      </c>
      <c r="AN400" s="45" t="n">
        <f aca="false">MIN(12,(AB400*0.2-AC400*0.2+AD400*0.6-AE400*0.6+AF400*1.8-AG400*1.8-AH400*1.2-AI400*3.6-AJ400*4-AK400*4.4-AL400*4.8+AM400))</f>
        <v>0</v>
      </c>
      <c r="AO400" s="46" t="n">
        <v>0</v>
      </c>
      <c r="AP400" s="47" t="n">
        <f aca="false">E400+I400+V400+AA400+AN400+AO400</f>
        <v>0</v>
      </c>
    </row>
    <row r="401" customFormat="false" ht="16.5" hidden="false" customHeight="false" outlineLevel="0" collapsed="false">
      <c r="A401" s="35" t="n">
        <v>395</v>
      </c>
      <c r="B401" s="36"/>
      <c r="C401" s="36"/>
      <c r="D401" s="36"/>
      <c r="E401" s="38" t="n">
        <v>0</v>
      </c>
      <c r="F401" s="39" t="n">
        <v>0</v>
      </c>
      <c r="G401" s="39" t="n">
        <v>0</v>
      </c>
      <c r="H401" s="39" t="n">
        <v>0</v>
      </c>
      <c r="I401" s="40" t="n">
        <f aca="false">MIN(7,(F401*0.07+G401*0.08+H401*0.02))</f>
        <v>0</v>
      </c>
      <c r="J401" s="39" t="n">
        <v>0</v>
      </c>
      <c r="K401" s="39" t="n">
        <v>0</v>
      </c>
      <c r="L401" s="39" t="n">
        <v>0</v>
      </c>
      <c r="M401" s="39" t="n">
        <v>0</v>
      </c>
      <c r="N401" s="39" t="n">
        <v>0</v>
      </c>
      <c r="O401" s="39" t="n">
        <v>0</v>
      </c>
      <c r="P401" s="39" t="n">
        <v>0</v>
      </c>
      <c r="Q401" s="39" t="n">
        <v>0</v>
      </c>
      <c r="R401" s="39" t="n">
        <v>0</v>
      </c>
      <c r="S401" s="39" t="n">
        <v>0</v>
      </c>
      <c r="T401" s="39" t="n">
        <v>0</v>
      </c>
      <c r="U401" s="39" t="n">
        <v>0</v>
      </c>
      <c r="V401" s="41" t="n">
        <f aca="false">MIN(25,ROUND((J401*2.5+K401*2.5/12+L401*2.5/12/28+M401*2.5/12/29+N401*2.5/12/30+O401*2.5/12/31+P401*2+Q401*2/12+R401*2/12/28+S401*2/12/29+T401*2/12/30+U401*2/12/31),2))</f>
        <v>0</v>
      </c>
      <c r="W401" s="39" t="n">
        <v>0</v>
      </c>
      <c r="X401" s="39" t="n">
        <v>0</v>
      </c>
      <c r="Y401" s="39" t="n">
        <v>0</v>
      </c>
      <c r="Z401" s="39" t="n">
        <v>0</v>
      </c>
      <c r="AA401" s="42" t="n">
        <f aca="false">MIN(25,ROUND((W401*5+(X401*5/12)+Y401*3.5+(Z401*3.5/12)),2))</f>
        <v>0</v>
      </c>
      <c r="AB401" s="39" t="n">
        <v>0</v>
      </c>
      <c r="AC401" s="39" t="n">
        <v>0</v>
      </c>
      <c r="AD401" s="39" t="n">
        <v>0</v>
      </c>
      <c r="AE401" s="39" t="n">
        <v>0</v>
      </c>
      <c r="AF401" s="39" t="n">
        <v>0</v>
      </c>
      <c r="AG401" s="39" t="n">
        <v>0</v>
      </c>
      <c r="AH401" s="39" t="n">
        <v>0</v>
      </c>
      <c r="AI401" s="39" t="n">
        <v>0</v>
      </c>
      <c r="AJ401" s="39" t="n">
        <v>0</v>
      </c>
      <c r="AK401" s="39" t="n">
        <v>0</v>
      </c>
      <c r="AL401" s="43" t="n">
        <v>0</v>
      </c>
      <c r="AM401" s="44" t="n">
        <v>0</v>
      </c>
      <c r="AN401" s="45" t="n">
        <f aca="false">MIN(12,(AB401*0.2-AC401*0.2+AD401*0.6-AE401*0.6+AF401*1.8-AG401*1.8-AH401*1.2-AI401*3.6-AJ401*4-AK401*4.4-AL401*4.8+AM401))</f>
        <v>0</v>
      </c>
      <c r="AO401" s="46" t="n">
        <v>0</v>
      </c>
      <c r="AP401" s="47" t="n">
        <f aca="false">E401+I401+V401+AA401+AN401+AO401</f>
        <v>0</v>
      </c>
    </row>
    <row r="402" customFormat="false" ht="16.5" hidden="false" customHeight="false" outlineLevel="0" collapsed="false">
      <c r="A402" s="35" t="n">
        <v>396</v>
      </c>
      <c r="B402" s="36"/>
      <c r="C402" s="36"/>
      <c r="D402" s="36"/>
      <c r="E402" s="38" t="n">
        <v>0</v>
      </c>
      <c r="F402" s="39" t="n">
        <v>0</v>
      </c>
      <c r="G402" s="39" t="n">
        <v>0</v>
      </c>
      <c r="H402" s="39" t="n">
        <v>0</v>
      </c>
      <c r="I402" s="40" t="n">
        <f aca="false">MIN(7,(F402*0.07+G402*0.08+H402*0.02))</f>
        <v>0</v>
      </c>
      <c r="J402" s="39" t="n">
        <v>0</v>
      </c>
      <c r="K402" s="39" t="n">
        <v>0</v>
      </c>
      <c r="L402" s="39" t="n">
        <v>0</v>
      </c>
      <c r="M402" s="39" t="n">
        <v>0</v>
      </c>
      <c r="N402" s="39" t="n">
        <v>0</v>
      </c>
      <c r="O402" s="39" t="n">
        <v>0</v>
      </c>
      <c r="P402" s="39" t="n">
        <v>0</v>
      </c>
      <c r="Q402" s="39" t="n">
        <v>0</v>
      </c>
      <c r="R402" s="39" t="n">
        <v>0</v>
      </c>
      <c r="S402" s="39" t="n">
        <v>0</v>
      </c>
      <c r="T402" s="39" t="n">
        <v>0</v>
      </c>
      <c r="U402" s="39" t="n">
        <v>0</v>
      </c>
      <c r="V402" s="41" t="n">
        <f aca="false">MIN(25,ROUND((J402*2.5+K402*2.5/12+L402*2.5/12/28+M402*2.5/12/29+N402*2.5/12/30+O402*2.5/12/31+P402*2+Q402*2/12+R402*2/12/28+S402*2/12/29+T402*2/12/30+U402*2/12/31),2))</f>
        <v>0</v>
      </c>
      <c r="W402" s="39" t="n">
        <v>0</v>
      </c>
      <c r="X402" s="39" t="n">
        <v>0</v>
      </c>
      <c r="Y402" s="39" t="n">
        <v>0</v>
      </c>
      <c r="Z402" s="39" t="n">
        <v>0</v>
      </c>
      <c r="AA402" s="42" t="n">
        <f aca="false">MIN(25,ROUND((W402*5+(X402*5/12)+Y402*3.5+(Z402*3.5/12)),2))</f>
        <v>0</v>
      </c>
      <c r="AB402" s="39" t="n">
        <v>0</v>
      </c>
      <c r="AC402" s="39" t="n">
        <v>0</v>
      </c>
      <c r="AD402" s="39" t="n">
        <v>0</v>
      </c>
      <c r="AE402" s="39" t="n">
        <v>0</v>
      </c>
      <c r="AF402" s="39" t="n">
        <v>0</v>
      </c>
      <c r="AG402" s="39" t="n">
        <v>0</v>
      </c>
      <c r="AH402" s="39" t="n">
        <v>0</v>
      </c>
      <c r="AI402" s="39" t="n">
        <v>0</v>
      </c>
      <c r="AJ402" s="39" t="n">
        <v>0</v>
      </c>
      <c r="AK402" s="39" t="n">
        <v>0</v>
      </c>
      <c r="AL402" s="43" t="n">
        <v>0</v>
      </c>
      <c r="AM402" s="44" t="n">
        <v>0</v>
      </c>
      <c r="AN402" s="45" t="n">
        <f aca="false">MIN(12,(AB402*0.2-AC402*0.2+AD402*0.6-AE402*0.6+AF402*1.8-AG402*1.8-AH402*1.2-AI402*3.6-AJ402*4-AK402*4.4-AL402*4.8+AM402))</f>
        <v>0</v>
      </c>
      <c r="AO402" s="46" t="n">
        <v>0</v>
      </c>
      <c r="AP402" s="47" t="n">
        <f aca="false">E402+I402+V402+AA402+AN402+AO402</f>
        <v>0</v>
      </c>
    </row>
    <row r="403" customFormat="false" ht="16.5" hidden="false" customHeight="false" outlineLevel="0" collapsed="false">
      <c r="A403" s="35" t="n">
        <v>397</v>
      </c>
      <c r="B403" s="36"/>
      <c r="C403" s="36"/>
      <c r="D403" s="36"/>
      <c r="E403" s="38" t="n">
        <v>0</v>
      </c>
      <c r="F403" s="39" t="n">
        <v>0</v>
      </c>
      <c r="G403" s="39" t="n">
        <v>0</v>
      </c>
      <c r="H403" s="39" t="n">
        <v>0</v>
      </c>
      <c r="I403" s="40" t="n">
        <f aca="false">MIN(7,(F403*0.07+G403*0.08+H403*0.02))</f>
        <v>0</v>
      </c>
      <c r="J403" s="39" t="n">
        <v>0</v>
      </c>
      <c r="K403" s="39" t="n">
        <v>0</v>
      </c>
      <c r="L403" s="39" t="n">
        <v>0</v>
      </c>
      <c r="M403" s="39" t="n">
        <v>0</v>
      </c>
      <c r="N403" s="39" t="n">
        <v>0</v>
      </c>
      <c r="O403" s="39" t="n">
        <v>0</v>
      </c>
      <c r="P403" s="39" t="n">
        <v>0</v>
      </c>
      <c r="Q403" s="39" t="n">
        <v>0</v>
      </c>
      <c r="R403" s="39" t="n">
        <v>0</v>
      </c>
      <c r="S403" s="39" t="n">
        <v>0</v>
      </c>
      <c r="T403" s="39" t="n">
        <v>0</v>
      </c>
      <c r="U403" s="39" t="n">
        <v>0</v>
      </c>
      <c r="V403" s="41" t="n">
        <f aca="false">MIN(25,ROUND((J403*2.5+K403*2.5/12+L403*2.5/12/28+M403*2.5/12/29+N403*2.5/12/30+O403*2.5/12/31+P403*2+Q403*2/12+R403*2/12/28+S403*2/12/29+T403*2/12/30+U403*2/12/31),2))</f>
        <v>0</v>
      </c>
      <c r="W403" s="39" t="n">
        <v>0</v>
      </c>
      <c r="X403" s="39" t="n">
        <v>0</v>
      </c>
      <c r="Y403" s="39" t="n">
        <v>0</v>
      </c>
      <c r="Z403" s="39" t="n">
        <v>0</v>
      </c>
      <c r="AA403" s="42" t="n">
        <f aca="false">MIN(25,ROUND((W403*5+(X403*5/12)+Y403*3.5+(Z403*3.5/12)),2))</f>
        <v>0</v>
      </c>
      <c r="AB403" s="39" t="n">
        <v>0</v>
      </c>
      <c r="AC403" s="39" t="n">
        <v>0</v>
      </c>
      <c r="AD403" s="39" t="n">
        <v>0</v>
      </c>
      <c r="AE403" s="39" t="n">
        <v>0</v>
      </c>
      <c r="AF403" s="39" t="n">
        <v>0</v>
      </c>
      <c r="AG403" s="39" t="n">
        <v>0</v>
      </c>
      <c r="AH403" s="39" t="n">
        <v>0</v>
      </c>
      <c r="AI403" s="39" t="n">
        <v>0</v>
      </c>
      <c r="AJ403" s="39" t="n">
        <v>0</v>
      </c>
      <c r="AK403" s="39" t="n">
        <v>0</v>
      </c>
      <c r="AL403" s="43" t="n">
        <v>0</v>
      </c>
      <c r="AM403" s="44" t="n">
        <v>0</v>
      </c>
      <c r="AN403" s="45" t="n">
        <f aca="false">MIN(12,(AB403*0.2-AC403*0.2+AD403*0.6-AE403*0.6+AF403*1.8-AG403*1.8-AH403*1.2-AI403*3.6-AJ403*4-AK403*4.4-AL403*4.8+AM403))</f>
        <v>0</v>
      </c>
      <c r="AO403" s="46" t="n">
        <v>0</v>
      </c>
      <c r="AP403" s="47" t="n">
        <f aca="false">E403+I403+V403+AA403+AN403+AO403</f>
        <v>0</v>
      </c>
    </row>
    <row r="404" customFormat="false" ht="16.5" hidden="false" customHeight="false" outlineLevel="0" collapsed="false">
      <c r="A404" s="35" t="n">
        <v>398</v>
      </c>
      <c r="B404" s="36"/>
      <c r="C404" s="36"/>
      <c r="D404" s="36"/>
      <c r="E404" s="38" t="n">
        <v>0</v>
      </c>
      <c r="F404" s="39" t="n">
        <v>0</v>
      </c>
      <c r="G404" s="39" t="n">
        <v>0</v>
      </c>
      <c r="H404" s="39" t="n">
        <v>0</v>
      </c>
      <c r="I404" s="40" t="n">
        <f aca="false">MIN(7,(F404*0.07+G404*0.08+H404*0.02))</f>
        <v>0</v>
      </c>
      <c r="J404" s="39" t="n">
        <v>0</v>
      </c>
      <c r="K404" s="39" t="n">
        <v>0</v>
      </c>
      <c r="L404" s="39" t="n">
        <v>0</v>
      </c>
      <c r="M404" s="39" t="n">
        <v>0</v>
      </c>
      <c r="N404" s="39" t="n">
        <v>0</v>
      </c>
      <c r="O404" s="39" t="n">
        <v>0</v>
      </c>
      <c r="P404" s="39" t="n">
        <v>0</v>
      </c>
      <c r="Q404" s="39" t="n">
        <v>0</v>
      </c>
      <c r="R404" s="39" t="n">
        <v>0</v>
      </c>
      <c r="S404" s="39" t="n">
        <v>0</v>
      </c>
      <c r="T404" s="39" t="n">
        <v>0</v>
      </c>
      <c r="U404" s="39" t="n">
        <v>0</v>
      </c>
      <c r="V404" s="41" t="n">
        <f aca="false">MIN(25,ROUND((J404*2.5+K404*2.5/12+L404*2.5/12/28+M404*2.5/12/29+N404*2.5/12/30+O404*2.5/12/31+P404*2+Q404*2/12+R404*2/12/28+S404*2/12/29+T404*2/12/30+U404*2/12/31),2))</f>
        <v>0</v>
      </c>
      <c r="W404" s="39" t="n">
        <v>0</v>
      </c>
      <c r="X404" s="39" t="n">
        <v>0</v>
      </c>
      <c r="Y404" s="39" t="n">
        <v>0</v>
      </c>
      <c r="Z404" s="39" t="n">
        <v>0</v>
      </c>
      <c r="AA404" s="42" t="n">
        <f aca="false">MIN(25,ROUND((W404*5+(X404*5/12)+Y404*3.5+(Z404*3.5/12)),2))</f>
        <v>0</v>
      </c>
      <c r="AB404" s="39" t="n">
        <v>0</v>
      </c>
      <c r="AC404" s="39" t="n">
        <v>0</v>
      </c>
      <c r="AD404" s="39" t="n">
        <v>0</v>
      </c>
      <c r="AE404" s="39" t="n">
        <v>0</v>
      </c>
      <c r="AF404" s="39" t="n">
        <v>0</v>
      </c>
      <c r="AG404" s="39" t="n">
        <v>0</v>
      </c>
      <c r="AH404" s="39" t="n">
        <v>0</v>
      </c>
      <c r="AI404" s="39" t="n">
        <v>0</v>
      </c>
      <c r="AJ404" s="39" t="n">
        <v>0</v>
      </c>
      <c r="AK404" s="39" t="n">
        <v>0</v>
      </c>
      <c r="AL404" s="43" t="n">
        <v>0</v>
      </c>
      <c r="AM404" s="44" t="n">
        <v>0</v>
      </c>
      <c r="AN404" s="45" t="n">
        <f aca="false">MIN(12,(AB404*0.2-AC404*0.2+AD404*0.6-AE404*0.6+AF404*1.8-AG404*1.8-AH404*1.2-AI404*3.6-AJ404*4-AK404*4.4-AL404*4.8+AM404))</f>
        <v>0</v>
      </c>
      <c r="AO404" s="46" t="n">
        <v>0</v>
      </c>
      <c r="AP404" s="47" t="n">
        <f aca="false">E404+I404+V404+AA404+AN404+AO404</f>
        <v>0</v>
      </c>
    </row>
    <row r="405" customFormat="false" ht="16.5" hidden="false" customHeight="false" outlineLevel="0" collapsed="false">
      <c r="A405" s="35" t="n">
        <v>399</v>
      </c>
      <c r="B405" s="36"/>
      <c r="C405" s="36"/>
      <c r="D405" s="36"/>
      <c r="E405" s="38" t="n">
        <v>0</v>
      </c>
      <c r="F405" s="39" t="n">
        <v>0</v>
      </c>
      <c r="G405" s="39" t="n">
        <v>0</v>
      </c>
      <c r="H405" s="39" t="n">
        <v>0</v>
      </c>
      <c r="I405" s="40" t="n">
        <f aca="false">MIN(7,(F405*0.07+G405*0.08+H405*0.02))</f>
        <v>0</v>
      </c>
      <c r="J405" s="39" t="n">
        <v>0</v>
      </c>
      <c r="K405" s="39" t="n">
        <v>0</v>
      </c>
      <c r="L405" s="39" t="n">
        <v>0</v>
      </c>
      <c r="M405" s="39" t="n">
        <v>0</v>
      </c>
      <c r="N405" s="39" t="n">
        <v>0</v>
      </c>
      <c r="O405" s="39" t="n">
        <v>0</v>
      </c>
      <c r="P405" s="39" t="n">
        <v>0</v>
      </c>
      <c r="Q405" s="39" t="n">
        <v>0</v>
      </c>
      <c r="R405" s="39" t="n">
        <v>0</v>
      </c>
      <c r="S405" s="39" t="n">
        <v>0</v>
      </c>
      <c r="T405" s="39" t="n">
        <v>0</v>
      </c>
      <c r="U405" s="39" t="n">
        <v>0</v>
      </c>
      <c r="V405" s="41" t="n">
        <f aca="false">MIN(25,ROUND((J405*2.5+K405*2.5/12+L405*2.5/12/28+M405*2.5/12/29+N405*2.5/12/30+O405*2.5/12/31+P405*2+Q405*2/12+R405*2/12/28+S405*2/12/29+T405*2/12/30+U405*2/12/31),2))</f>
        <v>0</v>
      </c>
      <c r="W405" s="39" t="n">
        <v>0</v>
      </c>
      <c r="X405" s="39" t="n">
        <v>0</v>
      </c>
      <c r="Y405" s="39" t="n">
        <v>0</v>
      </c>
      <c r="Z405" s="39" t="n">
        <v>0</v>
      </c>
      <c r="AA405" s="42" t="n">
        <f aca="false">MIN(25,ROUND((W405*5+(X405*5/12)+Y405*3.5+(Z405*3.5/12)),2))</f>
        <v>0</v>
      </c>
      <c r="AB405" s="39" t="n">
        <v>0</v>
      </c>
      <c r="AC405" s="39" t="n">
        <v>0</v>
      </c>
      <c r="AD405" s="39" t="n">
        <v>0</v>
      </c>
      <c r="AE405" s="39" t="n">
        <v>0</v>
      </c>
      <c r="AF405" s="39" t="n">
        <v>0</v>
      </c>
      <c r="AG405" s="39" t="n">
        <v>0</v>
      </c>
      <c r="AH405" s="39" t="n">
        <v>0</v>
      </c>
      <c r="AI405" s="39" t="n">
        <v>0</v>
      </c>
      <c r="AJ405" s="39" t="n">
        <v>0</v>
      </c>
      <c r="AK405" s="39" t="n">
        <v>0</v>
      </c>
      <c r="AL405" s="43" t="n">
        <v>0</v>
      </c>
      <c r="AM405" s="44" t="n">
        <v>0</v>
      </c>
      <c r="AN405" s="45" t="n">
        <f aca="false">MIN(12,(AB405*0.2-AC405*0.2+AD405*0.6-AE405*0.6+AF405*1.8-AG405*1.8-AH405*1.2-AI405*3.6-AJ405*4-AK405*4.4-AL405*4.8+AM405))</f>
        <v>0</v>
      </c>
      <c r="AO405" s="46" t="n">
        <v>0</v>
      </c>
      <c r="AP405" s="47" t="n">
        <f aca="false">E405+I405+V405+AA405+AN405+AO405</f>
        <v>0</v>
      </c>
    </row>
    <row r="406" customFormat="false" ht="16.5" hidden="false" customHeight="false" outlineLevel="0" collapsed="false">
      <c r="A406" s="35" t="n">
        <v>400</v>
      </c>
      <c r="B406" s="36"/>
      <c r="C406" s="36"/>
      <c r="D406" s="36"/>
      <c r="E406" s="38" t="n">
        <v>0</v>
      </c>
      <c r="F406" s="39" t="n">
        <v>0</v>
      </c>
      <c r="G406" s="39" t="n">
        <v>0</v>
      </c>
      <c r="H406" s="39" t="n">
        <v>0</v>
      </c>
      <c r="I406" s="40" t="n">
        <f aca="false">MIN(7,(F406*0.07+G406*0.08+H406*0.02))</f>
        <v>0</v>
      </c>
      <c r="J406" s="39" t="n">
        <v>0</v>
      </c>
      <c r="K406" s="39" t="n">
        <v>0</v>
      </c>
      <c r="L406" s="39" t="n">
        <v>0</v>
      </c>
      <c r="M406" s="39" t="n">
        <v>0</v>
      </c>
      <c r="N406" s="39" t="n">
        <v>0</v>
      </c>
      <c r="O406" s="39" t="n">
        <v>0</v>
      </c>
      <c r="P406" s="39" t="n">
        <v>0</v>
      </c>
      <c r="Q406" s="39" t="n">
        <v>0</v>
      </c>
      <c r="R406" s="39" t="n">
        <v>0</v>
      </c>
      <c r="S406" s="39" t="n">
        <v>0</v>
      </c>
      <c r="T406" s="39" t="n">
        <v>0</v>
      </c>
      <c r="U406" s="39" t="n">
        <v>0</v>
      </c>
      <c r="V406" s="41" t="n">
        <f aca="false">MIN(25,ROUND((J406*2.5+K406*2.5/12+L406*2.5/12/28+M406*2.5/12/29+N406*2.5/12/30+O406*2.5/12/31+P406*2+Q406*2/12+R406*2/12/28+S406*2/12/29+T406*2/12/30+U406*2/12/31),2))</f>
        <v>0</v>
      </c>
      <c r="W406" s="39" t="n">
        <v>0</v>
      </c>
      <c r="X406" s="39" t="n">
        <v>0</v>
      </c>
      <c r="Y406" s="39" t="n">
        <v>0</v>
      </c>
      <c r="Z406" s="39" t="n">
        <v>0</v>
      </c>
      <c r="AA406" s="42" t="n">
        <f aca="false">MIN(25,ROUND((W406*5+(X406*5/12)+Y406*3.5+(Z406*3.5/12)),2))</f>
        <v>0</v>
      </c>
      <c r="AB406" s="39" t="n">
        <v>0</v>
      </c>
      <c r="AC406" s="39" t="n">
        <v>0</v>
      </c>
      <c r="AD406" s="39" t="n">
        <v>0</v>
      </c>
      <c r="AE406" s="39" t="n">
        <v>0</v>
      </c>
      <c r="AF406" s="39" t="n">
        <v>0</v>
      </c>
      <c r="AG406" s="39" t="n">
        <v>0</v>
      </c>
      <c r="AH406" s="39" t="n">
        <v>0</v>
      </c>
      <c r="AI406" s="39" t="n">
        <v>0</v>
      </c>
      <c r="AJ406" s="39" t="n">
        <v>0</v>
      </c>
      <c r="AK406" s="39" t="n">
        <v>0</v>
      </c>
      <c r="AL406" s="43" t="n">
        <v>0</v>
      </c>
      <c r="AM406" s="44" t="n">
        <v>0</v>
      </c>
      <c r="AN406" s="45" t="n">
        <f aca="false">MIN(12,(AB406*0.2-AC406*0.2+AD406*0.6-AE406*0.6+AF406*1.8-AG406*1.8-AH406*1.2-AI406*3.6-AJ406*4-AK406*4.4-AL406*4.8+AM406))</f>
        <v>0</v>
      </c>
      <c r="AO406" s="46" t="n">
        <v>0</v>
      </c>
      <c r="AP406" s="47" t="n">
        <f aca="false">E406+I406+V406+AA406+AN406+AO406</f>
        <v>0</v>
      </c>
    </row>
    <row r="407" customFormat="false" ht="16.5" hidden="false" customHeight="false" outlineLevel="0" collapsed="false">
      <c r="A407" s="35" t="n">
        <v>401</v>
      </c>
      <c r="B407" s="36"/>
      <c r="C407" s="36"/>
      <c r="D407" s="36"/>
      <c r="E407" s="38" t="n">
        <v>0</v>
      </c>
      <c r="F407" s="39" t="n">
        <v>0</v>
      </c>
      <c r="G407" s="39" t="n">
        <v>0</v>
      </c>
      <c r="H407" s="39" t="n">
        <v>0</v>
      </c>
      <c r="I407" s="40" t="n">
        <f aca="false">MIN(7,(F407*0.07+G407*0.08+H407*0.02))</f>
        <v>0</v>
      </c>
      <c r="J407" s="39" t="n">
        <v>0</v>
      </c>
      <c r="K407" s="39" t="n">
        <v>0</v>
      </c>
      <c r="L407" s="39" t="n">
        <v>0</v>
      </c>
      <c r="M407" s="39" t="n">
        <v>0</v>
      </c>
      <c r="N407" s="39" t="n">
        <v>0</v>
      </c>
      <c r="O407" s="39" t="n">
        <v>0</v>
      </c>
      <c r="P407" s="39" t="n">
        <v>0</v>
      </c>
      <c r="Q407" s="39" t="n">
        <v>0</v>
      </c>
      <c r="R407" s="39" t="n">
        <v>0</v>
      </c>
      <c r="S407" s="39" t="n">
        <v>0</v>
      </c>
      <c r="T407" s="39" t="n">
        <v>0</v>
      </c>
      <c r="U407" s="39" t="n">
        <v>0</v>
      </c>
      <c r="V407" s="41" t="n">
        <f aca="false">MIN(25,ROUND((J407*2.5+K407*2.5/12+L407*2.5/12/28+M407*2.5/12/29+N407*2.5/12/30+O407*2.5/12/31+P407*2+Q407*2/12+R407*2/12/28+S407*2/12/29+T407*2/12/30+U407*2/12/31),2))</f>
        <v>0</v>
      </c>
      <c r="W407" s="39" t="n">
        <v>0</v>
      </c>
      <c r="X407" s="39" t="n">
        <v>0</v>
      </c>
      <c r="Y407" s="39" t="n">
        <v>0</v>
      </c>
      <c r="Z407" s="39" t="n">
        <v>0</v>
      </c>
      <c r="AA407" s="42" t="n">
        <f aca="false">MIN(25,ROUND((W407*5+(X407*5/12)+Y407*3.5+(Z407*3.5/12)),2))</f>
        <v>0</v>
      </c>
      <c r="AB407" s="39" t="n">
        <v>0</v>
      </c>
      <c r="AC407" s="39" t="n">
        <v>0</v>
      </c>
      <c r="AD407" s="39" t="n">
        <v>0</v>
      </c>
      <c r="AE407" s="39" t="n">
        <v>0</v>
      </c>
      <c r="AF407" s="39" t="n">
        <v>0</v>
      </c>
      <c r="AG407" s="39" t="n">
        <v>0</v>
      </c>
      <c r="AH407" s="39" t="n">
        <v>0</v>
      </c>
      <c r="AI407" s="39" t="n">
        <v>0</v>
      </c>
      <c r="AJ407" s="39" t="n">
        <v>0</v>
      </c>
      <c r="AK407" s="39" t="n">
        <v>0</v>
      </c>
      <c r="AL407" s="43" t="n">
        <v>0</v>
      </c>
      <c r="AM407" s="44" t="n">
        <v>0</v>
      </c>
      <c r="AN407" s="45" t="n">
        <f aca="false">MIN(12,(AB407*0.2-AC407*0.2+AD407*0.6-AE407*0.6+AF407*1.8-AG407*1.8-AH407*1.2-AI407*3.6-AJ407*4-AK407*4.4-AL407*4.8+AM407))</f>
        <v>0</v>
      </c>
      <c r="AO407" s="46" t="n">
        <v>0</v>
      </c>
      <c r="AP407" s="47" t="n">
        <f aca="false">E407+I407+V407+AA407+AN407+AO407</f>
        <v>0</v>
      </c>
    </row>
    <row r="408" customFormat="false" ht="16.5" hidden="false" customHeight="false" outlineLevel="0" collapsed="false">
      <c r="A408" s="35" t="n">
        <v>402</v>
      </c>
      <c r="B408" s="36"/>
      <c r="C408" s="36"/>
      <c r="D408" s="36"/>
      <c r="E408" s="38" t="n">
        <v>0</v>
      </c>
      <c r="F408" s="39" t="n">
        <v>0</v>
      </c>
      <c r="G408" s="39" t="n">
        <v>0</v>
      </c>
      <c r="H408" s="39" t="n">
        <v>0</v>
      </c>
      <c r="I408" s="40" t="n">
        <f aca="false">MIN(7,(F408*0.07+G408*0.08+H408*0.02))</f>
        <v>0</v>
      </c>
      <c r="J408" s="39" t="n">
        <v>0</v>
      </c>
      <c r="K408" s="39" t="n">
        <v>0</v>
      </c>
      <c r="L408" s="39" t="n">
        <v>0</v>
      </c>
      <c r="M408" s="39" t="n">
        <v>0</v>
      </c>
      <c r="N408" s="39" t="n">
        <v>0</v>
      </c>
      <c r="O408" s="39" t="n">
        <v>0</v>
      </c>
      <c r="P408" s="39" t="n">
        <v>0</v>
      </c>
      <c r="Q408" s="39" t="n">
        <v>0</v>
      </c>
      <c r="R408" s="39" t="n">
        <v>0</v>
      </c>
      <c r="S408" s="39" t="n">
        <v>0</v>
      </c>
      <c r="T408" s="39" t="n">
        <v>0</v>
      </c>
      <c r="U408" s="39" t="n">
        <v>0</v>
      </c>
      <c r="V408" s="41" t="n">
        <f aca="false">MIN(25,ROUND((J408*2.5+K408*2.5/12+L408*2.5/12/28+M408*2.5/12/29+N408*2.5/12/30+O408*2.5/12/31+P408*2+Q408*2/12+R408*2/12/28+S408*2/12/29+T408*2/12/30+U408*2/12/31),2))</f>
        <v>0</v>
      </c>
      <c r="W408" s="39" t="n">
        <v>0</v>
      </c>
      <c r="X408" s="39" t="n">
        <v>0</v>
      </c>
      <c r="Y408" s="39" t="n">
        <v>0</v>
      </c>
      <c r="Z408" s="39" t="n">
        <v>0</v>
      </c>
      <c r="AA408" s="42" t="n">
        <f aca="false">MIN(25,ROUND((W408*5+(X408*5/12)+Y408*3.5+(Z408*3.5/12)),2))</f>
        <v>0</v>
      </c>
      <c r="AB408" s="39" t="n">
        <v>0</v>
      </c>
      <c r="AC408" s="39" t="n">
        <v>0</v>
      </c>
      <c r="AD408" s="39" t="n">
        <v>0</v>
      </c>
      <c r="AE408" s="39" t="n">
        <v>0</v>
      </c>
      <c r="AF408" s="39" t="n">
        <v>0</v>
      </c>
      <c r="AG408" s="39" t="n">
        <v>0</v>
      </c>
      <c r="AH408" s="39" t="n">
        <v>0</v>
      </c>
      <c r="AI408" s="39" t="n">
        <v>0</v>
      </c>
      <c r="AJ408" s="39" t="n">
        <v>0</v>
      </c>
      <c r="AK408" s="39" t="n">
        <v>0</v>
      </c>
      <c r="AL408" s="43" t="n">
        <v>0</v>
      </c>
      <c r="AM408" s="44" t="n">
        <v>0</v>
      </c>
      <c r="AN408" s="45" t="n">
        <f aca="false">MIN(12,(AB408*0.2-AC408*0.2+AD408*0.6-AE408*0.6+AF408*1.8-AG408*1.8-AH408*1.2-AI408*3.6-AJ408*4-AK408*4.4-AL408*4.8+AM408))</f>
        <v>0</v>
      </c>
      <c r="AO408" s="46" t="n">
        <v>0</v>
      </c>
      <c r="AP408" s="47" t="n">
        <f aca="false">E408+I408+V408+AA408+AN408+AO408</f>
        <v>0</v>
      </c>
    </row>
    <row r="409" customFormat="false" ht="16.5" hidden="false" customHeight="false" outlineLevel="0" collapsed="false">
      <c r="A409" s="35" t="n">
        <v>403</v>
      </c>
      <c r="B409" s="36"/>
      <c r="C409" s="36"/>
      <c r="D409" s="36"/>
      <c r="E409" s="38" t="n">
        <v>0</v>
      </c>
      <c r="F409" s="39" t="n">
        <v>0</v>
      </c>
      <c r="G409" s="39" t="n">
        <v>0</v>
      </c>
      <c r="H409" s="39" t="n">
        <v>0</v>
      </c>
      <c r="I409" s="40" t="n">
        <f aca="false">MIN(7,(F409*0.07+G409*0.08+H409*0.02))</f>
        <v>0</v>
      </c>
      <c r="J409" s="39" t="n">
        <v>0</v>
      </c>
      <c r="K409" s="39" t="n">
        <v>0</v>
      </c>
      <c r="L409" s="39" t="n">
        <v>0</v>
      </c>
      <c r="M409" s="39" t="n">
        <v>0</v>
      </c>
      <c r="N409" s="39" t="n">
        <v>0</v>
      </c>
      <c r="O409" s="39" t="n">
        <v>0</v>
      </c>
      <c r="P409" s="39" t="n">
        <v>0</v>
      </c>
      <c r="Q409" s="39" t="n">
        <v>0</v>
      </c>
      <c r="R409" s="39" t="n">
        <v>0</v>
      </c>
      <c r="S409" s="39" t="n">
        <v>0</v>
      </c>
      <c r="T409" s="39" t="n">
        <v>0</v>
      </c>
      <c r="U409" s="39" t="n">
        <v>0</v>
      </c>
      <c r="V409" s="41" t="n">
        <f aca="false">MIN(25,ROUND((J409*2.5+K409*2.5/12+L409*2.5/12/28+M409*2.5/12/29+N409*2.5/12/30+O409*2.5/12/31+P409*2+Q409*2/12+R409*2/12/28+S409*2/12/29+T409*2/12/30+U409*2/12/31),2))</f>
        <v>0</v>
      </c>
      <c r="W409" s="39" t="n">
        <v>0</v>
      </c>
      <c r="X409" s="39" t="n">
        <v>0</v>
      </c>
      <c r="Y409" s="39" t="n">
        <v>0</v>
      </c>
      <c r="Z409" s="39" t="n">
        <v>0</v>
      </c>
      <c r="AA409" s="42" t="n">
        <f aca="false">MIN(25,ROUND((W409*5+(X409*5/12)+Y409*3.5+(Z409*3.5/12)),2))</f>
        <v>0</v>
      </c>
      <c r="AB409" s="39" t="n">
        <v>0</v>
      </c>
      <c r="AC409" s="39" t="n">
        <v>0</v>
      </c>
      <c r="AD409" s="39" t="n">
        <v>0</v>
      </c>
      <c r="AE409" s="39" t="n">
        <v>0</v>
      </c>
      <c r="AF409" s="39" t="n">
        <v>0</v>
      </c>
      <c r="AG409" s="39" t="n">
        <v>0</v>
      </c>
      <c r="AH409" s="39" t="n">
        <v>0</v>
      </c>
      <c r="AI409" s="39" t="n">
        <v>0</v>
      </c>
      <c r="AJ409" s="39" t="n">
        <v>0</v>
      </c>
      <c r="AK409" s="39" t="n">
        <v>0</v>
      </c>
      <c r="AL409" s="43" t="n">
        <v>0</v>
      </c>
      <c r="AM409" s="44" t="n">
        <v>0</v>
      </c>
      <c r="AN409" s="45" t="n">
        <f aca="false">MIN(12,(AB409*0.2-AC409*0.2+AD409*0.6-AE409*0.6+AF409*1.8-AG409*1.8-AH409*1.2-AI409*3.6-AJ409*4-AK409*4.4-AL409*4.8+AM409))</f>
        <v>0</v>
      </c>
      <c r="AO409" s="46" t="n">
        <v>0</v>
      </c>
      <c r="AP409" s="47" t="n">
        <f aca="false">E409+I409+V409+AA409+AN409+AO409</f>
        <v>0</v>
      </c>
    </row>
    <row r="410" customFormat="false" ht="16.5" hidden="false" customHeight="false" outlineLevel="0" collapsed="false">
      <c r="A410" s="35" t="n">
        <v>404</v>
      </c>
      <c r="B410" s="36"/>
      <c r="C410" s="36"/>
      <c r="D410" s="36"/>
      <c r="E410" s="38" t="n">
        <v>0</v>
      </c>
      <c r="F410" s="39" t="n">
        <v>0</v>
      </c>
      <c r="G410" s="39" t="n">
        <v>0</v>
      </c>
      <c r="H410" s="39" t="n">
        <v>0</v>
      </c>
      <c r="I410" s="40" t="n">
        <f aca="false">MIN(7,(F410*0.07+G410*0.08+H410*0.02))</f>
        <v>0</v>
      </c>
      <c r="J410" s="39" t="n">
        <v>0</v>
      </c>
      <c r="K410" s="39" t="n">
        <v>0</v>
      </c>
      <c r="L410" s="39" t="n">
        <v>0</v>
      </c>
      <c r="M410" s="39" t="n">
        <v>0</v>
      </c>
      <c r="N410" s="39" t="n">
        <v>0</v>
      </c>
      <c r="O410" s="39" t="n">
        <v>0</v>
      </c>
      <c r="P410" s="39" t="n">
        <v>0</v>
      </c>
      <c r="Q410" s="39" t="n">
        <v>0</v>
      </c>
      <c r="R410" s="39" t="n">
        <v>0</v>
      </c>
      <c r="S410" s="39" t="n">
        <v>0</v>
      </c>
      <c r="T410" s="39" t="n">
        <v>0</v>
      </c>
      <c r="U410" s="39" t="n">
        <v>0</v>
      </c>
      <c r="V410" s="41" t="n">
        <f aca="false">MIN(25,ROUND((J410*2.5+K410*2.5/12+L410*2.5/12/28+M410*2.5/12/29+N410*2.5/12/30+O410*2.5/12/31+P410*2+Q410*2/12+R410*2/12/28+S410*2/12/29+T410*2/12/30+U410*2/12/31),2))</f>
        <v>0</v>
      </c>
      <c r="W410" s="39" t="n">
        <v>0</v>
      </c>
      <c r="X410" s="39" t="n">
        <v>0</v>
      </c>
      <c r="Y410" s="39" t="n">
        <v>0</v>
      </c>
      <c r="Z410" s="39" t="n">
        <v>0</v>
      </c>
      <c r="AA410" s="42" t="n">
        <f aca="false">MIN(25,ROUND((W410*5+(X410*5/12)+Y410*3.5+(Z410*3.5/12)),2))</f>
        <v>0</v>
      </c>
      <c r="AB410" s="39" t="n">
        <v>0</v>
      </c>
      <c r="AC410" s="39" t="n">
        <v>0</v>
      </c>
      <c r="AD410" s="39" t="n">
        <v>0</v>
      </c>
      <c r="AE410" s="39" t="n">
        <v>0</v>
      </c>
      <c r="AF410" s="39" t="n">
        <v>0</v>
      </c>
      <c r="AG410" s="39" t="n">
        <v>0</v>
      </c>
      <c r="AH410" s="39" t="n">
        <v>0</v>
      </c>
      <c r="AI410" s="39" t="n">
        <v>0</v>
      </c>
      <c r="AJ410" s="39" t="n">
        <v>0</v>
      </c>
      <c r="AK410" s="39" t="n">
        <v>0</v>
      </c>
      <c r="AL410" s="43" t="n">
        <v>0</v>
      </c>
      <c r="AM410" s="44" t="n">
        <v>0</v>
      </c>
      <c r="AN410" s="45" t="n">
        <f aca="false">MIN(12,(AB410*0.2-AC410*0.2+AD410*0.6-AE410*0.6+AF410*1.8-AG410*1.8-AH410*1.2-AI410*3.6-AJ410*4-AK410*4.4-AL410*4.8+AM410))</f>
        <v>0</v>
      </c>
      <c r="AO410" s="46" t="n">
        <v>0</v>
      </c>
      <c r="AP410" s="47" t="n">
        <f aca="false">E410+I410+V410+AA410+AN410+AO410</f>
        <v>0</v>
      </c>
    </row>
    <row r="411" customFormat="false" ht="16.5" hidden="false" customHeight="false" outlineLevel="0" collapsed="false">
      <c r="A411" s="35" t="n">
        <v>405</v>
      </c>
      <c r="B411" s="36"/>
      <c r="C411" s="36"/>
      <c r="D411" s="36"/>
      <c r="E411" s="38" t="n">
        <v>0</v>
      </c>
      <c r="F411" s="39" t="n">
        <v>0</v>
      </c>
      <c r="G411" s="39" t="n">
        <v>0</v>
      </c>
      <c r="H411" s="39" t="n">
        <v>0</v>
      </c>
      <c r="I411" s="40" t="n">
        <f aca="false">MIN(7,(F411*0.07+G411*0.08+H411*0.02))</f>
        <v>0</v>
      </c>
      <c r="J411" s="39" t="n">
        <v>0</v>
      </c>
      <c r="K411" s="39" t="n">
        <v>0</v>
      </c>
      <c r="L411" s="39" t="n">
        <v>0</v>
      </c>
      <c r="M411" s="39" t="n">
        <v>0</v>
      </c>
      <c r="N411" s="39" t="n">
        <v>0</v>
      </c>
      <c r="O411" s="39" t="n">
        <v>0</v>
      </c>
      <c r="P411" s="39" t="n">
        <v>0</v>
      </c>
      <c r="Q411" s="39" t="n">
        <v>0</v>
      </c>
      <c r="R411" s="39" t="n">
        <v>0</v>
      </c>
      <c r="S411" s="39" t="n">
        <v>0</v>
      </c>
      <c r="T411" s="39" t="n">
        <v>0</v>
      </c>
      <c r="U411" s="39" t="n">
        <v>0</v>
      </c>
      <c r="V411" s="41" t="n">
        <f aca="false">MIN(25,ROUND((J411*2.5+K411*2.5/12+L411*2.5/12/28+M411*2.5/12/29+N411*2.5/12/30+O411*2.5/12/31+P411*2+Q411*2/12+R411*2/12/28+S411*2/12/29+T411*2/12/30+U411*2/12/31),2))</f>
        <v>0</v>
      </c>
      <c r="W411" s="39" t="n">
        <v>0</v>
      </c>
      <c r="X411" s="39" t="n">
        <v>0</v>
      </c>
      <c r="Y411" s="39" t="n">
        <v>0</v>
      </c>
      <c r="Z411" s="39" t="n">
        <v>0</v>
      </c>
      <c r="AA411" s="42" t="n">
        <f aca="false">MIN(25,ROUND((W411*5+(X411*5/12)+Y411*3.5+(Z411*3.5/12)),2))</f>
        <v>0</v>
      </c>
      <c r="AB411" s="39" t="n">
        <v>0</v>
      </c>
      <c r="AC411" s="39" t="n">
        <v>0</v>
      </c>
      <c r="AD411" s="39" t="n">
        <v>0</v>
      </c>
      <c r="AE411" s="39" t="n">
        <v>0</v>
      </c>
      <c r="AF411" s="39" t="n">
        <v>0</v>
      </c>
      <c r="AG411" s="39" t="n">
        <v>0</v>
      </c>
      <c r="AH411" s="39" t="n">
        <v>0</v>
      </c>
      <c r="AI411" s="39" t="n">
        <v>0</v>
      </c>
      <c r="AJ411" s="39" t="n">
        <v>0</v>
      </c>
      <c r="AK411" s="39" t="n">
        <v>0</v>
      </c>
      <c r="AL411" s="43" t="n">
        <v>0</v>
      </c>
      <c r="AM411" s="44" t="n">
        <v>0</v>
      </c>
      <c r="AN411" s="45" t="n">
        <f aca="false">MIN(12,(AB411*0.2-AC411*0.2+AD411*0.6-AE411*0.6+AF411*1.8-AG411*1.8-AH411*1.2-AI411*3.6-AJ411*4-AK411*4.4-AL411*4.8+AM411))</f>
        <v>0</v>
      </c>
      <c r="AO411" s="46" t="n">
        <v>0</v>
      </c>
      <c r="AP411" s="47" t="n">
        <f aca="false">E411+I411+V411+AA411+AN411+AO411</f>
        <v>0</v>
      </c>
    </row>
    <row r="412" customFormat="false" ht="16.5" hidden="false" customHeight="false" outlineLevel="0" collapsed="false">
      <c r="A412" s="35" t="n">
        <v>406</v>
      </c>
      <c r="B412" s="36"/>
      <c r="C412" s="36"/>
      <c r="D412" s="36"/>
      <c r="E412" s="38" t="n">
        <v>0</v>
      </c>
      <c r="F412" s="39" t="n">
        <v>0</v>
      </c>
      <c r="G412" s="39" t="n">
        <v>0</v>
      </c>
      <c r="H412" s="39" t="n">
        <v>0</v>
      </c>
      <c r="I412" s="40" t="n">
        <f aca="false">MIN(7,(F412*0.07+G412*0.08+H412*0.02))</f>
        <v>0</v>
      </c>
      <c r="J412" s="39" t="n">
        <v>0</v>
      </c>
      <c r="K412" s="39" t="n">
        <v>0</v>
      </c>
      <c r="L412" s="39" t="n">
        <v>0</v>
      </c>
      <c r="M412" s="39" t="n">
        <v>0</v>
      </c>
      <c r="N412" s="39" t="n">
        <v>0</v>
      </c>
      <c r="O412" s="39" t="n">
        <v>0</v>
      </c>
      <c r="P412" s="39" t="n">
        <v>0</v>
      </c>
      <c r="Q412" s="39" t="n">
        <v>0</v>
      </c>
      <c r="R412" s="39" t="n">
        <v>0</v>
      </c>
      <c r="S412" s="39" t="n">
        <v>0</v>
      </c>
      <c r="T412" s="39" t="n">
        <v>0</v>
      </c>
      <c r="U412" s="39" t="n">
        <v>0</v>
      </c>
      <c r="V412" s="41" t="n">
        <f aca="false">MIN(25,ROUND((J412*2.5+K412*2.5/12+L412*2.5/12/28+M412*2.5/12/29+N412*2.5/12/30+O412*2.5/12/31+P412*2+Q412*2/12+R412*2/12/28+S412*2/12/29+T412*2/12/30+U412*2/12/31),2))</f>
        <v>0</v>
      </c>
      <c r="W412" s="39" t="n">
        <v>0</v>
      </c>
      <c r="X412" s="39" t="n">
        <v>0</v>
      </c>
      <c r="Y412" s="39" t="n">
        <v>0</v>
      </c>
      <c r="Z412" s="39" t="n">
        <v>0</v>
      </c>
      <c r="AA412" s="42" t="n">
        <f aca="false">MIN(25,ROUND((W412*5+(X412*5/12)+Y412*3.5+(Z412*3.5/12)),2))</f>
        <v>0</v>
      </c>
      <c r="AB412" s="39" t="n">
        <v>0</v>
      </c>
      <c r="AC412" s="39" t="n">
        <v>0</v>
      </c>
      <c r="AD412" s="39" t="n">
        <v>0</v>
      </c>
      <c r="AE412" s="39" t="n">
        <v>0</v>
      </c>
      <c r="AF412" s="39" t="n">
        <v>0</v>
      </c>
      <c r="AG412" s="39" t="n">
        <v>0</v>
      </c>
      <c r="AH412" s="39" t="n">
        <v>0</v>
      </c>
      <c r="AI412" s="39" t="n">
        <v>0</v>
      </c>
      <c r="AJ412" s="39" t="n">
        <v>0</v>
      </c>
      <c r="AK412" s="39" t="n">
        <v>0</v>
      </c>
      <c r="AL412" s="43" t="n">
        <v>0</v>
      </c>
      <c r="AM412" s="44" t="n">
        <v>0</v>
      </c>
      <c r="AN412" s="45" t="n">
        <f aca="false">MIN(12,(AB412*0.2-AC412*0.2+AD412*0.6-AE412*0.6+AF412*1.8-AG412*1.8-AH412*1.2-AI412*3.6-AJ412*4-AK412*4.4-AL412*4.8+AM412))</f>
        <v>0</v>
      </c>
      <c r="AO412" s="46" t="n">
        <v>0</v>
      </c>
      <c r="AP412" s="47" t="n">
        <f aca="false">E412+I412+V412+AA412+AN412+AO412</f>
        <v>0</v>
      </c>
    </row>
    <row r="413" customFormat="false" ht="16.5" hidden="false" customHeight="false" outlineLevel="0" collapsed="false">
      <c r="A413" s="35" t="n">
        <v>407</v>
      </c>
      <c r="B413" s="36"/>
      <c r="C413" s="36"/>
      <c r="D413" s="36"/>
      <c r="E413" s="38" t="n">
        <v>0</v>
      </c>
      <c r="F413" s="39" t="n">
        <v>0</v>
      </c>
      <c r="G413" s="39" t="n">
        <v>0</v>
      </c>
      <c r="H413" s="39" t="n">
        <v>0</v>
      </c>
      <c r="I413" s="40" t="n">
        <f aca="false">MIN(7,(F413*0.07+G413*0.08+H413*0.02))</f>
        <v>0</v>
      </c>
      <c r="J413" s="39" t="n">
        <v>0</v>
      </c>
      <c r="K413" s="39" t="n">
        <v>0</v>
      </c>
      <c r="L413" s="39" t="n">
        <v>0</v>
      </c>
      <c r="M413" s="39" t="n">
        <v>0</v>
      </c>
      <c r="N413" s="39" t="n">
        <v>0</v>
      </c>
      <c r="O413" s="39" t="n">
        <v>0</v>
      </c>
      <c r="P413" s="39" t="n">
        <v>0</v>
      </c>
      <c r="Q413" s="39" t="n">
        <v>0</v>
      </c>
      <c r="R413" s="39" t="n">
        <v>0</v>
      </c>
      <c r="S413" s="39" t="n">
        <v>0</v>
      </c>
      <c r="T413" s="39" t="n">
        <v>0</v>
      </c>
      <c r="U413" s="39" t="n">
        <v>0</v>
      </c>
      <c r="V413" s="41" t="n">
        <f aca="false">MIN(25,ROUND((J413*2.5+K413*2.5/12+L413*2.5/12/28+M413*2.5/12/29+N413*2.5/12/30+O413*2.5/12/31+P413*2+Q413*2/12+R413*2/12/28+S413*2/12/29+T413*2/12/30+U413*2/12/31),2))</f>
        <v>0</v>
      </c>
      <c r="W413" s="39" t="n">
        <v>0</v>
      </c>
      <c r="X413" s="39" t="n">
        <v>0</v>
      </c>
      <c r="Y413" s="39" t="n">
        <v>0</v>
      </c>
      <c r="Z413" s="39" t="n">
        <v>0</v>
      </c>
      <c r="AA413" s="42" t="n">
        <f aca="false">MIN(25,ROUND((W413*5+(X413*5/12)+Y413*3.5+(Z413*3.5/12)),2))</f>
        <v>0</v>
      </c>
      <c r="AB413" s="39" t="n">
        <v>0</v>
      </c>
      <c r="AC413" s="39" t="n">
        <v>0</v>
      </c>
      <c r="AD413" s="39" t="n">
        <v>0</v>
      </c>
      <c r="AE413" s="39" t="n">
        <v>0</v>
      </c>
      <c r="AF413" s="39" t="n">
        <v>0</v>
      </c>
      <c r="AG413" s="39" t="n">
        <v>0</v>
      </c>
      <c r="AH413" s="39" t="n">
        <v>0</v>
      </c>
      <c r="AI413" s="39" t="n">
        <v>0</v>
      </c>
      <c r="AJ413" s="39" t="n">
        <v>0</v>
      </c>
      <c r="AK413" s="39" t="n">
        <v>0</v>
      </c>
      <c r="AL413" s="43" t="n">
        <v>0</v>
      </c>
      <c r="AM413" s="44" t="n">
        <v>0</v>
      </c>
      <c r="AN413" s="45" t="n">
        <f aca="false">MIN(12,(AB413*0.2-AC413*0.2+AD413*0.6-AE413*0.6+AF413*1.8-AG413*1.8-AH413*1.2-AI413*3.6-AJ413*4-AK413*4.4-AL413*4.8+AM413))</f>
        <v>0</v>
      </c>
      <c r="AO413" s="46" t="n">
        <v>0</v>
      </c>
      <c r="AP413" s="47" t="n">
        <f aca="false">E413+I413+V413+AA413+AN413+AO413</f>
        <v>0</v>
      </c>
    </row>
    <row r="414" customFormat="false" ht="16.5" hidden="false" customHeight="false" outlineLevel="0" collapsed="false">
      <c r="A414" s="35" t="n">
        <v>408</v>
      </c>
      <c r="B414" s="36"/>
      <c r="C414" s="36"/>
      <c r="D414" s="36"/>
      <c r="E414" s="38" t="n">
        <v>0</v>
      </c>
      <c r="F414" s="39" t="n">
        <v>0</v>
      </c>
      <c r="G414" s="39" t="n">
        <v>0</v>
      </c>
      <c r="H414" s="39" t="n">
        <v>0</v>
      </c>
      <c r="I414" s="40" t="n">
        <f aca="false">MIN(7,(F414*0.07+G414*0.08+H414*0.02))</f>
        <v>0</v>
      </c>
      <c r="J414" s="39" t="n">
        <v>0</v>
      </c>
      <c r="K414" s="39" t="n">
        <v>0</v>
      </c>
      <c r="L414" s="39" t="n">
        <v>0</v>
      </c>
      <c r="M414" s="39" t="n">
        <v>0</v>
      </c>
      <c r="N414" s="39" t="n">
        <v>0</v>
      </c>
      <c r="O414" s="39" t="n">
        <v>0</v>
      </c>
      <c r="P414" s="39" t="n">
        <v>0</v>
      </c>
      <c r="Q414" s="39" t="n">
        <v>0</v>
      </c>
      <c r="R414" s="39" t="n">
        <v>0</v>
      </c>
      <c r="S414" s="39" t="n">
        <v>0</v>
      </c>
      <c r="T414" s="39" t="n">
        <v>0</v>
      </c>
      <c r="U414" s="39" t="n">
        <v>0</v>
      </c>
      <c r="V414" s="41" t="n">
        <f aca="false">MIN(25,ROUND((J414*2.5+K414*2.5/12+L414*2.5/12/28+M414*2.5/12/29+N414*2.5/12/30+O414*2.5/12/31+P414*2+Q414*2/12+R414*2/12/28+S414*2/12/29+T414*2/12/30+U414*2/12/31),2))</f>
        <v>0</v>
      </c>
      <c r="W414" s="39" t="n">
        <v>0</v>
      </c>
      <c r="X414" s="39" t="n">
        <v>0</v>
      </c>
      <c r="Y414" s="39" t="n">
        <v>0</v>
      </c>
      <c r="Z414" s="39" t="n">
        <v>0</v>
      </c>
      <c r="AA414" s="42" t="n">
        <f aca="false">MIN(25,ROUND((W414*5+(X414*5/12)+Y414*3.5+(Z414*3.5/12)),2))</f>
        <v>0</v>
      </c>
      <c r="AB414" s="39" t="n">
        <v>0</v>
      </c>
      <c r="AC414" s="39" t="n">
        <v>0</v>
      </c>
      <c r="AD414" s="39" t="n">
        <v>0</v>
      </c>
      <c r="AE414" s="39" t="n">
        <v>0</v>
      </c>
      <c r="AF414" s="39" t="n">
        <v>0</v>
      </c>
      <c r="AG414" s="39" t="n">
        <v>0</v>
      </c>
      <c r="AH414" s="39" t="n">
        <v>0</v>
      </c>
      <c r="AI414" s="39" t="n">
        <v>0</v>
      </c>
      <c r="AJ414" s="39" t="n">
        <v>0</v>
      </c>
      <c r="AK414" s="39" t="n">
        <v>0</v>
      </c>
      <c r="AL414" s="43" t="n">
        <v>0</v>
      </c>
      <c r="AM414" s="44" t="n">
        <v>0</v>
      </c>
      <c r="AN414" s="45" t="n">
        <f aca="false">MIN(12,(AB414*0.2-AC414*0.2+AD414*0.6-AE414*0.6+AF414*1.8-AG414*1.8-AH414*1.2-AI414*3.6-AJ414*4-AK414*4.4-AL414*4.8+AM414))</f>
        <v>0</v>
      </c>
      <c r="AO414" s="46" t="n">
        <v>0</v>
      </c>
      <c r="AP414" s="47" t="n">
        <f aca="false">E414+I414+V414+AA414+AN414+AO414</f>
        <v>0</v>
      </c>
    </row>
    <row r="415" customFormat="false" ht="16.5" hidden="false" customHeight="false" outlineLevel="0" collapsed="false">
      <c r="A415" s="35" t="n">
        <v>409</v>
      </c>
      <c r="B415" s="36"/>
      <c r="C415" s="36"/>
      <c r="D415" s="36"/>
      <c r="E415" s="38" t="n">
        <v>0</v>
      </c>
      <c r="F415" s="39" t="n">
        <v>0</v>
      </c>
      <c r="G415" s="39" t="n">
        <v>0</v>
      </c>
      <c r="H415" s="39" t="n">
        <v>0</v>
      </c>
      <c r="I415" s="40" t="n">
        <f aca="false">MIN(7,(F415*0.07+G415*0.08+H415*0.02))</f>
        <v>0</v>
      </c>
      <c r="J415" s="39" t="n">
        <v>0</v>
      </c>
      <c r="K415" s="39" t="n">
        <v>0</v>
      </c>
      <c r="L415" s="39" t="n">
        <v>0</v>
      </c>
      <c r="M415" s="39" t="n">
        <v>0</v>
      </c>
      <c r="N415" s="39" t="n">
        <v>0</v>
      </c>
      <c r="O415" s="39" t="n">
        <v>0</v>
      </c>
      <c r="P415" s="39" t="n">
        <v>0</v>
      </c>
      <c r="Q415" s="39" t="n">
        <v>0</v>
      </c>
      <c r="R415" s="39" t="n">
        <v>0</v>
      </c>
      <c r="S415" s="39" t="n">
        <v>0</v>
      </c>
      <c r="T415" s="39" t="n">
        <v>0</v>
      </c>
      <c r="U415" s="39" t="n">
        <v>0</v>
      </c>
      <c r="V415" s="41" t="n">
        <f aca="false">MIN(25,ROUND((J415*2.5+K415*2.5/12+L415*2.5/12/28+M415*2.5/12/29+N415*2.5/12/30+O415*2.5/12/31+P415*2+Q415*2/12+R415*2/12/28+S415*2/12/29+T415*2/12/30+U415*2/12/31),2))</f>
        <v>0</v>
      </c>
      <c r="W415" s="39" t="n">
        <v>0</v>
      </c>
      <c r="X415" s="39" t="n">
        <v>0</v>
      </c>
      <c r="Y415" s="39" t="n">
        <v>0</v>
      </c>
      <c r="Z415" s="39" t="n">
        <v>0</v>
      </c>
      <c r="AA415" s="42" t="n">
        <f aca="false">MIN(25,ROUND((W415*5+(X415*5/12)+Y415*3.5+(Z415*3.5/12)),2))</f>
        <v>0</v>
      </c>
      <c r="AB415" s="39" t="n">
        <v>0</v>
      </c>
      <c r="AC415" s="39" t="n">
        <v>0</v>
      </c>
      <c r="AD415" s="39" t="n">
        <v>0</v>
      </c>
      <c r="AE415" s="39" t="n">
        <v>0</v>
      </c>
      <c r="AF415" s="39" t="n">
        <v>0</v>
      </c>
      <c r="AG415" s="39" t="n">
        <v>0</v>
      </c>
      <c r="AH415" s="39" t="n">
        <v>0</v>
      </c>
      <c r="AI415" s="39" t="n">
        <v>0</v>
      </c>
      <c r="AJ415" s="39" t="n">
        <v>0</v>
      </c>
      <c r="AK415" s="39" t="n">
        <v>0</v>
      </c>
      <c r="AL415" s="43" t="n">
        <v>0</v>
      </c>
      <c r="AM415" s="44" t="n">
        <v>0</v>
      </c>
      <c r="AN415" s="45" t="n">
        <f aca="false">MIN(12,(AB415*0.2-AC415*0.2+AD415*0.6-AE415*0.6+AF415*1.8-AG415*1.8-AH415*1.2-AI415*3.6-AJ415*4-AK415*4.4-AL415*4.8+AM415))</f>
        <v>0</v>
      </c>
      <c r="AO415" s="46" t="n">
        <v>0</v>
      </c>
      <c r="AP415" s="47" t="n">
        <f aca="false">E415+I415+V415+AA415+AN415+AO415</f>
        <v>0</v>
      </c>
    </row>
    <row r="416" customFormat="false" ht="16.5" hidden="false" customHeight="false" outlineLevel="0" collapsed="false">
      <c r="A416" s="35" t="n">
        <v>410</v>
      </c>
      <c r="B416" s="36"/>
      <c r="C416" s="36"/>
      <c r="D416" s="36"/>
      <c r="E416" s="38" t="n">
        <v>0</v>
      </c>
      <c r="F416" s="39" t="n">
        <v>0</v>
      </c>
      <c r="G416" s="39" t="n">
        <v>0</v>
      </c>
      <c r="H416" s="39" t="n">
        <v>0</v>
      </c>
      <c r="I416" s="40" t="n">
        <f aca="false">MIN(7,(F416*0.07+G416*0.08+H416*0.02))</f>
        <v>0</v>
      </c>
      <c r="J416" s="39" t="n">
        <v>0</v>
      </c>
      <c r="K416" s="39" t="n">
        <v>0</v>
      </c>
      <c r="L416" s="39" t="n">
        <v>0</v>
      </c>
      <c r="M416" s="39" t="n">
        <v>0</v>
      </c>
      <c r="N416" s="39" t="n">
        <v>0</v>
      </c>
      <c r="O416" s="39" t="n">
        <v>0</v>
      </c>
      <c r="P416" s="39" t="n">
        <v>0</v>
      </c>
      <c r="Q416" s="39" t="n">
        <v>0</v>
      </c>
      <c r="R416" s="39" t="n">
        <v>0</v>
      </c>
      <c r="S416" s="39" t="n">
        <v>0</v>
      </c>
      <c r="T416" s="39" t="n">
        <v>0</v>
      </c>
      <c r="U416" s="39" t="n">
        <v>0</v>
      </c>
      <c r="V416" s="41" t="n">
        <f aca="false">MIN(25,ROUND((J416*2.5+K416*2.5/12+L416*2.5/12/28+M416*2.5/12/29+N416*2.5/12/30+O416*2.5/12/31+P416*2+Q416*2/12+R416*2/12/28+S416*2/12/29+T416*2/12/30+U416*2/12/31),2))</f>
        <v>0</v>
      </c>
      <c r="W416" s="39" t="n">
        <v>0</v>
      </c>
      <c r="X416" s="39" t="n">
        <v>0</v>
      </c>
      <c r="Y416" s="39" t="n">
        <v>0</v>
      </c>
      <c r="Z416" s="39" t="n">
        <v>0</v>
      </c>
      <c r="AA416" s="42" t="n">
        <f aca="false">MIN(25,ROUND((W416*5+(X416*5/12)+Y416*3.5+(Z416*3.5/12)),2))</f>
        <v>0</v>
      </c>
      <c r="AB416" s="39" t="n">
        <v>0</v>
      </c>
      <c r="AC416" s="39" t="n">
        <v>0</v>
      </c>
      <c r="AD416" s="39" t="n">
        <v>0</v>
      </c>
      <c r="AE416" s="39" t="n">
        <v>0</v>
      </c>
      <c r="AF416" s="39" t="n">
        <v>0</v>
      </c>
      <c r="AG416" s="39" t="n">
        <v>0</v>
      </c>
      <c r="AH416" s="39" t="n">
        <v>0</v>
      </c>
      <c r="AI416" s="39" t="n">
        <v>0</v>
      </c>
      <c r="AJ416" s="39" t="n">
        <v>0</v>
      </c>
      <c r="AK416" s="39" t="n">
        <v>0</v>
      </c>
      <c r="AL416" s="43" t="n">
        <v>0</v>
      </c>
      <c r="AM416" s="44" t="n">
        <v>0</v>
      </c>
      <c r="AN416" s="45" t="n">
        <f aca="false">MIN(12,(AB416*0.2-AC416*0.2+AD416*0.6-AE416*0.6+AF416*1.8-AG416*1.8-AH416*1.2-AI416*3.6-AJ416*4-AK416*4.4-AL416*4.8+AM416))</f>
        <v>0</v>
      </c>
      <c r="AO416" s="46" t="n">
        <v>0</v>
      </c>
      <c r="AP416" s="47" t="n">
        <f aca="false">E416+I416+V416+AA416+AN416+AO416</f>
        <v>0</v>
      </c>
    </row>
    <row r="417" customFormat="false" ht="16.5" hidden="false" customHeight="false" outlineLevel="0" collapsed="false">
      <c r="A417" s="35" t="n">
        <v>411</v>
      </c>
      <c r="B417" s="36"/>
      <c r="C417" s="36"/>
      <c r="D417" s="36"/>
      <c r="E417" s="38" t="n">
        <v>0</v>
      </c>
      <c r="F417" s="39" t="n">
        <v>0</v>
      </c>
      <c r="G417" s="39" t="n">
        <v>0</v>
      </c>
      <c r="H417" s="39" t="n">
        <v>0</v>
      </c>
      <c r="I417" s="40" t="n">
        <f aca="false">MIN(7,(F417*0.07+G417*0.08+H417*0.02))</f>
        <v>0</v>
      </c>
      <c r="J417" s="39" t="n">
        <v>0</v>
      </c>
      <c r="K417" s="39" t="n">
        <v>0</v>
      </c>
      <c r="L417" s="39" t="n">
        <v>0</v>
      </c>
      <c r="M417" s="39" t="n">
        <v>0</v>
      </c>
      <c r="N417" s="39" t="n">
        <v>0</v>
      </c>
      <c r="O417" s="39" t="n">
        <v>0</v>
      </c>
      <c r="P417" s="39" t="n">
        <v>0</v>
      </c>
      <c r="Q417" s="39" t="n">
        <v>0</v>
      </c>
      <c r="R417" s="39" t="n">
        <v>0</v>
      </c>
      <c r="S417" s="39" t="n">
        <v>0</v>
      </c>
      <c r="T417" s="39" t="n">
        <v>0</v>
      </c>
      <c r="U417" s="39" t="n">
        <v>0</v>
      </c>
      <c r="V417" s="41" t="n">
        <f aca="false">MIN(25,ROUND((J417*2.5+K417*2.5/12+L417*2.5/12/28+M417*2.5/12/29+N417*2.5/12/30+O417*2.5/12/31+P417*2+Q417*2/12+R417*2/12/28+S417*2/12/29+T417*2/12/30+U417*2/12/31),2))</f>
        <v>0</v>
      </c>
      <c r="W417" s="39" t="n">
        <v>0</v>
      </c>
      <c r="X417" s="39" t="n">
        <v>0</v>
      </c>
      <c r="Y417" s="39" t="n">
        <v>0</v>
      </c>
      <c r="Z417" s="39" t="n">
        <v>0</v>
      </c>
      <c r="AA417" s="42" t="n">
        <f aca="false">MIN(25,ROUND((W417*5+(X417*5/12)+Y417*3.5+(Z417*3.5/12)),2))</f>
        <v>0</v>
      </c>
      <c r="AB417" s="39" t="n">
        <v>0</v>
      </c>
      <c r="AC417" s="39" t="n">
        <v>0</v>
      </c>
      <c r="AD417" s="39" t="n">
        <v>0</v>
      </c>
      <c r="AE417" s="39" t="n">
        <v>0</v>
      </c>
      <c r="AF417" s="39" t="n">
        <v>0</v>
      </c>
      <c r="AG417" s="39" t="n">
        <v>0</v>
      </c>
      <c r="AH417" s="39" t="n">
        <v>0</v>
      </c>
      <c r="AI417" s="39" t="n">
        <v>0</v>
      </c>
      <c r="AJ417" s="39" t="n">
        <v>0</v>
      </c>
      <c r="AK417" s="39" t="n">
        <v>0</v>
      </c>
      <c r="AL417" s="43" t="n">
        <v>0</v>
      </c>
      <c r="AM417" s="44" t="n">
        <v>0</v>
      </c>
      <c r="AN417" s="45" t="n">
        <f aca="false">MIN(12,(AB417*0.2-AC417*0.2+AD417*0.6-AE417*0.6+AF417*1.8-AG417*1.8-AH417*1.2-AI417*3.6-AJ417*4-AK417*4.4-AL417*4.8+AM417))</f>
        <v>0</v>
      </c>
      <c r="AO417" s="46" t="n">
        <v>0</v>
      </c>
      <c r="AP417" s="47" t="n">
        <f aca="false">E417+I417+V417+AA417+AN417+AO417</f>
        <v>0</v>
      </c>
    </row>
    <row r="418" customFormat="false" ht="16.5" hidden="false" customHeight="false" outlineLevel="0" collapsed="false">
      <c r="A418" s="35" t="n">
        <v>412</v>
      </c>
      <c r="B418" s="36"/>
      <c r="C418" s="36"/>
      <c r="D418" s="36"/>
      <c r="E418" s="38" t="n">
        <v>0</v>
      </c>
      <c r="F418" s="39" t="n">
        <v>0</v>
      </c>
      <c r="G418" s="39" t="n">
        <v>0</v>
      </c>
      <c r="H418" s="39" t="n">
        <v>0</v>
      </c>
      <c r="I418" s="40" t="n">
        <f aca="false">MIN(7,(F418*0.07+G418*0.08+H418*0.02))</f>
        <v>0</v>
      </c>
      <c r="J418" s="39" t="n">
        <v>0</v>
      </c>
      <c r="K418" s="39" t="n">
        <v>0</v>
      </c>
      <c r="L418" s="39" t="n">
        <v>0</v>
      </c>
      <c r="M418" s="39" t="n">
        <v>0</v>
      </c>
      <c r="N418" s="39" t="n">
        <v>0</v>
      </c>
      <c r="O418" s="39" t="n">
        <v>0</v>
      </c>
      <c r="P418" s="39" t="n">
        <v>0</v>
      </c>
      <c r="Q418" s="39" t="n">
        <v>0</v>
      </c>
      <c r="R418" s="39" t="n">
        <v>0</v>
      </c>
      <c r="S418" s="39" t="n">
        <v>0</v>
      </c>
      <c r="T418" s="39" t="n">
        <v>0</v>
      </c>
      <c r="U418" s="39" t="n">
        <v>0</v>
      </c>
      <c r="V418" s="41" t="n">
        <f aca="false">MIN(25,ROUND((J418*2.5+K418*2.5/12+L418*2.5/12/28+M418*2.5/12/29+N418*2.5/12/30+O418*2.5/12/31+P418*2+Q418*2/12+R418*2/12/28+S418*2/12/29+T418*2/12/30+U418*2/12/31),2))</f>
        <v>0</v>
      </c>
      <c r="W418" s="39" t="n">
        <v>0</v>
      </c>
      <c r="X418" s="39" t="n">
        <v>0</v>
      </c>
      <c r="Y418" s="39" t="n">
        <v>0</v>
      </c>
      <c r="Z418" s="39" t="n">
        <v>0</v>
      </c>
      <c r="AA418" s="42" t="n">
        <f aca="false">MIN(25,ROUND((W418*5+(X418*5/12)+Y418*3.5+(Z418*3.5/12)),2))</f>
        <v>0</v>
      </c>
      <c r="AB418" s="39" t="n">
        <v>0</v>
      </c>
      <c r="AC418" s="39" t="n">
        <v>0</v>
      </c>
      <c r="AD418" s="39" t="n">
        <v>0</v>
      </c>
      <c r="AE418" s="39" t="n">
        <v>0</v>
      </c>
      <c r="AF418" s="39" t="n">
        <v>0</v>
      </c>
      <c r="AG418" s="39" t="n">
        <v>0</v>
      </c>
      <c r="AH418" s="39" t="n">
        <v>0</v>
      </c>
      <c r="AI418" s="39" t="n">
        <v>0</v>
      </c>
      <c r="AJ418" s="39" t="n">
        <v>0</v>
      </c>
      <c r="AK418" s="39" t="n">
        <v>0</v>
      </c>
      <c r="AL418" s="43" t="n">
        <v>0</v>
      </c>
      <c r="AM418" s="44" t="n">
        <v>0</v>
      </c>
      <c r="AN418" s="45" t="n">
        <f aca="false">MIN(12,(AB418*0.2-AC418*0.2+AD418*0.6-AE418*0.6+AF418*1.8-AG418*1.8-AH418*1.2-AI418*3.6-AJ418*4-AK418*4.4-AL418*4.8+AM418))</f>
        <v>0</v>
      </c>
      <c r="AO418" s="46" t="n">
        <v>0</v>
      </c>
      <c r="AP418" s="47" t="n">
        <f aca="false">E418+I418+V418+AA418+AN418+AO418</f>
        <v>0</v>
      </c>
    </row>
    <row r="419" customFormat="false" ht="16.5" hidden="false" customHeight="false" outlineLevel="0" collapsed="false">
      <c r="A419" s="35" t="n">
        <v>413</v>
      </c>
      <c r="B419" s="36"/>
      <c r="C419" s="36"/>
      <c r="D419" s="36"/>
      <c r="E419" s="38" t="n">
        <v>0</v>
      </c>
      <c r="F419" s="39" t="n">
        <v>0</v>
      </c>
      <c r="G419" s="39" t="n">
        <v>0</v>
      </c>
      <c r="H419" s="39" t="n">
        <v>0</v>
      </c>
      <c r="I419" s="40" t="n">
        <f aca="false">MIN(7,(F419*0.07+G419*0.08+H419*0.02))</f>
        <v>0</v>
      </c>
      <c r="J419" s="39" t="n">
        <v>0</v>
      </c>
      <c r="K419" s="39" t="n">
        <v>0</v>
      </c>
      <c r="L419" s="39" t="n">
        <v>0</v>
      </c>
      <c r="M419" s="39" t="n">
        <v>0</v>
      </c>
      <c r="N419" s="39" t="n">
        <v>0</v>
      </c>
      <c r="O419" s="39" t="n">
        <v>0</v>
      </c>
      <c r="P419" s="39" t="n">
        <v>0</v>
      </c>
      <c r="Q419" s="39" t="n">
        <v>0</v>
      </c>
      <c r="R419" s="39" t="n">
        <v>0</v>
      </c>
      <c r="S419" s="39" t="n">
        <v>0</v>
      </c>
      <c r="T419" s="39" t="n">
        <v>0</v>
      </c>
      <c r="U419" s="39" t="n">
        <v>0</v>
      </c>
      <c r="V419" s="41" t="n">
        <f aca="false">MIN(25,ROUND((J419*2.5+K419*2.5/12+L419*2.5/12/28+M419*2.5/12/29+N419*2.5/12/30+O419*2.5/12/31+P419*2+Q419*2/12+R419*2/12/28+S419*2/12/29+T419*2/12/30+U419*2/12/31),2))</f>
        <v>0</v>
      </c>
      <c r="W419" s="39" t="n">
        <v>0</v>
      </c>
      <c r="X419" s="39" t="n">
        <v>0</v>
      </c>
      <c r="Y419" s="39" t="n">
        <v>0</v>
      </c>
      <c r="Z419" s="39" t="n">
        <v>0</v>
      </c>
      <c r="AA419" s="42" t="n">
        <f aca="false">MIN(25,ROUND((W419*5+(X419*5/12)+Y419*3.5+(Z419*3.5/12)),2))</f>
        <v>0</v>
      </c>
      <c r="AB419" s="39" t="n">
        <v>0</v>
      </c>
      <c r="AC419" s="39" t="n">
        <v>0</v>
      </c>
      <c r="AD419" s="39" t="n">
        <v>0</v>
      </c>
      <c r="AE419" s="39" t="n">
        <v>0</v>
      </c>
      <c r="AF419" s="39" t="n">
        <v>0</v>
      </c>
      <c r="AG419" s="39" t="n">
        <v>0</v>
      </c>
      <c r="AH419" s="39" t="n">
        <v>0</v>
      </c>
      <c r="AI419" s="39" t="n">
        <v>0</v>
      </c>
      <c r="AJ419" s="39" t="n">
        <v>0</v>
      </c>
      <c r="AK419" s="39" t="n">
        <v>0</v>
      </c>
      <c r="AL419" s="43" t="n">
        <v>0</v>
      </c>
      <c r="AM419" s="44" t="n">
        <v>0</v>
      </c>
      <c r="AN419" s="45" t="n">
        <f aca="false">MIN(12,(AB419*0.2-AC419*0.2+AD419*0.6-AE419*0.6+AF419*1.8-AG419*1.8-AH419*1.2-AI419*3.6-AJ419*4-AK419*4.4-AL419*4.8+AM419))</f>
        <v>0</v>
      </c>
      <c r="AO419" s="46" t="n">
        <v>0</v>
      </c>
      <c r="AP419" s="47" t="n">
        <f aca="false">E419+I419+V419+AA419+AN419+AO419</f>
        <v>0</v>
      </c>
    </row>
    <row r="420" customFormat="false" ht="16.5" hidden="false" customHeight="false" outlineLevel="0" collapsed="false">
      <c r="A420" s="35" t="n">
        <v>414</v>
      </c>
      <c r="B420" s="36"/>
      <c r="C420" s="36"/>
      <c r="D420" s="36"/>
      <c r="E420" s="38" t="n">
        <v>0</v>
      </c>
      <c r="F420" s="39" t="n">
        <v>0</v>
      </c>
      <c r="G420" s="39" t="n">
        <v>0</v>
      </c>
      <c r="H420" s="39" t="n">
        <v>0</v>
      </c>
      <c r="I420" s="40" t="n">
        <f aca="false">MIN(7,(F420*0.07+G420*0.08+H420*0.02))</f>
        <v>0</v>
      </c>
      <c r="J420" s="39" t="n">
        <v>0</v>
      </c>
      <c r="K420" s="39" t="n">
        <v>0</v>
      </c>
      <c r="L420" s="39" t="n">
        <v>0</v>
      </c>
      <c r="M420" s="39" t="n">
        <v>0</v>
      </c>
      <c r="N420" s="39" t="n">
        <v>0</v>
      </c>
      <c r="O420" s="39" t="n">
        <v>0</v>
      </c>
      <c r="P420" s="39" t="n">
        <v>0</v>
      </c>
      <c r="Q420" s="39" t="n">
        <v>0</v>
      </c>
      <c r="R420" s="39" t="n">
        <v>0</v>
      </c>
      <c r="S420" s="39" t="n">
        <v>0</v>
      </c>
      <c r="T420" s="39" t="n">
        <v>0</v>
      </c>
      <c r="U420" s="39" t="n">
        <v>0</v>
      </c>
      <c r="V420" s="41" t="n">
        <f aca="false">MIN(25,ROUND((J420*2.5+K420*2.5/12+L420*2.5/12/28+M420*2.5/12/29+N420*2.5/12/30+O420*2.5/12/31+P420*2+Q420*2/12+R420*2/12/28+S420*2/12/29+T420*2/12/30+U420*2/12/31),2))</f>
        <v>0</v>
      </c>
      <c r="W420" s="39" t="n">
        <v>0</v>
      </c>
      <c r="X420" s="39" t="n">
        <v>0</v>
      </c>
      <c r="Y420" s="39" t="n">
        <v>0</v>
      </c>
      <c r="Z420" s="39" t="n">
        <v>0</v>
      </c>
      <c r="AA420" s="42" t="n">
        <f aca="false">MIN(25,ROUND((W420*5+(X420*5/12)+Y420*3.5+(Z420*3.5/12)),2))</f>
        <v>0</v>
      </c>
      <c r="AB420" s="39" t="n">
        <v>0</v>
      </c>
      <c r="AC420" s="39" t="n">
        <v>0</v>
      </c>
      <c r="AD420" s="39" t="n">
        <v>0</v>
      </c>
      <c r="AE420" s="39" t="n">
        <v>0</v>
      </c>
      <c r="AF420" s="39" t="n">
        <v>0</v>
      </c>
      <c r="AG420" s="39" t="n">
        <v>0</v>
      </c>
      <c r="AH420" s="39" t="n">
        <v>0</v>
      </c>
      <c r="AI420" s="39" t="n">
        <v>0</v>
      </c>
      <c r="AJ420" s="39" t="n">
        <v>0</v>
      </c>
      <c r="AK420" s="39" t="n">
        <v>0</v>
      </c>
      <c r="AL420" s="43" t="n">
        <v>0</v>
      </c>
      <c r="AM420" s="44" t="n">
        <v>0</v>
      </c>
      <c r="AN420" s="45" t="n">
        <f aca="false">MIN(12,(AB420*0.2-AC420*0.2+AD420*0.6-AE420*0.6+AF420*1.8-AG420*1.8-AH420*1.2-AI420*3.6-AJ420*4-AK420*4.4-AL420*4.8+AM420))</f>
        <v>0</v>
      </c>
      <c r="AO420" s="46" t="n">
        <v>0</v>
      </c>
      <c r="AP420" s="47" t="n">
        <f aca="false">E420+I420+V420+AA420+AN420+AO420</f>
        <v>0</v>
      </c>
    </row>
    <row r="421" customFormat="false" ht="16.5" hidden="false" customHeight="false" outlineLevel="0" collapsed="false">
      <c r="A421" s="35" t="n">
        <v>415</v>
      </c>
      <c r="B421" s="36"/>
      <c r="C421" s="36"/>
      <c r="D421" s="36"/>
      <c r="E421" s="38" t="n">
        <v>0</v>
      </c>
      <c r="F421" s="39" t="n">
        <v>0</v>
      </c>
      <c r="G421" s="39" t="n">
        <v>0</v>
      </c>
      <c r="H421" s="39" t="n">
        <v>0</v>
      </c>
      <c r="I421" s="40" t="n">
        <f aca="false">MIN(7,(F421*0.07+G421*0.08+H421*0.02))</f>
        <v>0</v>
      </c>
      <c r="J421" s="39" t="n">
        <v>0</v>
      </c>
      <c r="K421" s="39" t="n">
        <v>0</v>
      </c>
      <c r="L421" s="39" t="n">
        <v>0</v>
      </c>
      <c r="M421" s="39" t="n">
        <v>0</v>
      </c>
      <c r="N421" s="39" t="n">
        <v>0</v>
      </c>
      <c r="O421" s="39" t="n">
        <v>0</v>
      </c>
      <c r="P421" s="39" t="n">
        <v>0</v>
      </c>
      <c r="Q421" s="39" t="n">
        <v>0</v>
      </c>
      <c r="R421" s="39" t="n">
        <v>0</v>
      </c>
      <c r="S421" s="39" t="n">
        <v>0</v>
      </c>
      <c r="T421" s="39" t="n">
        <v>0</v>
      </c>
      <c r="U421" s="39" t="n">
        <v>0</v>
      </c>
      <c r="V421" s="41" t="n">
        <f aca="false">MIN(25,ROUND((J421*2.5+K421*2.5/12+L421*2.5/12/28+M421*2.5/12/29+N421*2.5/12/30+O421*2.5/12/31+P421*2+Q421*2/12+R421*2/12/28+S421*2/12/29+T421*2/12/30+U421*2/12/31),2))</f>
        <v>0</v>
      </c>
      <c r="W421" s="39" t="n">
        <v>0</v>
      </c>
      <c r="X421" s="39" t="n">
        <v>0</v>
      </c>
      <c r="Y421" s="39" t="n">
        <v>0</v>
      </c>
      <c r="Z421" s="39" t="n">
        <v>0</v>
      </c>
      <c r="AA421" s="42" t="n">
        <f aca="false">MIN(25,ROUND((W421*5+(X421*5/12)+Y421*3.5+(Z421*3.5/12)),2))</f>
        <v>0</v>
      </c>
      <c r="AB421" s="39" t="n">
        <v>0</v>
      </c>
      <c r="AC421" s="39" t="n">
        <v>0</v>
      </c>
      <c r="AD421" s="39" t="n">
        <v>0</v>
      </c>
      <c r="AE421" s="39" t="n">
        <v>0</v>
      </c>
      <c r="AF421" s="39" t="n">
        <v>0</v>
      </c>
      <c r="AG421" s="39" t="n">
        <v>0</v>
      </c>
      <c r="AH421" s="39" t="n">
        <v>0</v>
      </c>
      <c r="AI421" s="39" t="n">
        <v>0</v>
      </c>
      <c r="AJ421" s="39" t="n">
        <v>0</v>
      </c>
      <c r="AK421" s="39" t="n">
        <v>0</v>
      </c>
      <c r="AL421" s="43" t="n">
        <v>0</v>
      </c>
      <c r="AM421" s="44" t="n">
        <v>0</v>
      </c>
      <c r="AN421" s="45" t="n">
        <f aca="false">MIN(12,(AB421*0.2-AC421*0.2+AD421*0.6-AE421*0.6+AF421*1.8-AG421*1.8-AH421*1.2-AI421*3.6-AJ421*4-AK421*4.4-AL421*4.8+AM421))</f>
        <v>0</v>
      </c>
      <c r="AO421" s="46" t="n">
        <v>0</v>
      </c>
      <c r="AP421" s="47" t="n">
        <f aca="false">E421+I421+V421+AA421+AN421+AO421</f>
        <v>0</v>
      </c>
    </row>
    <row r="422" customFormat="false" ht="16.5" hidden="false" customHeight="false" outlineLevel="0" collapsed="false">
      <c r="A422" s="35" t="n">
        <v>416</v>
      </c>
      <c r="B422" s="36"/>
      <c r="C422" s="36"/>
      <c r="D422" s="36"/>
      <c r="E422" s="38" t="n">
        <v>0</v>
      </c>
      <c r="F422" s="39" t="n">
        <v>0</v>
      </c>
      <c r="G422" s="39" t="n">
        <v>0</v>
      </c>
      <c r="H422" s="39" t="n">
        <v>0</v>
      </c>
      <c r="I422" s="40" t="n">
        <f aca="false">MIN(7,(F422*0.07+G422*0.08+H422*0.02))</f>
        <v>0</v>
      </c>
      <c r="J422" s="39" t="n">
        <v>0</v>
      </c>
      <c r="K422" s="39" t="n">
        <v>0</v>
      </c>
      <c r="L422" s="39" t="n">
        <v>0</v>
      </c>
      <c r="M422" s="39" t="n">
        <v>0</v>
      </c>
      <c r="N422" s="39" t="n">
        <v>0</v>
      </c>
      <c r="O422" s="39" t="n">
        <v>0</v>
      </c>
      <c r="P422" s="39" t="n">
        <v>0</v>
      </c>
      <c r="Q422" s="39" t="n">
        <v>0</v>
      </c>
      <c r="R422" s="39" t="n">
        <v>0</v>
      </c>
      <c r="S422" s="39" t="n">
        <v>0</v>
      </c>
      <c r="T422" s="39" t="n">
        <v>0</v>
      </c>
      <c r="U422" s="39" t="n">
        <v>0</v>
      </c>
      <c r="V422" s="41" t="n">
        <f aca="false">MIN(25,ROUND((J422*2.5+K422*2.5/12+L422*2.5/12/28+M422*2.5/12/29+N422*2.5/12/30+O422*2.5/12/31+P422*2+Q422*2/12+R422*2/12/28+S422*2/12/29+T422*2/12/30+U422*2/12/31),2))</f>
        <v>0</v>
      </c>
      <c r="W422" s="39" t="n">
        <v>0</v>
      </c>
      <c r="X422" s="39" t="n">
        <v>0</v>
      </c>
      <c r="Y422" s="39" t="n">
        <v>0</v>
      </c>
      <c r="Z422" s="39" t="n">
        <v>0</v>
      </c>
      <c r="AA422" s="42" t="n">
        <f aca="false">MIN(25,ROUND((W422*5+(X422*5/12)+Y422*3.5+(Z422*3.5/12)),2))</f>
        <v>0</v>
      </c>
      <c r="AB422" s="39" t="n">
        <v>0</v>
      </c>
      <c r="AC422" s="39" t="n">
        <v>0</v>
      </c>
      <c r="AD422" s="39" t="n">
        <v>0</v>
      </c>
      <c r="AE422" s="39" t="n">
        <v>0</v>
      </c>
      <c r="AF422" s="39" t="n">
        <v>0</v>
      </c>
      <c r="AG422" s="39" t="n">
        <v>0</v>
      </c>
      <c r="AH422" s="39" t="n">
        <v>0</v>
      </c>
      <c r="AI422" s="39" t="n">
        <v>0</v>
      </c>
      <c r="AJ422" s="39" t="n">
        <v>0</v>
      </c>
      <c r="AK422" s="39" t="n">
        <v>0</v>
      </c>
      <c r="AL422" s="43" t="n">
        <v>0</v>
      </c>
      <c r="AM422" s="44" t="n">
        <v>0</v>
      </c>
      <c r="AN422" s="45" t="n">
        <f aca="false">MIN(12,(AB422*0.2-AC422*0.2+AD422*0.6-AE422*0.6+AF422*1.8-AG422*1.8-AH422*1.2-AI422*3.6-AJ422*4-AK422*4.4-AL422*4.8+AM422))</f>
        <v>0</v>
      </c>
      <c r="AO422" s="46" t="n">
        <v>0</v>
      </c>
      <c r="AP422" s="47" t="n">
        <f aca="false">E422+I422+V422+AA422+AN422+AO422</f>
        <v>0</v>
      </c>
    </row>
    <row r="423" customFormat="false" ht="16.5" hidden="false" customHeight="false" outlineLevel="0" collapsed="false">
      <c r="A423" s="35" t="n">
        <v>417</v>
      </c>
      <c r="B423" s="36"/>
      <c r="C423" s="36"/>
      <c r="D423" s="36"/>
      <c r="E423" s="38" t="n">
        <v>0</v>
      </c>
      <c r="F423" s="39" t="n">
        <v>0</v>
      </c>
      <c r="G423" s="39" t="n">
        <v>0</v>
      </c>
      <c r="H423" s="39" t="n">
        <v>0</v>
      </c>
      <c r="I423" s="40" t="n">
        <f aca="false">MIN(7,(F423*0.07+G423*0.08+H423*0.02))</f>
        <v>0</v>
      </c>
      <c r="J423" s="39" t="n">
        <v>0</v>
      </c>
      <c r="K423" s="39" t="n">
        <v>0</v>
      </c>
      <c r="L423" s="39" t="n">
        <v>0</v>
      </c>
      <c r="M423" s="39" t="n">
        <v>0</v>
      </c>
      <c r="N423" s="39" t="n">
        <v>0</v>
      </c>
      <c r="O423" s="39" t="n">
        <v>0</v>
      </c>
      <c r="P423" s="39" t="n">
        <v>0</v>
      </c>
      <c r="Q423" s="39" t="n">
        <v>0</v>
      </c>
      <c r="R423" s="39" t="n">
        <v>0</v>
      </c>
      <c r="S423" s="39" t="n">
        <v>0</v>
      </c>
      <c r="T423" s="39" t="n">
        <v>0</v>
      </c>
      <c r="U423" s="39" t="n">
        <v>0</v>
      </c>
      <c r="V423" s="41" t="n">
        <f aca="false">MIN(25,ROUND((J423*2.5+K423*2.5/12+L423*2.5/12/28+M423*2.5/12/29+N423*2.5/12/30+O423*2.5/12/31+P423*2+Q423*2/12+R423*2/12/28+S423*2/12/29+T423*2/12/30+U423*2/12/31),2))</f>
        <v>0</v>
      </c>
      <c r="W423" s="39" t="n">
        <v>0</v>
      </c>
      <c r="X423" s="39" t="n">
        <v>0</v>
      </c>
      <c r="Y423" s="39" t="n">
        <v>0</v>
      </c>
      <c r="Z423" s="39" t="n">
        <v>0</v>
      </c>
      <c r="AA423" s="42" t="n">
        <f aca="false">MIN(25,ROUND((W423*5+(X423*5/12)+Y423*3.5+(Z423*3.5/12)),2))</f>
        <v>0</v>
      </c>
      <c r="AB423" s="39" t="n">
        <v>0</v>
      </c>
      <c r="AC423" s="39" t="n">
        <v>0</v>
      </c>
      <c r="AD423" s="39" t="n">
        <v>0</v>
      </c>
      <c r="AE423" s="39" t="n">
        <v>0</v>
      </c>
      <c r="AF423" s="39" t="n">
        <v>0</v>
      </c>
      <c r="AG423" s="39" t="n">
        <v>0</v>
      </c>
      <c r="AH423" s="39" t="n">
        <v>0</v>
      </c>
      <c r="AI423" s="39" t="n">
        <v>0</v>
      </c>
      <c r="AJ423" s="39" t="n">
        <v>0</v>
      </c>
      <c r="AK423" s="39" t="n">
        <v>0</v>
      </c>
      <c r="AL423" s="43" t="n">
        <v>0</v>
      </c>
      <c r="AM423" s="44" t="n">
        <v>0</v>
      </c>
      <c r="AN423" s="45" t="n">
        <f aca="false">MIN(12,(AB423*0.2-AC423*0.2+AD423*0.6-AE423*0.6+AF423*1.8-AG423*1.8-AH423*1.2-AI423*3.6-AJ423*4-AK423*4.4-AL423*4.8+AM423))</f>
        <v>0</v>
      </c>
      <c r="AO423" s="46" t="n">
        <v>0</v>
      </c>
      <c r="AP423" s="47" t="n">
        <f aca="false">E423+I423+V423+AA423+AN423+AO423</f>
        <v>0</v>
      </c>
    </row>
    <row r="424" customFormat="false" ht="16.5" hidden="false" customHeight="false" outlineLevel="0" collapsed="false">
      <c r="A424" s="35" t="n">
        <v>418</v>
      </c>
      <c r="B424" s="36"/>
      <c r="C424" s="36"/>
      <c r="D424" s="36"/>
      <c r="E424" s="38" t="n">
        <v>0</v>
      </c>
      <c r="F424" s="39" t="n">
        <v>0</v>
      </c>
      <c r="G424" s="39" t="n">
        <v>0</v>
      </c>
      <c r="H424" s="39" t="n">
        <v>0</v>
      </c>
      <c r="I424" s="40" t="n">
        <f aca="false">MIN(7,(F424*0.07+G424*0.08+H424*0.02))</f>
        <v>0</v>
      </c>
      <c r="J424" s="39" t="n">
        <v>0</v>
      </c>
      <c r="K424" s="39" t="n">
        <v>0</v>
      </c>
      <c r="L424" s="39" t="n">
        <v>0</v>
      </c>
      <c r="M424" s="39" t="n">
        <v>0</v>
      </c>
      <c r="N424" s="39" t="n">
        <v>0</v>
      </c>
      <c r="O424" s="39" t="n">
        <v>0</v>
      </c>
      <c r="P424" s="39" t="n">
        <v>0</v>
      </c>
      <c r="Q424" s="39" t="n">
        <v>0</v>
      </c>
      <c r="R424" s="39" t="n">
        <v>0</v>
      </c>
      <c r="S424" s="39" t="n">
        <v>0</v>
      </c>
      <c r="T424" s="39" t="n">
        <v>0</v>
      </c>
      <c r="U424" s="39" t="n">
        <v>0</v>
      </c>
      <c r="V424" s="41" t="n">
        <f aca="false">MIN(25,ROUND((J424*2.5+K424*2.5/12+L424*2.5/12/28+M424*2.5/12/29+N424*2.5/12/30+O424*2.5/12/31+P424*2+Q424*2/12+R424*2/12/28+S424*2/12/29+T424*2/12/30+U424*2/12/31),2))</f>
        <v>0</v>
      </c>
      <c r="W424" s="39" t="n">
        <v>0</v>
      </c>
      <c r="X424" s="39" t="n">
        <v>0</v>
      </c>
      <c r="Y424" s="39" t="n">
        <v>0</v>
      </c>
      <c r="Z424" s="39" t="n">
        <v>0</v>
      </c>
      <c r="AA424" s="42" t="n">
        <f aca="false">MIN(25,ROUND((W424*5+(X424*5/12)+Y424*3.5+(Z424*3.5/12)),2))</f>
        <v>0</v>
      </c>
      <c r="AB424" s="39" t="n">
        <v>0</v>
      </c>
      <c r="AC424" s="39" t="n">
        <v>0</v>
      </c>
      <c r="AD424" s="39" t="n">
        <v>0</v>
      </c>
      <c r="AE424" s="39" t="n">
        <v>0</v>
      </c>
      <c r="AF424" s="39" t="n">
        <v>0</v>
      </c>
      <c r="AG424" s="39" t="n">
        <v>0</v>
      </c>
      <c r="AH424" s="39" t="n">
        <v>0</v>
      </c>
      <c r="AI424" s="39" t="n">
        <v>0</v>
      </c>
      <c r="AJ424" s="39" t="n">
        <v>0</v>
      </c>
      <c r="AK424" s="39" t="n">
        <v>0</v>
      </c>
      <c r="AL424" s="43" t="n">
        <v>0</v>
      </c>
      <c r="AM424" s="44" t="n">
        <v>0</v>
      </c>
      <c r="AN424" s="45" t="n">
        <f aca="false">MIN(12,(AB424*0.2-AC424*0.2+AD424*0.6-AE424*0.6+AF424*1.8-AG424*1.8-AH424*1.2-AI424*3.6-AJ424*4-AK424*4.4-AL424*4.8+AM424))</f>
        <v>0</v>
      </c>
      <c r="AO424" s="46" t="n">
        <v>0</v>
      </c>
      <c r="AP424" s="47" t="n">
        <f aca="false">E424+I424+V424+AA424+AN424+AO424</f>
        <v>0</v>
      </c>
    </row>
    <row r="425" customFormat="false" ht="16.5" hidden="false" customHeight="false" outlineLevel="0" collapsed="false">
      <c r="A425" s="35" t="n">
        <v>419</v>
      </c>
      <c r="B425" s="36"/>
      <c r="C425" s="36"/>
      <c r="D425" s="36"/>
      <c r="E425" s="38" t="n">
        <v>0</v>
      </c>
      <c r="F425" s="39" t="n">
        <v>0</v>
      </c>
      <c r="G425" s="39" t="n">
        <v>0</v>
      </c>
      <c r="H425" s="39" t="n">
        <v>0</v>
      </c>
      <c r="I425" s="40" t="n">
        <f aca="false">MIN(7,(F425*0.07+G425*0.08+H425*0.02))</f>
        <v>0</v>
      </c>
      <c r="J425" s="39" t="n">
        <v>0</v>
      </c>
      <c r="K425" s="39" t="n">
        <v>0</v>
      </c>
      <c r="L425" s="39" t="n">
        <v>0</v>
      </c>
      <c r="M425" s="39" t="n">
        <v>0</v>
      </c>
      <c r="N425" s="39" t="n">
        <v>0</v>
      </c>
      <c r="O425" s="39" t="n">
        <v>0</v>
      </c>
      <c r="P425" s="39" t="n">
        <v>0</v>
      </c>
      <c r="Q425" s="39" t="n">
        <v>0</v>
      </c>
      <c r="R425" s="39" t="n">
        <v>0</v>
      </c>
      <c r="S425" s="39" t="n">
        <v>0</v>
      </c>
      <c r="T425" s="39" t="n">
        <v>0</v>
      </c>
      <c r="U425" s="39" t="n">
        <v>0</v>
      </c>
      <c r="V425" s="41" t="n">
        <f aca="false">MIN(25,ROUND((J425*2.5+K425*2.5/12+L425*2.5/12/28+M425*2.5/12/29+N425*2.5/12/30+O425*2.5/12/31+P425*2+Q425*2/12+R425*2/12/28+S425*2/12/29+T425*2/12/30+U425*2/12/31),2))</f>
        <v>0</v>
      </c>
      <c r="W425" s="39" t="n">
        <v>0</v>
      </c>
      <c r="X425" s="39" t="n">
        <v>0</v>
      </c>
      <c r="Y425" s="39" t="n">
        <v>0</v>
      </c>
      <c r="Z425" s="39" t="n">
        <v>0</v>
      </c>
      <c r="AA425" s="42" t="n">
        <f aca="false">MIN(25,ROUND((W425*5+(X425*5/12)+Y425*3.5+(Z425*3.5/12)),2))</f>
        <v>0</v>
      </c>
      <c r="AB425" s="39" t="n">
        <v>0</v>
      </c>
      <c r="AC425" s="39" t="n">
        <v>0</v>
      </c>
      <c r="AD425" s="39" t="n">
        <v>0</v>
      </c>
      <c r="AE425" s="39" t="n">
        <v>0</v>
      </c>
      <c r="AF425" s="39" t="n">
        <v>0</v>
      </c>
      <c r="AG425" s="39" t="n">
        <v>0</v>
      </c>
      <c r="AH425" s="39" t="n">
        <v>0</v>
      </c>
      <c r="AI425" s="39" t="n">
        <v>0</v>
      </c>
      <c r="AJ425" s="39" t="n">
        <v>0</v>
      </c>
      <c r="AK425" s="39" t="n">
        <v>0</v>
      </c>
      <c r="AL425" s="43" t="n">
        <v>0</v>
      </c>
      <c r="AM425" s="44" t="n">
        <v>0</v>
      </c>
      <c r="AN425" s="45" t="n">
        <f aca="false">MIN(12,(AB425*0.2-AC425*0.2+AD425*0.6-AE425*0.6+AF425*1.8-AG425*1.8-AH425*1.2-AI425*3.6-AJ425*4-AK425*4.4-AL425*4.8+AM425))</f>
        <v>0</v>
      </c>
      <c r="AO425" s="46" t="n">
        <v>0</v>
      </c>
      <c r="AP425" s="47" t="n">
        <f aca="false">E425+I425+V425+AA425+AN425+AO425</f>
        <v>0</v>
      </c>
    </row>
    <row r="426" customFormat="false" ht="16.5" hidden="false" customHeight="false" outlineLevel="0" collapsed="false">
      <c r="A426" s="35" t="n">
        <v>420</v>
      </c>
      <c r="B426" s="36"/>
      <c r="C426" s="36"/>
      <c r="D426" s="36"/>
      <c r="E426" s="38" t="n">
        <v>0</v>
      </c>
      <c r="F426" s="39" t="n">
        <v>0</v>
      </c>
      <c r="G426" s="39" t="n">
        <v>0</v>
      </c>
      <c r="H426" s="39" t="n">
        <v>0</v>
      </c>
      <c r="I426" s="40" t="n">
        <f aca="false">MIN(7,(F426*0.07+G426*0.08+H426*0.02))</f>
        <v>0</v>
      </c>
      <c r="J426" s="39" t="n">
        <v>0</v>
      </c>
      <c r="K426" s="39" t="n">
        <v>0</v>
      </c>
      <c r="L426" s="39" t="n">
        <v>0</v>
      </c>
      <c r="M426" s="39" t="n">
        <v>0</v>
      </c>
      <c r="N426" s="39" t="n">
        <v>0</v>
      </c>
      <c r="O426" s="39" t="n">
        <v>0</v>
      </c>
      <c r="P426" s="39" t="n">
        <v>0</v>
      </c>
      <c r="Q426" s="39" t="n">
        <v>0</v>
      </c>
      <c r="R426" s="39" t="n">
        <v>0</v>
      </c>
      <c r="S426" s="39" t="n">
        <v>0</v>
      </c>
      <c r="T426" s="39" t="n">
        <v>0</v>
      </c>
      <c r="U426" s="39" t="n">
        <v>0</v>
      </c>
      <c r="V426" s="41" t="n">
        <f aca="false">MIN(25,ROUND((J426*2.5+K426*2.5/12+L426*2.5/12/28+M426*2.5/12/29+N426*2.5/12/30+O426*2.5/12/31+P426*2+Q426*2/12+R426*2/12/28+S426*2/12/29+T426*2/12/30+U426*2/12/31),2))</f>
        <v>0</v>
      </c>
      <c r="W426" s="39" t="n">
        <v>0</v>
      </c>
      <c r="X426" s="39" t="n">
        <v>0</v>
      </c>
      <c r="Y426" s="39" t="n">
        <v>0</v>
      </c>
      <c r="Z426" s="39" t="n">
        <v>0</v>
      </c>
      <c r="AA426" s="42" t="n">
        <f aca="false">MIN(25,ROUND((W426*5+(X426*5/12)+Y426*3.5+(Z426*3.5/12)),2))</f>
        <v>0</v>
      </c>
      <c r="AB426" s="39" t="n">
        <v>0</v>
      </c>
      <c r="AC426" s="39" t="n">
        <v>0</v>
      </c>
      <c r="AD426" s="39" t="n">
        <v>0</v>
      </c>
      <c r="AE426" s="39" t="n">
        <v>0</v>
      </c>
      <c r="AF426" s="39" t="n">
        <v>0</v>
      </c>
      <c r="AG426" s="39" t="n">
        <v>0</v>
      </c>
      <c r="AH426" s="39" t="n">
        <v>0</v>
      </c>
      <c r="AI426" s="39" t="n">
        <v>0</v>
      </c>
      <c r="AJ426" s="39" t="n">
        <v>0</v>
      </c>
      <c r="AK426" s="39" t="n">
        <v>0</v>
      </c>
      <c r="AL426" s="43" t="n">
        <v>0</v>
      </c>
      <c r="AM426" s="44" t="n">
        <v>0</v>
      </c>
      <c r="AN426" s="45" t="n">
        <f aca="false">MIN(12,(AB426*0.2-AC426*0.2+AD426*0.6-AE426*0.6+AF426*1.8-AG426*1.8-AH426*1.2-AI426*3.6-AJ426*4-AK426*4.4-AL426*4.8+AM426))</f>
        <v>0</v>
      </c>
      <c r="AO426" s="46" t="n">
        <v>0</v>
      </c>
      <c r="AP426" s="47" t="n">
        <f aca="false">E426+I426+V426+AA426+AN426+AO426</f>
        <v>0</v>
      </c>
    </row>
    <row r="427" customFormat="false" ht="16.5" hidden="false" customHeight="false" outlineLevel="0" collapsed="false">
      <c r="A427" s="35" t="n">
        <v>421</v>
      </c>
      <c r="B427" s="36"/>
      <c r="C427" s="36"/>
      <c r="D427" s="36"/>
      <c r="E427" s="38" t="n">
        <v>0</v>
      </c>
      <c r="F427" s="39" t="n">
        <v>0</v>
      </c>
      <c r="G427" s="39" t="n">
        <v>0</v>
      </c>
      <c r="H427" s="39" t="n">
        <v>0</v>
      </c>
      <c r="I427" s="40" t="n">
        <f aca="false">MIN(7,(F427*0.07+G427*0.08+H427*0.02))</f>
        <v>0</v>
      </c>
      <c r="J427" s="39" t="n">
        <v>0</v>
      </c>
      <c r="K427" s="39" t="n">
        <v>0</v>
      </c>
      <c r="L427" s="39" t="n">
        <v>0</v>
      </c>
      <c r="M427" s="39" t="n">
        <v>0</v>
      </c>
      <c r="N427" s="39" t="n">
        <v>0</v>
      </c>
      <c r="O427" s="39" t="n">
        <v>0</v>
      </c>
      <c r="P427" s="39" t="n">
        <v>0</v>
      </c>
      <c r="Q427" s="39" t="n">
        <v>0</v>
      </c>
      <c r="R427" s="39" t="n">
        <v>0</v>
      </c>
      <c r="S427" s="39" t="n">
        <v>0</v>
      </c>
      <c r="T427" s="39" t="n">
        <v>0</v>
      </c>
      <c r="U427" s="39" t="n">
        <v>0</v>
      </c>
      <c r="V427" s="41" t="n">
        <f aca="false">MIN(25,ROUND((J427*2.5+K427*2.5/12+L427*2.5/12/28+M427*2.5/12/29+N427*2.5/12/30+O427*2.5/12/31+P427*2+Q427*2/12+R427*2/12/28+S427*2/12/29+T427*2/12/30+U427*2/12/31),2))</f>
        <v>0</v>
      </c>
      <c r="W427" s="39" t="n">
        <v>0</v>
      </c>
      <c r="X427" s="39" t="n">
        <v>0</v>
      </c>
      <c r="Y427" s="39" t="n">
        <v>0</v>
      </c>
      <c r="Z427" s="39" t="n">
        <v>0</v>
      </c>
      <c r="AA427" s="42" t="n">
        <f aca="false">MIN(25,ROUND((W427*5+(X427*5/12)+Y427*3.5+(Z427*3.5/12)),2))</f>
        <v>0</v>
      </c>
      <c r="AB427" s="39" t="n">
        <v>0</v>
      </c>
      <c r="AC427" s="39" t="n">
        <v>0</v>
      </c>
      <c r="AD427" s="39" t="n">
        <v>0</v>
      </c>
      <c r="AE427" s="39" t="n">
        <v>0</v>
      </c>
      <c r="AF427" s="39" t="n">
        <v>0</v>
      </c>
      <c r="AG427" s="39" t="n">
        <v>0</v>
      </c>
      <c r="AH427" s="39" t="n">
        <v>0</v>
      </c>
      <c r="AI427" s="39" t="n">
        <v>0</v>
      </c>
      <c r="AJ427" s="39" t="n">
        <v>0</v>
      </c>
      <c r="AK427" s="39" t="n">
        <v>0</v>
      </c>
      <c r="AL427" s="43" t="n">
        <v>0</v>
      </c>
      <c r="AM427" s="44" t="n">
        <v>0</v>
      </c>
      <c r="AN427" s="45" t="n">
        <f aca="false">MIN(12,(AB427*0.2-AC427*0.2+AD427*0.6-AE427*0.6+AF427*1.8-AG427*1.8-AH427*1.2-AI427*3.6-AJ427*4-AK427*4.4-AL427*4.8+AM427))</f>
        <v>0</v>
      </c>
      <c r="AO427" s="46" t="n">
        <v>0</v>
      </c>
      <c r="AP427" s="47" t="n">
        <f aca="false">E427+I427+V427+AA427+AN427+AO427</f>
        <v>0</v>
      </c>
    </row>
    <row r="428" customFormat="false" ht="16.5" hidden="false" customHeight="false" outlineLevel="0" collapsed="false">
      <c r="A428" s="35" t="n">
        <v>422</v>
      </c>
      <c r="B428" s="36"/>
      <c r="C428" s="36"/>
      <c r="D428" s="36"/>
      <c r="E428" s="38" t="n">
        <v>0</v>
      </c>
      <c r="F428" s="39" t="n">
        <v>0</v>
      </c>
      <c r="G428" s="39" t="n">
        <v>0</v>
      </c>
      <c r="H428" s="39" t="n">
        <v>0</v>
      </c>
      <c r="I428" s="40" t="n">
        <f aca="false">MIN(7,(F428*0.07+G428*0.08+H428*0.02))</f>
        <v>0</v>
      </c>
      <c r="J428" s="39" t="n">
        <v>0</v>
      </c>
      <c r="K428" s="39" t="n">
        <v>0</v>
      </c>
      <c r="L428" s="39" t="n">
        <v>0</v>
      </c>
      <c r="M428" s="39" t="n">
        <v>0</v>
      </c>
      <c r="N428" s="39" t="n">
        <v>0</v>
      </c>
      <c r="O428" s="39" t="n">
        <v>0</v>
      </c>
      <c r="P428" s="39" t="n">
        <v>0</v>
      </c>
      <c r="Q428" s="39" t="n">
        <v>0</v>
      </c>
      <c r="R428" s="39" t="n">
        <v>0</v>
      </c>
      <c r="S428" s="39" t="n">
        <v>0</v>
      </c>
      <c r="T428" s="39" t="n">
        <v>0</v>
      </c>
      <c r="U428" s="39" t="n">
        <v>0</v>
      </c>
      <c r="V428" s="41" t="n">
        <f aca="false">MIN(25,ROUND((J428*2.5+K428*2.5/12+L428*2.5/12/28+M428*2.5/12/29+N428*2.5/12/30+O428*2.5/12/31+P428*2+Q428*2/12+R428*2/12/28+S428*2/12/29+T428*2/12/30+U428*2/12/31),2))</f>
        <v>0</v>
      </c>
      <c r="W428" s="39" t="n">
        <v>0</v>
      </c>
      <c r="X428" s="39" t="n">
        <v>0</v>
      </c>
      <c r="Y428" s="39" t="n">
        <v>0</v>
      </c>
      <c r="Z428" s="39" t="n">
        <v>0</v>
      </c>
      <c r="AA428" s="42" t="n">
        <f aca="false">MIN(25,ROUND((W428*5+(X428*5/12)+Y428*3.5+(Z428*3.5/12)),2))</f>
        <v>0</v>
      </c>
      <c r="AB428" s="39" t="n">
        <v>0</v>
      </c>
      <c r="AC428" s="39" t="n">
        <v>0</v>
      </c>
      <c r="AD428" s="39" t="n">
        <v>0</v>
      </c>
      <c r="AE428" s="39" t="n">
        <v>0</v>
      </c>
      <c r="AF428" s="39" t="n">
        <v>0</v>
      </c>
      <c r="AG428" s="39" t="n">
        <v>0</v>
      </c>
      <c r="AH428" s="39" t="n">
        <v>0</v>
      </c>
      <c r="AI428" s="39" t="n">
        <v>0</v>
      </c>
      <c r="AJ428" s="39" t="n">
        <v>0</v>
      </c>
      <c r="AK428" s="39" t="n">
        <v>0</v>
      </c>
      <c r="AL428" s="43" t="n">
        <v>0</v>
      </c>
      <c r="AM428" s="44" t="n">
        <v>0</v>
      </c>
      <c r="AN428" s="45" t="n">
        <f aca="false">MIN(12,(AB428*0.2-AC428*0.2+AD428*0.6-AE428*0.6+AF428*1.8-AG428*1.8-AH428*1.2-AI428*3.6-AJ428*4-AK428*4.4-AL428*4.8+AM428))</f>
        <v>0</v>
      </c>
      <c r="AO428" s="46" t="n">
        <v>0</v>
      </c>
      <c r="AP428" s="47" t="n">
        <f aca="false">E428+I428+V428+AA428+AN428+AO428</f>
        <v>0</v>
      </c>
    </row>
    <row r="429" customFormat="false" ht="16.5" hidden="false" customHeight="false" outlineLevel="0" collapsed="false">
      <c r="A429" s="35" t="n">
        <v>423</v>
      </c>
      <c r="B429" s="36"/>
      <c r="C429" s="36"/>
      <c r="D429" s="36"/>
      <c r="E429" s="38" t="n">
        <v>0</v>
      </c>
      <c r="F429" s="39" t="n">
        <v>0</v>
      </c>
      <c r="G429" s="39" t="n">
        <v>0</v>
      </c>
      <c r="H429" s="39" t="n">
        <v>0</v>
      </c>
      <c r="I429" s="40" t="n">
        <f aca="false">MIN(7,(F429*0.07+G429*0.08+H429*0.02))</f>
        <v>0</v>
      </c>
      <c r="J429" s="39" t="n">
        <v>0</v>
      </c>
      <c r="K429" s="39" t="n">
        <v>0</v>
      </c>
      <c r="L429" s="39" t="n">
        <v>0</v>
      </c>
      <c r="M429" s="39" t="n">
        <v>0</v>
      </c>
      <c r="N429" s="39" t="n">
        <v>0</v>
      </c>
      <c r="O429" s="39" t="n">
        <v>0</v>
      </c>
      <c r="P429" s="39" t="n">
        <v>0</v>
      </c>
      <c r="Q429" s="39" t="n">
        <v>0</v>
      </c>
      <c r="R429" s="39" t="n">
        <v>0</v>
      </c>
      <c r="S429" s="39" t="n">
        <v>0</v>
      </c>
      <c r="T429" s="39" t="n">
        <v>0</v>
      </c>
      <c r="U429" s="39" t="n">
        <v>0</v>
      </c>
      <c r="V429" s="41" t="n">
        <f aca="false">MIN(25,ROUND((J429*2.5+K429*2.5/12+L429*2.5/12/28+M429*2.5/12/29+N429*2.5/12/30+O429*2.5/12/31+P429*2+Q429*2/12+R429*2/12/28+S429*2/12/29+T429*2/12/30+U429*2/12/31),2))</f>
        <v>0</v>
      </c>
      <c r="W429" s="39" t="n">
        <v>0</v>
      </c>
      <c r="X429" s="39" t="n">
        <v>0</v>
      </c>
      <c r="Y429" s="39" t="n">
        <v>0</v>
      </c>
      <c r="Z429" s="39" t="n">
        <v>0</v>
      </c>
      <c r="AA429" s="42" t="n">
        <f aca="false">MIN(25,ROUND((W429*5+(X429*5/12)+Y429*3.5+(Z429*3.5/12)),2))</f>
        <v>0</v>
      </c>
      <c r="AB429" s="39" t="n">
        <v>0</v>
      </c>
      <c r="AC429" s="39" t="n">
        <v>0</v>
      </c>
      <c r="AD429" s="39" t="n">
        <v>0</v>
      </c>
      <c r="AE429" s="39" t="n">
        <v>0</v>
      </c>
      <c r="AF429" s="39" t="n">
        <v>0</v>
      </c>
      <c r="AG429" s="39" t="n">
        <v>0</v>
      </c>
      <c r="AH429" s="39" t="n">
        <v>0</v>
      </c>
      <c r="AI429" s="39" t="n">
        <v>0</v>
      </c>
      <c r="AJ429" s="39" t="n">
        <v>0</v>
      </c>
      <c r="AK429" s="39" t="n">
        <v>0</v>
      </c>
      <c r="AL429" s="43" t="n">
        <v>0</v>
      </c>
      <c r="AM429" s="44" t="n">
        <v>0</v>
      </c>
      <c r="AN429" s="45" t="n">
        <f aca="false">MIN(12,(AB429*0.2-AC429*0.2+AD429*0.6-AE429*0.6+AF429*1.8-AG429*1.8-AH429*1.2-AI429*3.6-AJ429*4-AK429*4.4-AL429*4.8+AM429))</f>
        <v>0</v>
      </c>
      <c r="AO429" s="46" t="n">
        <v>0</v>
      </c>
      <c r="AP429" s="47" t="n">
        <f aca="false">E429+I429+V429+AA429+AN429+AO429</f>
        <v>0</v>
      </c>
    </row>
    <row r="430" customFormat="false" ht="16.5" hidden="false" customHeight="false" outlineLevel="0" collapsed="false">
      <c r="A430" s="35" t="n">
        <v>424</v>
      </c>
      <c r="B430" s="36"/>
      <c r="C430" s="36"/>
      <c r="D430" s="36"/>
      <c r="E430" s="38" t="n">
        <v>0</v>
      </c>
      <c r="F430" s="39" t="n">
        <v>0</v>
      </c>
      <c r="G430" s="39" t="n">
        <v>0</v>
      </c>
      <c r="H430" s="39" t="n">
        <v>0</v>
      </c>
      <c r="I430" s="40" t="n">
        <f aca="false">MIN(7,(F430*0.07+G430*0.08+H430*0.02))</f>
        <v>0</v>
      </c>
      <c r="J430" s="39" t="n">
        <v>0</v>
      </c>
      <c r="K430" s="39" t="n">
        <v>0</v>
      </c>
      <c r="L430" s="39" t="n">
        <v>0</v>
      </c>
      <c r="M430" s="39" t="n">
        <v>0</v>
      </c>
      <c r="N430" s="39" t="n">
        <v>0</v>
      </c>
      <c r="O430" s="39" t="n">
        <v>0</v>
      </c>
      <c r="P430" s="39" t="n">
        <v>0</v>
      </c>
      <c r="Q430" s="39" t="n">
        <v>0</v>
      </c>
      <c r="R430" s="39" t="n">
        <v>0</v>
      </c>
      <c r="S430" s="39" t="n">
        <v>0</v>
      </c>
      <c r="T430" s="39" t="n">
        <v>0</v>
      </c>
      <c r="U430" s="39" t="n">
        <v>0</v>
      </c>
      <c r="V430" s="41" t="n">
        <f aca="false">MIN(25,ROUND((J430*2.5+K430*2.5/12+L430*2.5/12/28+M430*2.5/12/29+N430*2.5/12/30+O430*2.5/12/31+P430*2+Q430*2/12+R430*2/12/28+S430*2/12/29+T430*2/12/30+U430*2/12/31),2))</f>
        <v>0</v>
      </c>
      <c r="W430" s="39" t="n">
        <v>0</v>
      </c>
      <c r="X430" s="39" t="n">
        <v>0</v>
      </c>
      <c r="Y430" s="39" t="n">
        <v>0</v>
      </c>
      <c r="Z430" s="39" t="n">
        <v>0</v>
      </c>
      <c r="AA430" s="42" t="n">
        <f aca="false">MIN(25,ROUND((W430*5+(X430*5/12)+Y430*3.5+(Z430*3.5/12)),2))</f>
        <v>0</v>
      </c>
      <c r="AB430" s="39" t="n">
        <v>0</v>
      </c>
      <c r="AC430" s="39" t="n">
        <v>0</v>
      </c>
      <c r="AD430" s="39" t="n">
        <v>0</v>
      </c>
      <c r="AE430" s="39" t="n">
        <v>0</v>
      </c>
      <c r="AF430" s="39" t="n">
        <v>0</v>
      </c>
      <c r="AG430" s="39" t="n">
        <v>0</v>
      </c>
      <c r="AH430" s="39" t="n">
        <v>0</v>
      </c>
      <c r="AI430" s="39" t="n">
        <v>0</v>
      </c>
      <c r="AJ430" s="39" t="n">
        <v>0</v>
      </c>
      <c r="AK430" s="39" t="n">
        <v>0</v>
      </c>
      <c r="AL430" s="43" t="n">
        <v>0</v>
      </c>
      <c r="AM430" s="44" t="n">
        <v>0</v>
      </c>
      <c r="AN430" s="45" t="n">
        <f aca="false">MIN(12,(AB430*0.2-AC430*0.2+AD430*0.6-AE430*0.6+AF430*1.8-AG430*1.8-AH430*1.2-AI430*3.6-AJ430*4-AK430*4.4-AL430*4.8+AM430))</f>
        <v>0</v>
      </c>
      <c r="AO430" s="46" t="n">
        <v>0</v>
      </c>
      <c r="AP430" s="47" t="n">
        <f aca="false">E430+I430+V430+AA430+AN430+AO430</f>
        <v>0</v>
      </c>
    </row>
    <row r="431" customFormat="false" ht="16.5" hidden="false" customHeight="false" outlineLevel="0" collapsed="false">
      <c r="A431" s="35" t="n">
        <v>425</v>
      </c>
      <c r="B431" s="36"/>
      <c r="C431" s="36"/>
      <c r="D431" s="36"/>
      <c r="E431" s="38" t="n">
        <v>0</v>
      </c>
      <c r="F431" s="39" t="n">
        <v>0</v>
      </c>
      <c r="G431" s="39" t="n">
        <v>0</v>
      </c>
      <c r="H431" s="39" t="n">
        <v>0</v>
      </c>
      <c r="I431" s="40" t="n">
        <f aca="false">MIN(7,(F431*0.07+G431*0.08+H431*0.02))</f>
        <v>0</v>
      </c>
      <c r="J431" s="39" t="n">
        <v>0</v>
      </c>
      <c r="K431" s="39" t="n">
        <v>0</v>
      </c>
      <c r="L431" s="39" t="n">
        <v>0</v>
      </c>
      <c r="M431" s="39" t="n">
        <v>0</v>
      </c>
      <c r="N431" s="39" t="n">
        <v>0</v>
      </c>
      <c r="O431" s="39" t="n">
        <v>0</v>
      </c>
      <c r="P431" s="39" t="n">
        <v>0</v>
      </c>
      <c r="Q431" s="39" t="n">
        <v>0</v>
      </c>
      <c r="R431" s="39" t="n">
        <v>0</v>
      </c>
      <c r="S431" s="39" t="n">
        <v>0</v>
      </c>
      <c r="T431" s="39" t="n">
        <v>0</v>
      </c>
      <c r="U431" s="39" t="n">
        <v>0</v>
      </c>
      <c r="V431" s="41" t="n">
        <f aca="false">MIN(25,ROUND((J431*2.5+K431*2.5/12+L431*2.5/12/28+M431*2.5/12/29+N431*2.5/12/30+O431*2.5/12/31+P431*2+Q431*2/12+R431*2/12/28+S431*2/12/29+T431*2/12/30+U431*2/12/31),2))</f>
        <v>0</v>
      </c>
      <c r="W431" s="39" t="n">
        <v>0</v>
      </c>
      <c r="X431" s="39" t="n">
        <v>0</v>
      </c>
      <c r="Y431" s="39" t="n">
        <v>0</v>
      </c>
      <c r="Z431" s="39" t="n">
        <v>0</v>
      </c>
      <c r="AA431" s="42" t="n">
        <f aca="false">MIN(25,ROUND((W431*5+(X431*5/12)+Y431*3.5+(Z431*3.5/12)),2))</f>
        <v>0</v>
      </c>
      <c r="AB431" s="39" t="n">
        <v>0</v>
      </c>
      <c r="AC431" s="39" t="n">
        <v>0</v>
      </c>
      <c r="AD431" s="39" t="n">
        <v>0</v>
      </c>
      <c r="AE431" s="39" t="n">
        <v>0</v>
      </c>
      <c r="AF431" s="39" t="n">
        <v>0</v>
      </c>
      <c r="AG431" s="39" t="n">
        <v>0</v>
      </c>
      <c r="AH431" s="39" t="n">
        <v>0</v>
      </c>
      <c r="AI431" s="39" t="n">
        <v>0</v>
      </c>
      <c r="AJ431" s="39" t="n">
        <v>0</v>
      </c>
      <c r="AK431" s="39" t="n">
        <v>0</v>
      </c>
      <c r="AL431" s="43" t="n">
        <v>0</v>
      </c>
      <c r="AM431" s="44" t="n">
        <v>0</v>
      </c>
      <c r="AN431" s="45" t="n">
        <f aca="false">MIN(12,(AB431*0.2-AC431*0.2+AD431*0.6-AE431*0.6+AF431*1.8-AG431*1.8-AH431*1.2-AI431*3.6-AJ431*4-AK431*4.4-AL431*4.8+AM431))</f>
        <v>0</v>
      </c>
      <c r="AO431" s="46" t="n">
        <v>0</v>
      </c>
      <c r="AP431" s="47" t="n">
        <f aca="false">E431+I431+V431+AA431+AN431+AO431</f>
        <v>0</v>
      </c>
    </row>
    <row r="432" customFormat="false" ht="16.5" hidden="false" customHeight="false" outlineLevel="0" collapsed="false">
      <c r="A432" s="35" t="n">
        <v>426</v>
      </c>
      <c r="B432" s="36"/>
      <c r="C432" s="36"/>
      <c r="D432" s="36"/>
      <c r="E432" s="38" t="n">
        <v>0</v>
      </c>
      <c r="F432" s="39" t="n">
        <v>0</v>
      </c>
      <c r="G432" s="39" t="n">
        <v>0</v>
      </c>
      <c r="H432" s="39" t="n">
        <v>0</v>
      </c>
      <c r="I432" s="40" t="n">
        <f aca="false">MIN(7,(F432*0.07+G432*0.08+H432*0.02))</f>
        <v>0</v>
      </c>
      <c r="J432" s="39" t="n">
        <v>0</v>
      </c>
      <c r="K432" s="39" t="n">
        <v>0</v>
      </c>
      <c r="L432" s="39" t="n">
        <v>0</v>
      </c>
      <c r="M432" s="39" t="n">
        <v>0</v>
      </c>
      <c r="N432" s="39" t="n">
        <v>0</v>
      </c>
      <c r="O432" s="39" t="n">
        <v>0</v>
      </c>
      <c r="P432" s="39" t="n">
        <v>0</v>
      </c>
      <c r="Q432" s="39" t="n">
        <v>0</v>
      </c>
      <c r="R432" s="39" t="n">
        <v>0</v>
      </c>
      <c r="S432" s="39" t="n">
        <v>0</v>
      </c>
      <c r="T432" s="39" t="n">
        <v>0</v>
      </c>
      <c r="U432" s="39" t="n">
        <v>0</v>
      </c>
      <c r="V432" s="41" t="n">
        <f aca="false">MIN(25,ROUND((J432*2.5+K432*2.5/12+L432*2.5/12/28+M432*2.5/12/29+N432*2.5/12/30+O432*2.5/12/31+P432*2+Q432*2/12+R432*2/12/28+S432*2/12/29+T432*2/12/30+U432*2/12/31),2))</f>
        <v>0</v>
      </c>
      <c r="W432" s="39" t="n">
        <v>0</v>
      </c>
      <c r="X432" s="39" t="n">
        <v>0</v>
      </c>
      <c r="Y432" s="39" t="n">
        <v>0</v>
      </c>
      <c r="Z432" s="39" t="n">
        <v>0</v>
      </c>
      <c r="AA432" s="42" t="n">
        <f aca="false">MIN(25,ROUND((W432*5+(X432*5/12)+Y432*3.5+(Z432*3.5/12)),2))</f>
        <v>0</v>
      </c>
      <c r="AB432" s="39" t="n">
        <v>0</v>
      </c>
      <c r="AC432" s="39" t="n">
        <v>0</v>
      </c>
      <c r="AD432" s="39" t="n">
        <v>0</v>
      </c>
      <c r="AE432" s="39" t="n">
        <v>0</v>
      </c>
      <c r="AF432" s="39" t="n">
        <v>0</v>
      </c>
      <c r="AG432" s="39" t="n">
        <v>0</v>
      </c>
      <c r="AH432" s="39" t="n">
        <v>0</v>
      </c>
      <c r="AI432" s="39" t="n">
        <v>0</v>
      </c>
      <c r="AJ432" s="39" t="n">
        <v>0</v>
      </c>
      <c r="AK432" s="39" t="n">
        <v>0</v>
      </c>
      <c r="AL432" s="43" t="n">
        <v>0</v>
      </c>
      <c r="AM432" s="44" t="n">
        <v>0</v>
      </c>
      <c r="AN432" s="45" t="n">
        <f aca="false">MIN(12,(AB432*0.2-AC432*0.2+AD432*0.6-AE432*0.6+AF432*1.8-AG432*1.8-AH432*1.2-AI432*3.6-AJ432*4-AK432*4.4-AL432*4.8+AM432))</f>
        <v>0</v>
      </c>
      <c r="AO432" s="46" t="n">
        <v>0</v>
      </c>
      <c r="AP432" s="47" t="n">
        <f aca="false">E432+I432+V432+AA432+AN432+AO432</f>
        <v>0</v>
      </c>
    </row>
    <row r="433" customFormat="false" ht="16.5" hidden="false" customHeight="false" outlineLevel="0" collapsed="false">
      <c r="A433" s="35" t="n">
        <v>427</v>
      </c>
      <c r="B433" s="36"/>
      <c r="C433" s="36"/>
      <c r="D433" s="36"/>
      <c r="E433" s="38" t="n">
        <v>0</v>
      </c>
      <c r="F433" s="39" t="n">
        <v>0</v>
      </c>
      <c r="G433" s="39" t="n">
        <v>0</v>
      </c>
      <c r="H433" s="39" t="n">
        <v>0</v>
      </c>
      <c r="I433" s="40" t="n">
        <f aca="false">MIN(7,(F433*0.07+G433*0.08+H433*0.02))</f>
        <v>0</v>
      </c>
      <c r="J433" s="39" t="n">
        <v>0</v>
      </c>
      <c r="K433" s="39" t="n">
        <v>0</v>
      </c>
      <c r="L433" s="39" t="n">
        <v>0</v>
      </c>
      <c r="M433" s="39" t="n">
        <v>0</v>
      </c>
      <c r="N433" s="39" t="n">
        <v>0</v>
      </c>
      <c r="O433" s="39" t="n">
        <v>0</v>
      </c>
      <c r="P433" s="39" t="n">
        <v>0</v>
      </c>
      <c r="Q433" s="39" t="n">
        <v>0</v>
      </c>
      <c r="R433" s="39" t="n">
        <v>0</v>
      </c>
      <c r="S433" s="39" t="n">
        <v>0</v>
      </c>
      <c r="T433" s="39" t="n">
        <v>0</v>
      </c>
      <c r="U433" s="39" t="n">
        <v>0</v>
      </c>
      <c r="V433" s="41" t="n">
        <f aca="false">MIN(25,ROUND((J433*2.5+K433*2.5/12+L433*2.5/12/28+M433*2.5/12/29+N433*2.5/12/30+O433*2.5/12/31+P433*2+Q433*2/12+R433*2/12/28+S433*2/12/29+T433*2/12/30+U433*2/12/31),2))</f>
        <v>0</v>
      </c>
      <c r="W433" s="39" t="n">
        <v>0</v>
      </c>
      <c r="X433" s="39" t="n">
        <v>0</v>
      </c>
      <c r="Y433" s="39" t="n">
        <v>0</v>
      </c>
      <c r="Z433" s="39" t="n">
        <v>0</v>
      </c>
      <c r="AA433" s="42" t="n">
        <f aca="false">MIN(25,ROUND((W433*5+(X433*5/12)+Y433*3.5+(Z433*3.5/12)),2))</f>
        <v>0</v>
      </c>
      <c r="AB433" s="39" t="n">
        <v>0</v>
      </c>
      <c r="AC433" s="39" t="n">
        <v>0</v>
      </c>
      <c r="AD433" s="39" t="n">
        <v>0</v>
      </c>
      <c r="AE433" s="39" t="n">
        <v>0</v>
      </c>
      <c r="AF433" s="39" t="n">
        <v>0</v>
      </c>
      <c r="AG433" s="39" t="n">
        <v>0</v>
      </c>
      <c r="AH433" s="39" t="n">
        <v>0</v>
      </c>
      <c r="AI433" s="39" t="n">
        <v>0</v>
      </c>
      <c r="AJ433" s="39" t="n">
        <v>0</v>
      </c>
      <c r="AK433" s="39" t="n">
        <v>0</v>
      </c>
      <c r="AL433" s="43" t="n">
        <v>0</v>
      </c>
      <c r="AM433" s="44" t="n">
        <v>0</v>
      </c>
      <c r="AN433" s="45" t="n">
        <f aca="false">MIN(12,(AB433*0.2-AC433*0.2+AD433*0.6-AE433*0.6+AF433*1.8-AG433*1.8-AH433*1.2-AI433*3.6-AJ433*4-AK433*4.4-AL433*4.8+AM433))</f>
        <v>0</v>
      </c>
      <c r="AO433" s="46" t="n">
        <v>0</v>
      </c>
      <c r="AP433" s="47" t="n">
        <f aca="false">E433+I433+V433+AA433+AN433+AO433</f>
        <v>0</v>
      </c>
    </row>
    <row r="434" customFormat="false" ht="16.5" hidden="false" customHeight="false" outlineLevel="0" collapsed="false">
      <c r="A434" s="35" t="n">
        <v>428</v>
      </c>
      <c r="B434" s="36"/>
      <c r="C434" s="36"/>
      <c r="D434" s="36"/>
      <c r="E434" s="38" t="n">
        <v>0</v>
      </c>
      <c r="F434" s="39" t="n">
        <v>0</v>
      </c>
      <c r="G434" s="39" t="n">
        <v>0</v>
      </c>
      <c r="H434" s="39" t="n">
        <v>0</v>
      </c>
      <c r="I434" s="40" t="n">
        <f aca="false">MIN(7,(F434*0.07+G434*0.08+H434*0.02))</f>
        <v>0</v>
      </c>
      <c r="J434" s="39" t="n">
        <v>0</v>
      </c>
      <c r="K434" s="39" t="n">
        <v>0</v>
      </c>
      <c r="L434" s="39" t="n">
        <v>0</v>
      </c>
      <c r="M434" s="39" t="n">
        <v>0</v>
      </c>
      <c r="N434" s="39" t="n">
        <v>0</v>
      </c>
      <c r="O434" s="39" t="n">
        <v>0</v>
      </c>
      <c r="P434" s="39" t="n">
        <v>0</v>
      </c>
      <c r="Q434" s="39" t="n">
        <v>0</v>
      </c>
      <c r="R434" s="39" t="n">
        <v>0</v>
      </c>
      <c r="S434" s="39" t="n">
        <v>0</v>
      </c>
      <c r="T434" s="39" t="n">
        <v>0</v>
      </c>
      <c r="U434" s="39" t="n">
        <v>0</v>
      </c>
      <c r="V434" s="41" t="n">
        <f aca="false">MIN(25,ROUND((J434*2.5+K434*2.5/12+L434*2.5/12/28+M434*2.5/12/29+N434*2.5/12/30+O434*2.5/12/31+P434*2+Q434*2/12+R434*2/12/28+S434*2/12/29+T434*2/12/30+U434*2/12/31),2))</f>
        <v>0</v>
      </c>
      <c r="W434" s="39" t="n">
        <v>0</v>
      </c>
      <c r="X434" s="39" t="n">
        <v>0</v>
      </c>
      <c r="Y434" s="39" t="n">
        <v>0</v>
      </c>
      <c r="Z434" s="39" t="n">
        <v>0</v>
      </c>
      <c r="AA434" s="42" t="n">
        <f aca="false">MIN(25,ROUND((W434*5+(X434*5/12)+Y434*3.5+(Z434*3.5/12)),2))</f>
        <v>0</v>
      </c>
      <c r="AB434" s="39" t="n">
        <v>0</v>
      </c>
      <c r="AC434" s="39" t="n">
        <v>0</v>
      </c>
      <c r="AD434" s="39" t="n">
        <v>0</v>
      </c>
      <c r="AE434" s="39" t="n">
        <v>0</v>
      </c>
      <c r="AF434" s="39" t="n">
        <v>0</v>
      </c>
      <c r="AG434" s="39" t="n">
        <v>0</v>
      </c>
      <c r="AH434" s="39" t="n">
        <v>0</v>
      </c>
      <c r="AI434" s="39" t="n">
        <v>0</v>
      </c>
      <c r="AJ434" s="39" t="n">
        <v>0</v>
      </c>
      <c r="AK434" s="39" t="n">
        <v>0</v>
      </c>
      <c r="AL434" s="43" t="n">
        <v>0</v>
      </c>
      <c r="AM434" s="44" t="n">
        <v>0</v>
      </c>
      <c r="AN434" s="45" t="n">
        <f aca="false">MIN(12,(AB434*0.2-AC434*0.2+AD434*0.6-AE434*0.6+AF434*1.8-AG434*1.8-AH434*1.2-AI434*3.6-AJ434*4-AK434*4.4-AL434*4.8+AM434))</f>
        <v>0</v>
      </c>
      <c r="AO434" s="46" t="n">
        <v>0</v>
      </c>
      <c r="AP434" s="47" t="n">
        <f aca="false">E434+I434+V434+AA434+AN434+AO434</f>
        <v>0</v>
      </c>
    </row>
    <row r="435" customFormat="false" ht="16.5" hidden="false" customHeight="false" outlineLevel="0" collapsed="false">
      <c r="A435" s="35" t="n">
        <v>429</v>
      </c>
      <c r="B435" s="36"/>
      <c r="C435" s="36"/>
      <c r="D435" s="36"/>
      <c r="E435" s="38" t="n">
        <v>0</v>
      </c>
      <c r="F435" s="39" t="n">
        <v>0</v>
      </c>
      <c r="G435" s="39" t="n">
        <v>0</v>
      </c>
      <c r="H435" s="39" t="n">
        <v>0</v>
      </c>
      <c r="I435" s="40" t="n">
        <f aca="false">MIN(7,(F435*0.07+G435*0.08+H435*0.02))</f>
        <v>0</v>
      </c>
      <c r="J435" s="39" t="n">
        <v>0</v>
      </c>
      <c r="K435" s="39" t="n">
        <v>0</v>
      </c>
      <c r="L435" s="39" t="n">
        <v>0</v>
      </c>
      <c r="M435" s="39" t="n">
        <v>0</v>
      </c>
      <c r="N435" s="39" t="n">
        <v>0</v>
      </c>
      <c r="O435" s="39" t="n">
        <v>0</v>
      </c>
      <c r="P435" s="39" t="n">
        <v>0</v>
      </c>
      <c r="Q435" s="39" t="n">
        <v>0</v>
      </c>
      <c r="R435" s="39" t="n">
        <v>0</v>
      </c>
      <c r="S435" s="39" t="n">
        <v>0</v>
      </c>
      <c r="T435" s="39" t="n">
        <v>0</v>
      </c>
      <c r="U435" s="39" t="n">
        <v>0</v>
      </c>
      <c r="V435" s="41" t="n">
        <f aca="false">MIN(25,ROUND((J435*2.5+K435*2.5/12+L435*2.5/12/28+M435*2.5/12/29+N435*2.5/12/30+O435*2.5/12/31+P435*2+Q435*2/12+R435*2/12/28+S435*2/12/29+T435*2/12/30+U435*2/12/31),2))</f>
        <v>0</v>
      </c>
      <c r="W435" s="39" t="n">
        <v>0</v>
      </c>
      <c r="X435" s="39" t="n">
        <v>0</v>
      </c>
      <c r="Y435" s="39" t="n">
        <v>0</v>
      </c>
      <c r="Z435" s="39" t="n">
        <v>0</v>
      </c>
      <c r="AA435" s="42" t="n">
        <f aca="false">MIN(25,ROUND((W435*5+(X435*5/12)+Y435*3.5+(Z435*3.5/12)),2))</f>
        <v>0</v>
      </c>
      <c r="AB435" s="39" t="n">
        <v>0</v>
      </c>
      <c r="AC435" s="39" t="n">
        <v>0</v>
      </c>
      <c r="AD435" s="39" t="n">
        <v>0</v>
      </c>
      <c r="AE435" s="39" t="n">
        <v>0</v>
      </c>
      <c r="AF435" s="39" t="n">
        <v>0</v>
      </c>
      <c r="AG435" s="39" t="n">
        <v>0</v>
      </c>
      <c r="AH435" s="39" t="n">
        <v>0</v>
      </c>
      <c r="AI435" s="39" t="n">
        <v>0</v>
      </c>
      <c r="AJ435" s="39" t="n">
        <v>0</v>
      </c>
      <c r="AK435" s="39" t="n">
        <v>0</v>
      </c>
      <c r="AL435" s="43" t="n">
        <v>0</v>
      </c>
      <c r="AM435" s="44" t="n">
        <v>0</v>
      </c>
      <c r="AN435" s="45" t="n">
        <f aca="false">MIN(12,(AB435*0.2-AC435*0.2+AD435*0.6-AE435*0.6+AF435*1.8-AG435*1.8-AH435*1.2-AI435*3.6-AJ435*4-AK435*4.4-AL435*4.8+AM435))</f>
        <v>0</v>
      </c>
      <c r="AO435" s="46" t="n">
        <v>0</v>
      </c>
      <c r="AP435" s="47" t="n">
        <f aca="false">E435+I435+V435+AA435+AN435+AO435</f>
        <v>0</v>
      </c>
    </row>
    <row r="436" customFormat="false" ht="16.5" hidden="false" customHeight="false" outlineLevel="0" collapsed="false">
      <c r="A436" s="35" t="n">
        <v>430</v>
      </c>
      <c r="B436" s="36"/>
      <c r="C436" s="36"/>
      <c r="D436" s="36"/>
      <c r="E436" s="38" t="n">
        <v>0</v>
      </c>
      <c r="F436" s="39" t="n">
        <v>0</v>
      </c>
      <c r="G436" s="39" t="n">
        <v>0</v>
      </c>
      <c r="H436" s="39" t="n">
        <v>0</v>
      </c>
      <c r="I436" s="40" t="n">
        <f aca="false">MIN(7,(F436*0.07+G436*0.08+H436*0.02))</f>
        <v>0</v>
      </c>
      <c r="J436" s="39" t="n">
        <v>0</v>
      </c>
      <c r="K436" s="39" t="n">
        <v>0</v>
      </c>
      <c r="L436" s="39" t="n">
        <v>0</v>
      </c>
      <c r="M436" s="39" t="n">
        <v>0</v>
      </c>
      <c r="N436" s="39" t="n">
        <v>0</v>
      </c>
      <c r="O436" s="39" t="n">
        <v>0</v>
      </c>
      <c r="P436" s="39" t="n">
        <v>0</v>
      </c>
      <c r="Q436" s="39" t="n">
        <v>0</v>
      </c>
      <c r="R436" s="39" t="n">
        <v>0</v>
      </c>
      <c r="S436" s="39" t="n">
        <v>0</v>
      </c>
      <c r="T436" s="39" t="n">
        <v>0</v>
      </c>
      <c r="U436" s="39" t="n">
        <v>0</v>
      </c>
      <c r="V436" s="41" t="n">
        <f aca="false">MIN(25,ROUND((J436*2.5+K436*2.5/12+L436*2.5/12/28+M436*2.5/12/29+N436*2.5/12/30+O436*2.5/12/31+P436*2+Q436*2/12+R436*2/12/28+S436*2/12/29+T436*2/12/30+U436*2/12/31),2))</f>
        <v>0</v>
      </c>
      <c r="W436" s="39" t="n">
        <v>0</v>
      </c>
      <c r="X436" s="39" t="n">
        <v>0</v>
      </c>
      <c r="Y436" s="39" t="n">
        <v>0</v>
      </c>
      <c r="Z436" s="39" t="n">
        <v>0</v>
      </c>
      <c r="AA436" s="42" t="n">
        <f aca="false">MIN(25,ROUND((W436*5+(X436*5/12)+Y436*3.5+(Z436*3.5/12)),2))</f>
        <v>0</v>
      </c>
      <c r="AB436" s="39" t="n">
        <v>0</v>
      </c>
      <c r="AC436" s="39" t="n">
        <v>0</v>
      </c>
      <c r="AD436" s="39" t="n">
        <v>0</v>
      </c>
      <c r="AE436" s="39" t="n">
        <v>0</v>
      </c>
      <c r="AF436" s="39" t="n">
        <v>0</v>
      </c>
      <c r="AG436" s="39" t="n">
        <v>0</v>
      </c>
      <c r="AH436" s="39" t="n">
        <v>0</v>
      </c>
      <c r="AI436" s="39" t="n">
        <v>0</v>
      </c>
      <c r="AJ436" s="39" t="n">
        <v>0</v>
      </c>
      <c r="AK436" s="39" t="n">
        <v>0</v>
      </c>
      <c r="AL436" s="43" t="n">
        <v>0</v>
      </c>
      <c r="AM436" s="44" t="n">
        <v>0</v>
      </c>
      <c r="AN436" s="45" t="n">
        <f aca="false">MIN(12,(AB436*0.2-AC436*0.2+AD436*0.6-AE436*0.6+AF436*1.8-AG436*1.8-AH436*1.2-AI436*3.6-AJ436*4-AK436*4.4-AL436*4.8+AM436))</f>
        <v>0</v>
      </c>
      <c r="AO436" s="46" t="n">
        <v>0</v>
      </c>
      <c r="AP436" s="47" t="n">
        <f aca="false">E436+I436+V436+AA436+AN436+AO436</f>
        <v>0</v>
      </c>
    </row>
    <row r="437" customFormat="false" ht="16.5" hidden="false" customHeight="false" outlineLevel="0" collapsed="false">
      <c r="A437" s="35" t="n">
        <v>431</v>
      </c>
      <c r="B437" s="36"/>
      <c r="C437" s="36"/>
      <c r="D437" s="36"/>
      <c r="E437" s="38" t="n">
        <v>0</v>
      </c>
      <c r="F437" s="39" t="n">
        <v>0</v>
      </c>
      <c r="G437" s="39" t="n">
        <v>0</v>
      </c>
      <c r="H437" s="39" t="n">
        <v>0</v>
      </c>
      <c r="I437" s="40" t="n">
        <f aca="false">MIN(7,(F437*0.07+G437*0.08+H437*0.02))</f>
        <v>0</v>
      </c>
      <c r="J437" s="39" t="n">
        <v>0</v>
      </c>
      <c r="K437" s="39" t="n">
        <v>0</v>
      </c>
      <c r="L437" s="39" t="n">
        <v>0</v>
      </c>
      <c r="M437" s="39" t="n">
        <v>0</v>
      </c>
      <c r="N437" s="39" t="n">
        <v>0</v>
      </c>
      <c r="O437" s="39" t="n">
        <v>0</v>
      </c>
      <c r="P437" s="39" t="n">
        <v>0</v>
      </c>
      <c r="Q437" s="39" t="n">
        <v>0</v>
      </c>
      <c r="R437" s="39" t="n">
        <v>0</v>
      </c>
      <c r="S437" s="39" t="n">
        <v>0</v>
      </c>
      <c r="T437" s="39" t="n">
        <v>0</v>
      </c>
      <c r="U437" s="39" t="n">
        <v>0</v>
      </c>
      <c r="V437" s="41" t="n">
        <f aca="false">MIN(25,ROUND((J437*2.5+K437*2.5/12+L437*2.5/12/28+M437*2.5/12/29+N437*2.5/12/30+O437*2.5/12/31+P437*2+Q437*2/12+R437*2/12/28+S437*2/12/29+T437*2/12/30+U437*2/12/31),2))</f>
        <v>0</v>
      </c>
      <c r="W437" s="39" t="n">
        <v>0</v>
      </c>
      <c r="X437" s="39" t="n">
        <v>0</v>
      </c>
      <c r="Y437" s="39" t="n">
        <v>0</v>
      </c>
      <c r="Z437" s="39" t="n">
        <v>0</v>
      </c>
      <c r="AA437" s="42" t="n">
        <f aca="false">MIN(25,ROUND((W437*5+(X437*5/12)+Y437*3.5+(Z437*3.5/12)),2))</f>
        <v>0</v>
      </c>
      <c r="AB437" s="39" t="n">
        <v>0</v>
      </c>
      <c r="AC437" s="39" t="n">
        <v>0</v>
      </c>
      <c r="AD437" s="39" t="n">
        <v>0</v>
      </c>
      <c r="AE437" s="39" t="n">
        <v>0</v>
      </c>
      <c r="AF437" s="39" t="n">
        <v>0</v>
      </c>
      <c r="AG437" s="39" t="n">
        <v>0</v>
      </c>
      <c r="AH437" s="39" t="n">
        <v>0</v>
      </c>
      <c r="AI437" s="39" t="n">
        <v>0</v>
      </c>
      <c r="AJ437" s="39" t="n">
        <v>0</v>
      </c>
      <c r="AK437" s="39" t="n">
        <v>0</v>
      </c>
      <c r="AL437" s="43" t="n">
        <v>0</v>
      </c>
      <c r="AM437" s="44" t="n">
        <v>0</v>
      </c>
      <c r="AN437" s="45" t="n">
        <f aca="false">MIN(12,(AB437*0.2-AC437*0.2+AD437*0.6-AE437*0.6+AF437*1.8-AG437*1.8-AH437*1.2-AI437*3.6-AJ437*4-AK437*4.4-AL437*4.8+AM437))</f>
        <v>0</v>
      </c>
      <c r="AO437" s="46" t="n">
        <v>0</v>
      </c>
      <c r="AP437" s="47" t="n">
        <f aca="false">E437+I437+V437+AA437+AN437+AO437</f>
        <v>0</v>
      </c>
    </row>
    <row r="438" customFormat="false" ht="16.5" hidden="false" customHeight="false" outlineLevel="0" collapsed="false">
      <c r="A438" s="35" t="n">
        <v>432</v>
      </c>
      <c r="B438" s="36"/>
      <c r="C438" s="36"/>
      <c r="D438" s="36"/>
      <c r="E438" s="38" t="n">
        <v>0</v>
      </c>
      <c r="F438" s="39" t="n">
        <v>0</v>
      </c>
      <c r="G438" s="39" t="n">
        <v>0</v>
      </c>
      <c r="H438" s="39" t="n">
        <v>0</v>
      </c>
      <c r="I438" s="40" t="n">
        <f aca="false">MIN(7,(F438*0.07+G438*0.08+H438*0.02))</f>
        <v>0</v>
      </c>
      <c r="J438" s="39" t="n">
        <v>0</v>
      </c>
      <c r="K438" s="39" t="n">
        <v>0</v>
      </c>
      <c r="L438" s="39" t="n">
        <v>0</v>
      </c>
      <c r="M438" s="39" t="n">
        <v>0</v>
      </c>
      <c r="N438" s="39" t="n">
        <v>0</v>
      </c>
      <c r="O438" s="39" t="n">
        <v>0</v>
      </c>
      <c r="P438" s="39" t="n">
        <v>0</v>
      </c>
      <c r="Q438" s="39" t="n">
        <v>0</v>
      </c>
      <c r="R438" s="39" t="n">
        <v>0</v>
      </c>
      <c r="S438" s="39" t="n">
        <v>0</v>
      </c>
      <c r="T438" s="39" t="n">
        <v>0</v>
      </c>
      <c r="U438" s="39" t="n">
        <v>0</v>
      </c>
      <c r="V438" s="41" t="n">
        <f aca="false">MIN(25,ROUND((J438*2.5+K438*2.5/12+L438*2.5/12/28+M438*2.5/12/29+N438*2.5/12/30+O438*2.5/12/31+P438*2+Q438*2/12+R438*2/12/28+S438*2/12/29+T438*2/12/30+U438*2/12/31),2))</f>
        <v>0</v>
      </c>
      <c r="W438" s="39" t="n">
        <v>0</v>
      </c>
      <c r="X438" s="39" t="n">
        <v>0</v>
      </c>
      <c r="Y438" s="39" t="n">
        <v>0</v>
      </c>
      <c r="Z438" s="39" t="n">
        <v>0</v>
      </c>
      <c r="AA438" s="42" t="n">
        <f aca="false">MIN(25,ROUND((W438*5+(X438*5/12)+Y438*3.5+(Z438*3.5/12)),2))</f>
        <v>0</v>
      </c>
      <c r="AB438" s="39" t="n">
        <v>0</v>
      </c>
      <c r="AC438" s="39" t="n">
        <v>0</v>
      </c>
      <c r="AD438" s="39" t="n">
        <v>0</v>
      </c>
      <c r="AE438" s="39" t="n">
        <v>0</v>
      </c>
      <c r="AF438" s="39" t="n">
        <v>0</v>
      </c>
      <c r="AG438" s="39" t="n">
        <v>0</v>
      </c>
      <c r="AH438" s="39" t="n">
        <v>0</v>
      </c>
      <c r="AI438" s="39" t="n">
        <v>0</v>
      </c>
      <c r="AJ438" s="39" t="n">
        <v>0</v>
      </c>
      <c r="AK438" s="39" t="n">
        <v>0</v>
      </c>
      <c r="AL438" s="43" t="n">
        <v>0</v>
      </c>
      <c r="AM438" s="44" t="n">
        <v>0</v>
      </c>
      <c r="AN438" s="45" t="n">
        <f aca="false">MIN(12,(AB438*0.2-AC438*0.2+AD438*0.6-AE438*0.6+AF438*1.8-AG438*1.8-AH438*1.2-AI438*3.6-AJ438*4-AK438*4.4-AL438*4.8+AM438))</f>
        <v>0</v>
      </c>
      <c r="AO438" s="46" t="n">
        <v>0</v>
      </c>
      <c r="AP438" s="47" t="n">
        <f aca="false">E438+I438+V438+AA438+AN438+AO438</f>
        <v>0</v>
      </c>
    </row>
    <row r="439" customFormat="false" ht="16.5" hidden="false" customHeight="false" outlineLevel="0" collapsed="false">
      <c r="A439" s="35" t="n">
        <v>433</v>
      </c>
      <c r="B439" s="36"/>
      <c r="C439" s="36"/>
      <c r="D439" s="36"/>
      <c r="E439" s="38" t="n">
        <v>0</v>
      </c>
      <c r="F439" s="39" t="n">
        <v>0</v>
      </c>
      <c r="G439" s="39" t="n">
        <v>0</v>
      </c>
      <c r="H439" s="39" t="n">
        <v>0</v>
      </c>
      <c r="I439" s="40" t="n">
        <f aca="false">MIN(7,(F439*0.07+G439*0.08+H439*0.02))</f>
        <v>0</v>
      </c>
      <c r="J439" s="39" t="n">
        <v>0</v>
      </c>
      <c r="K439" s="39" t="n">
        <v>0</v>
      </c>
      <c r="L439" s="39" t="n">
        <v>0</v>
      </c>
      <c r="M439" s="39" t="n">
        <v>0</v>
      </c>
      <c r="N439" s="39" t="n">
        <v>0</v>
      </c>
      <c r="O439" s="39" t="n">
        <v>0</v>
      </c>
      <c r="P439" s="39" t="n">
        <v>0</v>
      </c>
      <c r="Q439" s="39" t="n">
        <v>0</v>
      </c>
      <c r="R439" s="39" t="n">
        <v>0</v>
      </c>
      <c r="S439" s="39" t="n">
        <v>0</v>
      </c>
      <c r="T439" s="39" t="n">
        <v>0</v>
      </c>
      <c r="U439" s="39" t="n">
        <v>0</v>
      </c>
      <c r="V439" s="41" t="n">
        <f aca="false">MIN(25,ROUND((J439*2.5+K439*2.5/12+L439*2.5/12/28+M439*2.5/12/29+N439*2.5/12/30+O439*2.5/12/31+P439*2+Q439*2/12+R439*2/12/28+S439*2/12/29+T439*2/12/30+U439*2/12/31),2))</f>
        <v>0</v>
      </c>
      <c r="W439" s="39" t="n">
        <v>0</v>
      </c>
      <c r="X439" s="39" t="n">
        <v>0</v>
      </c>
      <c r="Y439" s="39" t="n">
        <v>0</v>
      </c>
      <c r="Z439" s="39" t="n">
        <v>0</v>
      </c>
      <c r="AA439" s="42" t="n">
        <f aca="false">MIN(25,ROUND((W439*5+(X439*5/12)+Y439*3.5+(Z439*3.5/12)),2))</f>
        <v>0</v>
      </c>
      <c r="AB439" s="39" t="n">
        <v>0</v>
      </c>
      <c r="AC439" s="39" t="n">
        <v>0</v>
      </c>
      <c r="AD439" s="39" t="n">
        <v>0</v>
      </c>
      <c r="AE439" s="39" t="n">
        <v>0</v>
      </c>
      <c r="AF439" s="39" t="n">
        <v>0</v>
      </c>
      <c r="AG439" s="39" t="n">
        <v>0</v>
      </c>
      <c r="AH439" s="39" t="n">
        <v>0</v>
      </c>
      <c r="AI439" s="39" t="n">
        <v>0</v>
      </c>
      <c r="AJ439" s="39" t="n">
        <v>0</v>
      </c>
      <c r="AK439" s="39" t="n">
        <v>0</v>
      </c>
      <c r="AL439" s="43" t="n">
        <v>0</v>
      </c>
      <c r="AM439" s="44" t="n">
        <v>0</v>
      </c>
      <c r="AN439" s="45" t="n">
        <f aca="false">MIN(12,(AB439*0.2-AC439*0.2+AD439*0.6-AE439*0.6+AF439*1.8-AG439*1.8-AH439*1.2-AI439*3.6-AJ439*4-AK439*4.4-AL439*4.8+AM439))</f>
        <v>0</v>
      </c>
      <c r="AO439" s="46" t="n">
        <v>0</v>
      </c>
      <c r="AP439" s="47" t="n">
        <f aca="false">E439+I439+V439+AA439+AN439+AO439</f>
        <v>0</v>
      </c>
    </row>
    <row r="440" customFormat="false" ht="16.5" hidden="false" customHeight="false" outlineLevel="0" collapsed="false">
      <c r="A440" s="35" t="n">
        <v>434</v>
      </c>
      <c r="B440" s="36"/>
      <c r="C440" s="36"/>
      <c r="D440" s="36"/>
      <c r="E440" s="38" t="n">
        <v>0</v>
      </c>
      <c r="F440" s="39" t="n">
        <v>0</v>
      </c>
      <c r="G440" s="39" t="n">
        <v>0</v>
      </c>
      <c r="H440" s="39" t="n">
        <v>0</v>
      </c>
      <c r="I440" s="40" t="n">
        <f aca="false">MIN(7,(F440*0.07+G440*0.08+H440*0.02))</f>
        <v>0</v>
      </c>
      <c r="J440" s="39" t="n">
        <v>0</v>
      </c>
      <c r="K440" s="39" t="n">
        <v>0</v>
      </c>
      <c r="L440" s="39" t="n">
        <v>0</v>
      </c>
      <c r="M440" s="39" t="n">
        <v>0</v>
      </c>
      <c r="N440" s="39" t="n">
        <v>0</v>
      </c>
      <c r="O440" s="39" t="n">
        <v>0</v>
      </c>
      <c r="P440" s="39" t="n">
        <v>0</v>
      </c>
      <c r="Q440" s="39" t="n">
        <v>0</v>
      </c>
      <c r="R440" s="39" t="n">
        <v>0</v>
      </c>
      <c r="S440" s="39" t="n">
        <v>0</v>
      </c>
      <c r="T440" s="39" t="n">
        <v>0</v>
      </c>
      <c r="U440" s="39" t="n">
        <v>0</v>
      </c>
      <c r="V440" s="41" t="n">
        <f aca="false">MIN(25,ROUND((J440*2.5+K440*2.5/12+L440*2.5/12/28+M440*2.5/12/29+N440*2.5/12/30+O440*2.5/12/31+P440*2+Q440*2/12+R440*2/12/28+S440*2/12/29+T440*2/12/30+U440*2/12/31),2))</f>
        <v>0</v>
      </c>
      <c r="W440" s="39" t="n">
        <v>0</v>
      </c>
      <c r="X440" s="39" t="n">
        <v>0</v>
      </c>
      <c r="Y440" s="39" t="n">
        <v>0</v>
      </c>
      <c r="Z440" s="39" t="n">
        <v>0</v>
      </c>
      <c r="AA440" s="42" t="n">
        <f aca="false">MIN(25,ROUND((W440*5+(X440*5/12)+Y440*3.5+(Z440*3.5/12)),2))</f>
        <v>0</v>
      </c>
      <c r="AB440" s="39" t="n">
        <v>0</v>
      </c>
      <c r="AC440" s="39" t="n">
        <v>0</v>
      </c>
      <c r="AD440" s="39" t="n">
        <v>0</v>
      </c>
      <c r="AE440" s="39" t="n">
        <v>0</v>
      </c>
      <c r="AF440" s="39" t="n">
        <v>0</v>
      </c>
      <c r="AG440" s="39" t="n">
        <v>0</v>
      </c>
      <c r="AH440" s="39" t="n">
        <v>0</v>
      </c>
      <c r="AI440" s="39" t="n">
        <v>0</v>
      </c>
      <c r="AJ440" s="39" t="n">
        <v>0</v>
      </c>
      <c r="AK440" s="39" t="n">
        <v>0</v>
      </c>
      <c r="AL440" s="43" t="n">
        <v>0</v>
      </c>
      <c r="AM440" s="44" t="n">
        <v>0</v>
      </c>
      <c r="AN440" s="45" t="n">
        <f aca="false">MIN(12,(AB440*0.2-AC440*0.2+AD440*0.6-AE440*0.6+AF440*1.8-AG440*1.8-AH440*1.2-AI440*3.6-AJ440*4-AK440*4.4-AL440*4.8+AM440))</f>
        <v>0</v>
      </c>
      <c r="AO440" s="46" t="n">
        <v>0</v>
      </c>
      <c r="AP440" s="47" t="n">
        <f aca="false">E440+I440+V440+AA440+AN440+AO440</f>
        <v>0</v>
      </c>
    </row>
    <row r="441" customFormat="false" ht="16.5" hidden="false" customHeight="false" outlineLevel="0" collapsed="false">
      <c r="A441" s="35" t="n">
        <v>435</v>
      </c>
      <c r="B441" s="36"/>
      <c r="C441" s="36"/>
      <c r="D441" s="36"/>
      <c r="E441" s="38" t="n">
        <v>0</v>
      </c>
      <c r="F441" s="39" t="n">
        <v>0</v>
      </c>
      <c r="G441" s="39" t="n">
        <v>0</v>
      </c>
      <c r="H441" s="39" t="n">
        <v>0</v>
      </c>
      <c r="I441" s="40" t="n">
        <f aca="false">MIN(7,(F441*0.07+G441*0.08+H441*0.02))</f>
        <v>0</v>
      </c>
      <c r="J441" s="39" t="n">
        <v>0</v>
      </c>
      <c r="K441" s="39" t="n">
        <v>0</v>
      </c>
      <c r="L441" s="39" t="n">
        <v>0</v>
      </c>
      <c r="M441" s="39" t="n">
        <v>0</v>
      </c>
      <c r="N441" s="39" t="n">
        <v>0</v>
      </c>
      <c r="O441" s="39" t="n">
        <v>0</v>
      </c>
      <c r="P441" s="39" t="n">
        <v>0</v>
      </c>
      <c r="Q441" s="39" t="n">
        <v>0</v>
      </c>
      <c r="R441" s="39" t="n">
        <v>0</v>
      </c>
      <c r="S441" s="39" t="n">
        <v>0</v>
      </c>
      <c r="T441" s="39" t="n">
        <v>0</v>
      </c>
      <c r="U441" s="39" t="n">
        <v>0</v>
      </c>
      <c r="V441" s="41" t="n">
        <f aca="false">MIN(25,ROUND((J441*2.5+K441*2.5/12+L441*2.5/12/28+M441*2.5/12/29+N441*2.5/12/30+O441*2.5/12/31+P441*2+Q441*2/12+R441*2/12/28+S441*2/12/29+T441*2/12/30+U441*2/12/31),2))</f>
        <v>0</v>
      </c>
      <c r="W441" s="39" t="n">
        <v>0</v>
      </c>
      <c r="X441" s="39" t="n">
        <v>0</v>
      </c>
      <c r="Y441" s="39" t="n">
        <v>0</v>
      </c>
      <c r="Z441" s="39" t="n">
        <v>0</v>
      </c>
      <c r="AA441" s="42" t="n">
        <f aca="false">MIN(25,ROUND((W441*5+(X441*5/12)+Y441*3.5+(Z441*3.5/12)),2))</f>
        <v>0</v>
      </c>
      <c r="AB441" s="39" t="n">
        <v>0</v>
      </c>
      <c r="AC441" s="39" t="n">
        <v>0</v>
      </c>
      <c r="AD441" s="39" t="n">
        <v>0</v>
      </c>
      <c r="AE441" s="39" t="n">
        <v>0</v>
      </c>
      <c r="AF441" s="39" t="n">
        <v>0</v>
      </c>
      <c r="AG441" s="39" t="n">
        <v>0</v>
      </c>
      <c r="AH441" s="39" t="n">
        <v>0</v>
      </c>
      <c r="AI441" s="39" t="n">
        <v>0</v>
      </c>
      <c r="AJ441" s="39" t="n">
        <v>0</v>
      </c>
      <c r="AK441" s="39" t="n">
        <v>0</v>
      </c>
      <c r="AL441" s="43" t="n">
        <v>0</v>
      </c>
      <c r="AM441" s="44" t="n">
        <v>0</v>
      </c>
      <c r="AN441" s="45" t="n">
        <f aca="false">MIN(12,(AB441*0.2-AC441*0.2+AD441*0.6-AE441*0.6+AF441*1.8-AG441*1.8-AH441*1.2-AI441*3.6-AJ441*4-AK441*4.4-AL441*4.8+AM441))</f>
        <v>0</v>
      </c>
      <c r="AO441" s="46" t="n">
        <v>0</v>
      </c>
      <c r="AP441" s="47" t="n">
        <f aca="false">E441+I441+V441+AA441+AN441+AO441</f>
        <v>0</v>
      </c>
    </row>
    <row r="442" customFormat="false" ht="16.5" hidden="false" customHeight="false" outlineLevel="0" collapsed="false">
      <c r="A442" s="35" t="n">
        <v>436</v>
      </c>
      <c r="B442" s="36"/>
      <c r="C442" s="36"/>
      <c r="D442" s="36"/>
      <c r="E442" s="38" t="n">
        <v>0</v>
      </c>
      <c r="F442" s="39" t="n">
        <v>0</v>
      </c>
      <c r="G442" s="39" t="n">
        <v>0</v>
      </c>
      <c r="H442" s="39" t="n">
        <v>0</v>
      </c>
      <c r="I442" s="40" t="n">
        <f aca="false">MIN(7,(F442*0.07+G442*0.08+H442*0.02))</f>
        <v>0</v>
      </c>
      <c r="J442" s="39" t="n">
        <v>0</v>
      </c>
      <c r="K442" s="39" t="n">
        <v>0</v>
      </c>
      <c r="L442" s="39" t="n">
        <v>0</v>
      </c>
      <c r="M442" s="39" t="n">
        <v>0</v>
      </c>
      <c r="N442" s="39" t="n">
        <v>0</v>
      </c>
      <c r="O442" s="39" t="n">
        <v>0</v>
      </c>
      <c r="P442" s="39" t="n">
        <v>0</v>
      </c>
      <c r="Q442" s="39" t="n">
        <v>0</v>
      </c>
      <c r="R442" s="39" t="n">
        <v>0</v>
      </c>
      <c r="S442" s="39" t="n">
        <v>0</v>
      </c>
      <c r="T442" s="39" t="n">
        <v>0</v>
      </c>
      <c r="U442" s="39" t="n">
        <v>0</v>
      </c>
      <c r="V442" s="41" t="n">
        <f aca="false">MIN(25,ROUND((J442*2.5+K442*2.5/12+L442*2.5/12/28+M442*2.5/12/29+N442*2.5/12/30+O442*2.5/12/31+P442*2+Q442*2/12+R442*2/12/28+S442*2/12/29+T442*2/12/30+U442*2/12/31),2))</f>
        <v>0</v>
      </c>
      <c r="W442" s="39" t="n">
        <v>0</v>
      </c>
      <c r="X442" s="39" t="n">
        <v>0</v>
      </c>
      <c r="Y442" s="39" t="n">
        <v>0</v>
      </c>
      <c r="Z442" s="39" t="n">
        <v>0</v>
      </c>
      <c r="AA442" s="42" t="n">
        <f aca="false">MIN(25,ROUND((W442*5+(X442*5/12)+Y442*3.5+(Z442*3.5/12)),2))</f>
        <v>0</v>
      </c>
      <c r="AB442" s="39" t="n">
        <v>0</v>
      </c>
      <c r="AC442" s="39" t="n">
        <v>0</v>
      </c>
      <c r="AD442" s="39" t="n">
        <v>0</v>
      </c>
      <c r="AE442" s="39" t="n">
        <v>0</v>
      </c>
      <c r="AF442" s="39" t="n">
        <v>0</v>
      </c>
      <c r="AG442" s="39" t="n">
        <v>0</v>
      </c>
      <c r="AH442" s="39" t="n">
        <v>0</v>
      </c>
      <c r="AI442" s="39" t="n">
        <v>0</v>
      </c>
      <c r="AJ442" s="39" t="n">
        <v>0</v>
      </c>
      <c r="AK442" s="39" t="n">
        <v>0</v>
      </c>
      <c r="AL442" s="43" t="n">
        <v>0</v>
      </c>
      <c r="AM442" s="44" t="n">
        <v>0</v>
      </c>
      <c r="AN442" s="45" t="n">
        <f aca="false">MIN(12,(AB442*0.2-AC442*0.2+AD442*0.6-AE442*0.6+AF442*1.8-AG442*1.8-AH442*1.2-AI442*3.6-AJ442*4-AK442*4.4-AL442*4.8+AM442))</f>
        <v>0</v>
      </c>
      <c r="AO442" s="46" t="n">
        <v>0</v>
      </c>
      <c r="AP442" s="47" t="n">
        <f aca="false">E442+I442+V442+AA442+AN442+AO442</f>
        <v>0</v>
      </c>
    </row>
    <row r="443" customFormat="false" ht="16.5" hidden="false" customHeight="false" outlineLevel="0" collapsed="false">
      <c r="A443" s="35" t="n">
        <v>437</v>
      </c>
      <c r="B443" s="36"/>
      <c r="C443" s="36"/>
      <c r="D443" s="36"/>
      <c r="E443" s="38" t="n">
        <v>0</v>
      </c>
      <c r="F443" s="39" t="n">
        <v>0</v>
      </c>
      <c r="G443" s="39" t="n">
        <v>0</v>
      </c>
      <c r="H443" s="39" t="n">
        <v>0</v>
      </c>
      <c r="I443" s="40" t="n">
        <f aca="false">MIN(7,(F443*0.07+G443*0.08+H443*0.02))</f>
        <v>0</v>
      </c>
      <c r="J443" s="39" t="n">
        <v>0</v>
      </c>
      <c r="K443" s="39" t="n">
        <v>0</v>
      </c>
      <c r="L443" s="39" t="n">
        <v>0</v>
      </c>
      <c r="M443" s="39" t="n">
        <v>0</v>
      </c>
      <c r="N443" s="39" t="n">
        <v>0</v>
      </c>
      <c r="O443" s="39" t="n">
        <v>0</v>
      </c>
      <c r="P443" s="39" t="n">
        <v>0</v>
      </c>
      <c r="Q443" s="39" t="n">
        <v>0</v>
      </c>
      <c r="R443" s="39" t="n">
        <v>0</v>
      </c>
      <c r="S443" s="39" t="n">
        <v>0</v>
      </c>
      <c r="T443" s="39" t="n">
        <v>0</v>
      </c>
      <c r="U443" s="39" t="n">
        <v>0</v>
      </c>
      <c r="V443" s="41" t="n">
        <f aca="false">MIN(25,ROUND((J443*2.5+K443*2.5/12+L443*2.5/12/28+M443*2.5/12/29+N443*2.5/12/30+O443*2.5/12/31+P443*2+Q443*2/12+R443*2/12/28+S443*2/12/29+T443*2/12/30+U443*2/12/31),2))</f>
        <v>0</v>
      </c>
      <c r="W443" s="39" t="n">
        <v>0</v>
      </c>
      <c r="X443" s="39" t="n">
        <v>0</v>
      </c>
      <c r="Y443" s="39" t="n">
        <v>0</v>
      </c>
      <c r="Z443" s="39" t="n">
        <v>0</v>
      </c>
      <c r="AA443" s="42" t="n">
        <f aca="false">MIN(25,ROUND((W443*5+(X443*5/12)+Y443*3.5+(Z443*3.5/12)),2))</f>
        <v>0</v>
      </c>
      <c r="AB443" s="39" t="n">
        <v>0</v>
      </c>
      <c r="AC443" s="39" t="n">
        <v>0</v>
      </c>
      <c r="AD443" s="39" t="n">
        <v>0</v>
      </c>
      <c r="AE443" s="39" t="n">
        <v>0</v>
      </c>
      <c r="AF443" s="39" t="n">
        <v>0</v>
      </c>
      <c r="AG443" s="39" t="n">
        <v>0</v>
      </c>
      <c r="AH443" s="39" t="n">
        <v>0</v>
      </c>
      <c r="AI443" s="39" t="n">
        <v>0</v>
      </c>
      <c r="AJ443" s="39" t="n">
        <v>0</v>
      </c>
      <c r="AK443" s="39" t="n">
        <v>0</v>
      </c>
      <c r="AL443" s="43" t="n">
        <v>0</v>
      </c>
      <c r="AM443" s="44" t="n">
        <v>0</v>
      </c>
      <c r="AN443" s="45" t="n">
        <f aca="false">MIN(12,(AB443*0.2-AC443*0.2+AD443*0.6-AE443*0.6+AF443*1.8-AG443*1.8-AH443*1.2-AI443*3.6-AJ443*4-AK443*4.4-AL443*4.8+AM443))</f>
        <v>0</v>
      </c>
      <c r="AO443" s="46" t="n">
        <v>0</v>
      </c>
      <c r="AP443" s="47" t="n">
        <f aca="false">E443+I443+V443+AA443+AN443+AO443</f>
        <v>0</v>
      </c>
    </row>
    <row r="444" customFormat="false" ht="16.5" hidden="false" customHeight="false" outlineLevel="0" collapsed="false">
      <c r="A444" s="35" t="n">
        <v>438</v>
      </c>
      <c r="B444" s="36"/>
      <c r="C444" s="36"/>
      <c r="D444" s="36"/>
      <c r="E444" s="38" t="n">
        <v>0</v>
      </c>
      <c r="F444" s="39" t="n">
        <v>0</v>
      </c>
      <c r="G444" s="39" t="n">
        <v>0</v>
      </c>
      <c r="H444" s="39" t="n">
        <v>0</v>
      </c>
      <c r="I444" s="40" t="n">
        <f aca="false">MIN(7,(F444*0.07+G444*0.08+H444*0.02))</f>
        <v>0</v>
      </c>
      <c r="J444" s="39" t="n">
        <v>0</v>
      </c>
      <c r="K444" s="39" t="n">
        <v>0</v>
      </c>
      <c r="L444" s="39" t="n">
        <v>0</v>
      </c>
      <c r="M444" s="39" t="n">
        <v>0</v>
      </c>
      <c r="N444" s="39" t="n">
        <v>0</v>
      </c>
      <c r="O444" s="39" t="n">
        <v>0</v>
      </c>
      <c r="P444" s="39" t="n">
        <v>0</v>
      </c>
      <c r="Q444" s="39" t="n">
        <v>0</v>
      </c>
      <c r="R444" s="39" t="n">
        <v>0</v>
      </c>
      <c r="S444" s="39" t="n">
        <v>0</v>
      </c>
      <c r="T444" s="39" t="n">
        <v>0</v>
      </c>
      <c r="U444" s="39" t="n">
        <v>0</v>
      </c>
      <c r="V444" s="41" t="n">
        <f aca="false">MIN(25,ROUND((J444*2.5+K444*2.5/12+L444*2.5/12/28+M444*2.5/12/29+N444*2.5/12/30+O444*2.5/12/31+P444*2+Q444*2/12+R444*2/12/28+S444*2/12/29+T444*2/12/30+U444*2/12/31),2))</f>
        <v>0</v>
      </c>
      <c r="W444" s="39" t="n">
        <v>0</v>
      </c>
      <c r="X444" s="39" t="n">
        <v>0</v>
      </c>
      <c r="Y444" s="39" t="n">
        <v>0</v>
      </c>
      <c r="Z444" s="39" t="n">
        <v>0</v>
      </c>
      <c r="AA444" s="42" t="n">
        <f aca="false">MIN(25,ROUND((W444*5+(X444*5/12)+Y444*3.5+(Z444*3.5/12)),2))</f>
        <v>0</v>
      </c>
      <c r="AB444" s="39" t="n">
        <v>0</v>
      </c>
      <c r="AC444" s="39" t="n">
        <v>0</v>
      </c>
      <c r="AD444" s="39" t="n">
        <v>0</v>
      </c>
      <c r="AE444" s="39" t="n">
        <v>0</v>
      </c>
      <c r="AF444" s="39" t="n">
        <v>0</v>
      </c>
      <c r="AG444" s="39" t="n">
        <v>0</v>
      </c>
      <c r="AH444" s="39" t="n">
        <v>0</v>
      </c>
      <c r="AI444" s="39" t="n">
        <v>0</v>
      </c>
      <c r="AJ444" s="39" t="n">
        <v>0</v>
      </c>
      <c r="AK444" s="39" t="n">
        <v>0</v>
      </c>
      <c r="AL444" s="43" t="n">
        <v>0</v>
      </c>
      <c r="AM444" s="44" t="n">
        <v>0</v>
      </c>
      <c r="AN444" s="45" t="n">
        <f aca="false">MIN(12,(AB444*0.2-AC444*0.2+AD444*0.6-AE444*0.6+AF444*1.8-AG444*1.8-AH444*1.2-AI444*3.6-AJ444*4-AK444*4.4-AL444*4.8+AM444))</f>
        <v>0</v>
      </c>
      <c r="AO444" s="46" t="n">
        <v>0</v>
      </c>
      <c r="AP444" s="47" t="n">
        <f aca="false">E444+I444+V444+AA444+AN444+AO444</f>
        <v>0</v>
      </c>
    </row>
    <row r="445" customFormat="false" ht="16.5" hidden="false" customHeight="false" outlineLevel="0" collapsed="false">
      <c r="A445" s="35" t="n">
        <v>439</v>
      </c>
      <c r="B445" s="36"/>
      <c r="C445" s="36"/>
      <c r="D445" s="36"/>
      <c r="E445" s="38" t="n">
        <v>0</v>
      </c>
      <c r="F445" s="39" t="n">
        <v>0</v>
      </c>
      <c r="G445" s="39" t="n">
        <v>0</v>
      </c>
      <c r="H445" s="39" t="n">
        <v>0</v>
      </c>
      <c r="I445" s="40" t="n">
        <f aca="false">MIN(7,(F445*0.07+G445*0.08+H445*0.02))</f>
        <v>0</v>
      </c>
      <c r="J445" s="39" t="n">
        <v>0</v>
      </c>
      <c r="K445" s="39" t="n">
        <v>0</v>
      </c>
      <c r="L445" s="39" t="n">
        <v>0</v>
      </c>
      <c r="M445" s="39" t="n">
        <v>0</v>
      </c>
      <c r="N445" s="39" t="n">
        <v>0</v>
      </c>
      <c r="O445" s="39" t="n">
        <v>0</v>
      </c>
      <c r="P445" s="39" t="n">
        <v>0</v>
      </c>
      <c r="Q445" s="39" t="n">
        <v>0</v>
      </c>
      <c r="R445" s="39" t="n">
        <v>0</v>
      </c>
      <c r="S445" s="39" t="n">
        <v>0</v>
      </c>
      <c r="T445" s="39" t="n">
        <v>0</v>
      </c>
      <c r="U445" s="39" t="n">
        <v>0</v>
      </c>
      <c r="V445" s="41" t="n">
        <f aca="false">MIN(25,ROUND((J445*2.5+K445*2.5/12+L445*2.5/12/28+M445*2.5/12/29+N445*2.5/12/30+O445*2.5/12/31+P445*2+Q445*2/12+R445*2/12/28+S445*2/12/29+T445*2/12/30+U445*2/12/31),2))</f>
        <v>0</v>
      </c>
      <c r="W445" s="39" t="n">
        <v>0</v>
      </c>
      <c r="X445" s="39" t="n">
        <v>0</v>
      </c>
      <c r="Y445" s="39" t="n">
        <v>0</v>
      </c>
      <c r="Z445" s="39" t="n">
        <v>0</v>
      </c>
      <c r="AA445" s="42" t="n">
        <f aca="false">MIN(25,ROUND((W445*5+(X445*5/12)+Y445*3.5+(Z445*3.5/12)),2))</f>
        <v>0</v>
      </c>
      <c r="AB445" s="39" t="n">
        <v>0</v>
      </c>
      <c r="AC445" s="39" t="n">
        <v>0</v>
      </c>
      <c r="AD445" s="39" t="n">
        <v>0</v>
      </c>
      <c r="AE445" s="39" t="n">
        <v>0</v>
      </c>
      <c r="AF445" s="39" t="n">
        <v>0</v>
      </c>
      <c r="AG445" s="39" t="n">
        <v>0</v>
      </c>
      <c r="AH445" s="39" t="n">
        <v>0</v>
      </c>
      <c r="AI445" s="39" t="n">
        <v>0</v>
      </c>
      <c r="AJ445" s="39" t="n">
        <v>0</v>
      </c>
      <c r="AK445" s="39" t="n">
        <v>0</v>
      </c>
      <c r="AL445" s="43" t="n">
        <v>0</v>
      </c>
      <c r="AM445" s="44" t="n">
        <v>0</v>
      </c>
      <c r="AN445" s="45" t="n">
        <f aca="false">MIN(12,(AB445*0.2-AC445*0.2+AD445*0.6-AE445*0.6+AF445*1.8-AG445*1.8-AH445*1.2-AI445*3.6-AJ445*4-AK445*4.4-AL445*4.8+AM445))</f>
        <v>0</v>
      </c>
      <c r="AO445" s="46" t="n">
        <v>0</v>
      </c>
      <c r="AP445" s="47" t="n">
        <f aca="false">E445+I445+V445+AA445+AN445+AO445</f>
        <v>0</v>
      </c>
    </row>
    <row r="446" customFormat="false" ht="16.5" hidden="false" customHeight="false" outlineLevel="0" collapsed="false">
      <c r="A446" s="35" t="n">
        <v>440</v>
      </c>
      <c r="B446" s="36"/>
      <c r="C446" s="36"/>
      <c r="D446" s="36"/>
      <c r="E446" s="38" t="n">
        <v>0</v>
      </c>
      <c r="F446" s="39" t="n">
        <v>0</v>
      </c>
      <c r="G446" s="39" t="n">
        <v>0</v>
      </c>
      <c r="H446" s="39" t="n">
        <v>0</v>
      </c>
      <c r="I446" s="40" t="n">
        <f aca="false">MIN(7,(F446*0.07+G446*0.08+H446*0.02))</f>
        <v>0</v>
      </c>
      <c r="J446" s="39" t="n">
        <v>0</v>
      </c>
      <c r="K446" s="39" t="n">
        <v>0</v>
      </c>
      <c r="L446" s="39" t="n">
        <v>0</v>
      </c>
      <c r="M446" s="39" t="n">
        <v>0</v>
      </c>
      <c r="N446" s="39" t="n">
        <v>0</v>
      </c>
      <c r="O446" s="39" t="n">
        <v>0</v>
      </c>
      <c r="P446" s="39" t="n">
        <v>0</v>
      </c>
      <c r="Q446" s="39" t="n">
        <v>0</v>
      </c>
      <c r="R446" s="39" t="n">
        <v>0</v>
      </c>
      <c r="S446" s="39" t="n">
        <v>0</v>
      </c>
      <c r="T446" s="39" t="n">
        <v>0</v>
      </c>
      <c r="U446" s="39" t="n">
        <v>0</v>
      </c>
      <c r="V446" s="41" t="n">
        <f aca="false">MIN(25,ROUND((J446*2.5+K446*2.5/12+L446*2.5/12/28+M446*2.5/12/29+N446*2.5/12/30+O446*2.5/12/31+P446*2+Q446*2/12+R446*2/12/28+S446*2/12/29+T446*2/12/30+U446*2/12/31),2))</f>
        <v>0</v>
      </c>
      <c r="W446" s="39" t="n">
        <v>0</v>
      </c>
      <c r="X446" s="39" t="n">
        <v>0</v>
      </c>
      <c r="Y446" s="39" t="n">
        <v>0</v>
      </c>
      <c r="Z446" s="39" t="n">
        <v>0</v>
      </c>
      <c r="AA446" s="42" t="n">
        <f aca="false">MIN(25,ROUND((W446*5+(X446*5/12)+Y446*3.5+(Z446*3.5/12)),2))</f>
        <v>0</v>
      </c>
      <c r="AB446" s="39" t="n">
        <v>0</v>
      </c>
      <c r="AC446" s="39" t="n">
        <v>0</v>
      </c>
      <c r="AD446" s="39" t="n">
        <v>0</v>
      </c>
      <c r="AE446" s="39" t="n">
        <v>0</v>
      </c>
      <c r="AF446" s="39" t="n">
        <v>0</v>
      </c>
      <c r="AG446" s="39" t="n">
        <v>0</v>
      </c>
      <c r="AH446" s="39" t="n">
        <v>0</v>
      </c>
      <c r="AI446" s="39" t="n">
        <v>0</v>
      </c>
      <c r="AJ446" s="39" t="n">
        <v>0</v>
      </c>
      <c r="AK446" s="39" t="n">
        <v>0</v>
      </c>
      <c r="AL446" s="43" t="n">
        <v>0</v>
      </c>
      <c r="AM446" s="44" t="n">
        <v>0</v>
      </c>
      <c r="AN446" s="45" t="n">
        <f aca="false">MIN(12,(AB446*0.2-AC446*0.2+AD446*0.6-AE446*0.6+AF446*1.8-AG446*1.8-AH446*1.2-AI446*3.6-AJ446*4-AK446*4.4-AL446*4.8+AM446))</f>
        <v>0</v>
      </c>
      <c r="AO446" s="46" t="n">
        <v>0</v>
      </c>
      <c r="AP446" s="47" t="n">
        <f aca="false">E446+I446+V446+AA446+AN446+AO446</f>
        <v>0</v>
      </c>
    </row>
    <row r="447" customFormat="false" ht="16.5" hidden="false" customHeight="false" outlineLevel="0" collapsed="false">
      <c r="A447" s="35" t="n">
        <v>441</v>
      </c>
      <c r="B447" s="36"/>
      <c r="C447" s="36"/>
      <c r="D447" s="36"/>
      <c r="E447" s="38" t="n">
        <v>0</v>
      </c>
      <c r="F447" s="39" t="n">
        <v>0</v>
      </c>
      <c r="G447" s="39" t="n">
        <v>0</v>
      </c>
      <c r="H447" s="39" t="n">
        <v>0</v>
      </c>
      <c r="I447" s="40" t="n">
        <f aca="false">MIN(7,(F447*0.07+G447*0.08+H447*0.02))</f>
        <v>0</v>
      </c>
      <c r="J447" s="39" t="n">
        <v>0</v>
      </c>
      <c r="K447" s="39" t="n">
        <v>0</v>
      </c>
      <c r="L447" s="39" t="n">
        <v>0</v>
      </c>
      <c r="M447" s="39" t="n">
        <v>0</v>
      </c>
      <c r="N447" s="39" t="n">
        <v>0</v>
      </c>
      <c r="O447" s="39" t="n">
        <v>0</v>
      </c>
      <c r="P447" s="39" t="n">
        <v>0</v>
      </c>
      <c r="Q447" s="39" t="n">
        <v>0</v>
      </c>
      <c r="R447" s="39" t="n">
        <v>0</v>
      </c>
      <c r="S447" s="39" t="n">
        <v>0</v>
      </c>
      <c r="T447" s="39" t="n">
        <v>0</v>
      </c>
      <c r="U447" s="39" t="n">
        <v>0</v>
      </c>
      <c r="V447" s="41" t="n">
        <f aca="false">MIN(25,ROUND((J447*2.5+K447*2.5/12+L447*2.5/12/28+M447*2.5/12/29+N447*2.5/12/30+O447*2.5/12/31+P447*2+Q447*2/12+R447*2/12/28+S447*2/12/29+T447*2/12/30+U447*2/12/31),2))</f>
        <v>0</v>
      </c>
      <c r="W447" s="39" t="n">
        <v>0</v>
      </c>
      <c r="X447" s="39" t="n">
        <v>0</v>
      </c>
      <c r="Y447" s="39" t="n">
        <v>0</v>
      </c>
      <c r="Z447" s="39" t="n">
        <v>0</v>
      </c>
      <c r="AA447" s="42" t="n">
        <f aca="false">MIN(25,ROUND((W447*5+(X447*5/12)+Y447*3.5+(Z447*3.5/12)),2))</f>
        <v>0</v>
      </c>
      <c r="AB447" s="39" t="n">
        <v>0</v>
      </c>
      <c r="AC447" s="39" t="n">
        <v>0</v>
      </c>
      <c r="AD447" s="39" t="n">
        <v>0</v>
      </c>
      <c r="AE447" s="39" t="n">
        <v>0</v>
      </c>
      <c r="AF447" s="39" t="n">
        <v>0</v>
      </c>
      <c r="AG447" s="39" t="n">
        <v>0</v>
      </c>
      <c r="AH447" s="39" t="n">
        <v>0</v>
      </c>
      <c r="AI447" s="39" t="n">
        <v>0</v>
      </c>
      <c r="AJ447" s="39" t="n">
        <v>0</v>
      </c>
      <c r="AK447" s="39" t="n">
        <v>0</v>
      </c>
      <c r="AL447" s="43" t="n">
        <v>0</v>
      </c>
      <c r="AM447" s="44" t="n">
        <v>0</v>
      </c>
      <c r="AN447" s="45" t="n">
        <f aca="false">MIN(12,(AB447*0.2-AC447*0.2+AD447*0.6-AE447*0.6+AF447*1.8-AG447*1.8-AH447*1.2-AI447*3.6-AJ447*4-AK447*4.4-AL447*4.8+AM447))</f>
        <v>0</v>
      </c>
      <c r="AO447" s="46" t="n">
        <v>0</v>
      </c>
      <c r="AP447" s="47" t="n">
        <f aca="false">E447+I447+V447+AA447+AN447+AO447</f>
        <v>0</v>
      </c>
    </row>
    <row r="448" customFormat="false" ht="16.5" hidden="false" customHeight="false" outlineLevel="0" collapsed="false">
      <c r="A448" s="35" t="n">
        <v>442</v>
      </c>
      <c r="B448" s="36"/>
      <c r="C448" s="36"/>
      <c r="D448" s="36"/>
      <c r="E448" s="38" t="n">
        <v>0</v>
      </c>
      <c r="F448" s="39" t="n">
        <v>0</v>
      </c>
      <c r="G448" s="39" t="n">
        <v>0</v>
      </c>
      <c r="H448" s="39" t="n">
        <v>0</v>
      </c>
      <c r="I448" s="40" t="n">
        <f aca="false">MIN(7,(F448*0.07+G448*0.08+H448*0.02))</f>
        <v>0</v>
      </c>
      <c r="J448" s="39" t="n">
        <v>0</v>
      </c>
      <c r="K448" s="39" t="n">
        <v>0</v>
      </c>
      <c r="L448" s="39" t="n">
        <v>0</v>
      </c>
      <c r="M448" s="39" t="n">
        <v>0</v>
      </c>
      <c r="N448" s="39" t="n">
        <v>0</v>
      </c>
      <c r="O448" s="39" t="n">
        <v>0</v>
      </c>
      <c r="P448" s="39" t="n">
        <v>0</v>
      </c>
      <c r="Q448" s="39" t="n">
        <v>0</v>
      </c>
      <c r="R448" s="39" t="n">
        <v>0</v>
      </c>
      <c r="S448" s="39" t="n">
        <v>0</v>
      </c>
      <c r="T448" s="39" t="n">
        <v>0</v>
      </c>
      <c r="U448" s="39" t="n">
        <v>0</v>
      </c>
      <c r="V448" s="41" t="n">
        <f aca="false">MIN(25,ROUND((J448*2.5+K448*2.5/12+L448*2.5/12/28+M448*2.5/12/29+N448*2.5/12/30+O448*2.5/12/31+P448*2+Q448*2/12+R448*2/12/28+S448*2/12/29+T448*2/12/30+U448*2/12/31),2))</f>
        <v>0</v>
      </c>
      <c r="W448" s="39" t="n">
        <v>0</v>
      </c>
      <c r="X448" s="39" t="n">
        <v>0</v>
      </c>
      <c r="Y448" s="39" t="n">
        <v>0</v>
      </c>
      <c r="Z448" s="39" t="n">
        <v>0</v>
      </c>
      <c r="AA448" s="42" t="n">
        <f aca="false">MIN(25,ROUND((W448*5+(X448*5/12)+Y448*3.5+(Z448*3.5/12)),2))</f>
        <v>0</v>
      </c>
      <c r="AB448" s="39" t="n">
        <v>0</v>
      </c>
      <c r="AC448" s="39" t="n">
        <v>0</v>
      </c>
      <c r="AD448" s="39" t="n">
        <v>0</v>
      </c>
      <c r="AE448" s="39" t="n">
        <v>0</v>
      </c>
      <c r="AF448" s="39" t="n">
        <v>0</v>
      </c>
      <c r="AG448" s="39" t="n">
        <v>0</v>
      </c>
      <c r="AH448" s="39" t="n">
        <v>0</v>
      </c>
      <c r="AI448" s="39" t="n">
        <v>0</v>
      </c>
      <c r="AJ448" s="39" t="n">
        <v>0</v>
      </c>
      <c r="AK448" s="39" t="n">
        <v>0</v>
      </c>
      <c r="AL448" s="43" t="n">
        <v>0</v>
      </c>
      <c r="AM448" s="44" t="n">
        <v>0</v>
      </c>
      <c r="AN448" s="45" t="n">
        <f aca="false">MIN(12,(AB448*0.2-AC448*0.2+AD448*0.6-AE448*0.6+AF448*1.8-AG448*1.8-AH448*1.2-AI448*3.6-AJ448*4-AK448*4.4-AL448*4.8+AM448))</f>
        <v>0</v>
      </c>
      <c r="AO448" s="46" t="n">
        <v>0</v>
      </c>
      <c r="AP448" s="47" t="n">
        <f aca="false">E448+I448+V448+AA448+AN448+AO448</f>
        <v>0</v>
      </c>
    </row>
    <row r="449" customFormat="false" ht="16.5" hidden="false" customHeight="false" outlineLevel="0" collapsed="false">
      <c r="A449" s="35" t="n">
        <v>443</v>
      </c>
      <c r="B449" s="36"/>
      <c r="C449" s="36"/>
      <c r="D449" s="36"/>
      <c r="E449" s="38" t="n">
        <v>0</v>
      </c>
      <c r="F449" s="39" t="n">
        <v>0</v>
      </c>
      <c r="G449" s="39" t="n">
        <v>0</v>
      </c>
      <c r="H449" s="39" t="n">
        <v>0</v>
      </c>
      <c r="I449" s="40" t="n">
        <f aca="false">MIN(7,(F449*0.07+G449*0.08+H449*0.02))</f>
        <v>0</v>
      </c>
      <c r="J449" s="39" t="n">
        <v>0</v>
      </c>
      <c r="K449" s="39" t="n">
        <v>0</v>
      </c>
      <c r="L449" s="39" t="n">
        <v>0</v>
      </c>
      <c r="M449" s="39" t="n">
        <v>0</v>
      </c>
      <c r="N449" s="39" t="n">
        <v>0</v>
      </c>
      <c r="O449" s="39" t="n">
        <v>0</v>
      </c>
      <c r="P449" s="39" t="n">
        <v>0</v>
      </c>
      <c r="Q449" s="39" t="n">
        <v>0</v>
      </c>
      <c r="R449" s="39" t="n">
        <v>0</v>
      </c>
      <c r="S449" s="39" t="n">
        <v>0</v>
      </c>
      <c r="T449" s="39" t="n">
        <v>0</v>
      </c>
      <c r="U449" s="39" t="n">
        <v>0</v>
      </c>
      <c r="V449" s="41" t="n">
        <f aca="false">MIN(25,ROUND((J449*2.5+K449*2.5/12+L449*2.5/12/28+M449*2.5/12/29+N449*2.5/12/30+O449*2.5/12/31+P449*2+Q449*2/12+R449*2/12/28+S449*2/12/29+T449*2/12/30+U449*2/12/31),2))</f>
        <v>0</v>
      </c>
      <c r="W449" s="39" t="n">
        <v>0</v>
      </c>
      <c r="X449" s="39" t="n">
        <v>0</v>
      </c>
      <c r="Y449" s="39" t="n">
        <v>0</v>
      </c>
      <c r="Z449" s="39" t="n">
        <v>0</v>
      </c>
      <c r="AA449" s="42" t="n">
        <f aca="false">MIN(25,ROUND((W449*5+(X449*5/12)+Y449*3.5+(Z449*3.5/12)),2))</f>
        <v>0</v>
      </c>
      <c r="AB449" s="39" t="n">
        <v>0</v>
      </c>
      <c r="AC449" s="39" t="n">
        <v>0</v>
      </c>
      <c r="AD449" s="39" t="n">
        <v>0</v>
      </c>
      <c r="AE449" s="39" t="n">
        <v>0</v>
      </c>
      <c r="AF449" s="39" t="n">
        <v>0</v>
      </c>
      <c r="AG449" s="39" t="n">
        <v>0</v>
      </c>
      <c r="AH449" s="39" t="n">
        <v>0</v>
      </c>
      <c r="AI449" s="39" t="n">
        <v>0</v>
      </c>
      <c r="AJ449" s="39" t="n">
        <v>0</v>
      </c>
      <c r="AK449" s="39" t="n">
        <v>0</v>
      </c>
      <c r="AL449" s="43" t="n">
        <v>0</v>
      </c>
      <c r="AM449" s="44" t="n">
        <v>0</v>
      </c>
      <c r="AN449" s="45" t="n">
        <f aca="false">MIN(12,(AB449*0.2-AC449*0.2+AD449*0.6-AE449*0.6+AF449*1.8-AG449*1.8-AH449*1.2-AI449*3.6-AJ449*4-AK449*4.4-AL449*4.8+AM449))</f>
        <v>0</v>
      </c>
      <c r="AO449" s="46" t="n">
        <v>0</v>
      </c>
      <c r="AP449" s="47" t="n">
        <f aca="false">E449+I449+V449+AA449+AN449+AO449</f>
        <v>0</v>
      </c>
    </row>
    <row r="450" customFormat="false" ht="16.5" hidden="false" customHeight="false" outlineLevel="0" collapsed="false">
      <c r="A450" s="35" t="n">
        <v>444</v>
      </c>
      <c r="B450" s="36"/>
      <c r="C450" s="36"/>
      <c r="D450" s="36"/>
      <c r="E450" s="38" t="n">
        <v>0</v>
      </c>
      <c r="F450" s="39" t="n">
        <v>0</v>
      </c>
      <c r="G450" s="39" t="n">
        <v>0</v>
      </c>
      <c r="H450" s="39" t="n">
        <v>0</v>
      </c>
      <c r="I450" s="40" t="n">
        <f aca="false">MIN(7,(F450*0.07+G450*0.08+H450*0.02))</f>
        <v>0</v>
      </c>
      <c r="J450" s="39" t="n">
        <v>0</v>
      </c>
      <c r="K450" s="39" t="n">
        <v>0</v>
      </c>
      <c r="L450" s="39" t="n">
        <v>0</v>
      </c>
      <c r="M450" s="39" t="n">
        <v>0</v>
      </c>
      <c r="N450" s="39" t="n">
        <v>0</v>
      </c>
      <c r="O450" s="39" t="n">
        <v>0</v>
      </c>
      <c r="P450" s="39" t="n">
        <v>0</v>
      </c>
      <c r="Q450" s="39" t="n">
        <v>0</v>
      </c>
      <c r="R450" s="39" t="n">
        <v>0</v>
      </c>
      <c r="S450" s="39" t="n">
        <v>0</v>
      </c>
      <c r="T450" s="39" t="n">
        <v>0</v>
      </c>
      <c r="U450" s="39" t="n">
        <v>0</v>
      </c>
      <c r="V450" s="41" t="n">
        <f aca="false">MIN(25,ROUND((J450*2.5+K450*2.5/12+L450*2.5/12/28+M450*2.5/12/29+N450*2.5/12/30+O450*2.5/12/31+P450*2+Q450*2/12+R450*2/12/28+S450*2/12/29+T450*2/12/30+U450*2/12/31),2))</f>
        <v>0</v>
      </c>
      <c r="W450" s="39" t="n">
        <v>0</v>
      </c>
      <c r="X450" s="39" t="n">
        <v>0</v>
      </c>
      <c r="Y450" s="39" t="n">
        <v>0</v>
      </c>
      <c r="Z450" s="39" t="n">
        <v>0</v>
      </c>
      <c r="AA450" s="42" t="n">
        <f aca="false">MIN(25,ROUND((W450*5+(X450*5/12)+Y450*3.5+(Z450*3.5/12)),2))</f>
        <v>0</v>
      </c>
      <c r="AB450" s="39" t="n">
        <v>0</v>
      </c>
      <c r="AC450" s="39" t="n">
        <v>0</v>
      </c>
      <c r="AD450" s="39" t="n">
        <v>0</v>
      </c>
      <c r="AE450" s="39" t="n">
        <v>0</v>
      </c>
      <c r="AF450" s="39" t="n">
        <v>0</v>
      </c>
      <c r="AG450" s="39" t="n">
        <v>0</v>
      </c>
      <c r="AH450" s="39" t="n">
        <v>0</v>
      </c>
      <c r="AI450" s="39" t="n">
        <v>0</v>
      </c>
      <c r="AJ450" s="39" t="n">
        <v>0</v>
      </c>
      <c r="AK450" s="39" t="n">
        <v>0</v>
      </c>
      <c r="AL450" s="43" t="n">
        <v>0</v>
      </c>
      <c r="AM450" s="44" t="n">
        <v>0</v>
      </c>
      <c r="AN450" s="45" t="n">
        <f aca="false">MIN(12,(AB450*0.2-AC450*0.2+AD450*0.6-AE450*0.6+AF450*1.8-AG450*1.8-AH450*1.2-AI450*3.6-AJ450*4-AK450*4.4-AL450*4.8+AM450))</f>
        <v>0</v>
      </c>
      <c r="AO450" s="46" t="n">
        <v>0</v>
      </c>
      <c r="AP450" s="47" t="n">
        <f aca="false">E450+I450+V450+AA450+AN450+AO450</f>
        <v>0</v>
      </c>
    </row>
    <row r="451" customFormat="false" ht="16.5" hidden="false" customHeight="false" outlineLevel="0" collapsed="false">
      <c r="A451" s="35" t="n">
        <v>445</v>
      </c>
      <c r="B451" s="36"/>
      <c r="C451" s="36"/>
      <c r="D451" s="36"/>
      <c r="E451" s="38" t="n">
        <v>0</v>
      </c>
      <c r="F451" s="39" t="n">
        <v>0</v>
      </c>
      <c r="G451" s="39" t="n">
        <v>0</v>
      </c>
      <c r="H451" s="39" t="n">
        <v>0</v>
      </c>
      <c r="I451" s="40" t="n">
        <f aca="false">MIN(7,(F451*0.07+G451*0.08+H451*0.02))</f>
        <v>0</v>
      </c>
      <c r="J451" s="39" t="n">
        <v>0</v>
      </c>
      <c r="K451" s="39" t="n">
        <v>0</v>
      </c>
      <c r="L451" s="39" t="n">
        <v>0</v>
      </c>
      <c r="M451" s="39" t="n">
        <v>0</v>
      </c>
      <c r="N451" s="39" t="n">
        <v>0</v>
      </c>
      <c r="O451" s="39" t="n">
        <v>0</v>
      </c>
      <c r="P451" s="39" t="n">
        <v>0</v>
      </c>
      <c r="Q451" s="39" t="n">
        <v>0</v>
      </c>
      <c r="R451" s="39" t="n">
        <v>0</v>
      </c>
      <c r="S451" s="39" t="n">
        <v>0</v>
      </c>
      <c r="T451" s="39" t="n">
        <v>0</v>
      </c>
      <c r="U451" s="39" t="n">
        <v>0</v>
      </c>
      <c r="V451" s="41" t="n">
        <f aca="false">MIN(25,ROUND((J451*2.5+K451*2.5/12+L451*2.5/12/28+M451*2.5/12/29+N451*2.5/12/30+O451*2.5/12/31+P451*2+Q451*2/12+R451*2/12/28+S451*2/12/29+T451*2/12/30+U451*2/12/31),2))</f>
        <v>0</v>
      </c>
      <c r="W451" s="39" t="n">
        <v>0</v>
      </c>
      <c r="X451" s="39" t="n">
        <v>0</v>
      </c>
      <c r="Y451" s="39" t="n">
        <v>0</v>
      </c>
      <c r="Z451" s="39" t="n">
        <v>0</v>
      </c>
      <c r="AA451" s="42" t="n">
        <f aca="false">MIN(25,ROUND((W451*5+(X451*5/12)+Y451*3.5+(Z451*3.5/12)),2))</f>
        <v>0</v>
      </c>
      <c r="AB451" s="39" t="n">
        <v>0</v>
      </c>
      <c r="AC451" s="39" t="n">
        <v>0</v>
      </c>
      <c r="AD451" s="39" t="n">
        <v>0</v>
      </c>
      <c r="AE451" s="39" t="n">
        <v>0</v>
      </c>
      <c r="AF451" s="39" t="n">
        <v>0</v>
      </c>
      <c r="AG451" s="39" t="n">
        <v>0</v>
      </c>
      <c r="AH451" s="39" t="n">
        <v>0</v>
      </c>
      <c r="AI451" s="39" t="n">
        <v>0</v>
      </c>
      <c r="AJ451" s="39" t="n">
        <v>0</v>
      </c>
      <c r="AK451" s="39" t="n">
        <v>0</v>
      </c>
      <c r="AL451" s="43" t="n">
        <v>0</v>
      </c>
      <c r="AM451" s="44" t="n">
        <v>0</v>
      </c>
      <c r="AN451" s="45" t="n">
        <f aca="false">MIN(12,(AB451*0.2-AC451*0.2+AD451*0.6-AE451*0.6+AF451*1.8-AG451*1.8-AH451*1.2-AI451*3.6-AJ451*4-AK451*4.4-AL451*4.8+AM451))</f>
        <v>0</v>
      </c>
      <c r="AO451" s="46" t="n">
        <v>0</v>
      </c>
      <c r="AP451" s="47" t="n">
        <f aca="false">E451+I451+V451+AA451+AN451+AO451</f>
        <v>0</v>
      </c>
    </row>
    <row r="452" customFormat="false" ht="16.5" hidden="false" customHeight="false" outlineLevel="0" collapsed="false">
      <c r="A452" s="35" t="n">
        <v>446</v>
      </c>
      <c r="B452" s="36"/>
      <c r="C452" s="36"/>
      <c r="D452" s="36"/>
      <c r="E452" s="38" t="n">
        <v>0</v>
      </c>
      <c r="F452" s="39" t="n">
        <v>0</v>
      </c>
      <c r="G452" s="39" t="n">
        <v>0</v>
      </c>
      <c r="H452" s="39" t="n">
        <v>0</v>
      </c>
      <c r="I452" s="40" t="n">
        <f aca="false">MIN(7,(F452*0.07+G452*0.08+H452*0.02))</f>
        <v>0</v>
      </c>
      <c r="J452" s="39" t="n">
        <v>0</v>
      </c>
      <c r="K452" s="39" t="n">
        <v>0</v>
      </c>
      <c r="L452" s="39" t="n">
        <v>0</v>
      </c>
      <c r="M452" s="39" t="n">
        <v>0</v>
      </c>
      <c r="N452" s="39" t="n">
        <v>0</v>
      </c>
      <c r="O452" s="39" t="n">
        <v>0</v>
      </c>
      <c r="P452" s="39" t="n">
        <v>0</v>
      </c>
      <c r="Q452" s="39" t="n">
        <v>0</v>
      </c>
      <c r="R452" s="39" t="n">
        <v>0</v>
      </c>
      <c r="S452" s="39" t="n">
        <v>0</v>
      </c>
      <c r="T452" s="39" t="n">
        <v>0</v>
      </c>
      <c r="U452" s="39" t="n">
        <v>0</v>
      </c>
      <c r="V452" s="41" t="n">
        <f aca="false">MIN(25,ROUND((J452*2.5+K452*2.5/12+L452*2.5/12/28+M452*2.5/12/29+N452*2.5/12/30+O452*2.5/12/31+P452*2+Q452*2/12+R452*2/12/28+S452*2/12/29+T452*2/12/30+U452*2/12/31),2))</f>
        <v>0</v>
      </c>
      <c r="W452" s="39" t="n">
        <v>0</v>
      </c>
      <c r="X452" s="39" t="n">
        <v>0</v>
      </c>
      <c r="Y452" s="39" t="n">
        <v>0</v>
      </c>
      <c r="Z452" s="39" t="n">
        <v>0</v>
      </c>
      <c r="AA452" s="42" t="n">
        <f aca="false">MIN(25,ROUND((W452*5+(X452*5/12)+Y452*3.5+(Z452*3.5/12)),2))</f>
        <v>0</v>
      </c>
      <c r="AB452" s="39" t="n">
        <v>0</v>
      </c>
      <c r="AC452" s="39" t="n">
        <v>0</v>
      </c>
      <c r="AD452" s="39" t="n">
        <v>0</v>
      </c>
      <c r="AE452" s="39" t="n">
        <v>0</v>
      </c>
      <c r="AF452" s="39" t="n">
        <v>0</v>
      </c>
      <c r="AG452" s="39" t="n">
        <v>0</v>
      </c>
      <c r="AH452" s="39" t="n">
        <v>0</v>
      </c>
      <c r="AI452" s="39" t="n">
        <v>0</v>
      </c>
      <c r="AJ452" s="39" t="n">
        <v>0</v>
      </c>
      <c r="AK452" s="39" t="n">
        <v>0</v>
      </c>
      <c r="AL452" s="43" t="n">
        <v>0</v>
      </c>
      <c r="AM452" s="44" t="n">
        <v>0</v>
      </c>
      <c r="AN452" s="45" t="n">
        <f aca="false">MIN(12,(AB452*0.2-AC452*0.2+AD452*0.6-AE452*0.6+AF452*1.8-AG452*1.8-AH452*1.2-AI452*3.6-AJ452*4-AK452*4.4-AL452*4.8+AM452))</f>
        <v>0</v>
      </c>
      <c r="AO452" s="46" t="n">
        <v>0</v>
      </c>
      <c r="AP452" s="47" t="n">
        <f aca="false">E452+I452+V452+AA452+AN452+AO452</f>
        <v>0</v>
      </c>
    </row>
    <row r="453" customFormat="false" ht="16.5" hidden="false" customHeight="false" outlineLevel="0" collapsed="false">
      <c r="A453" s="35" t="n">
        <v>447</v>
      </c>
      <c r="B453" s="36"/>
      <c r="C453" s="36"/>
      <c r="D453" s="36"/>
      <c r="E453" s="38" t="n">
        <v>0</v>
      </c>
      <c r="F453" s="39" t="n">
        <v>0</v>
      </c>
      <c r="G453" s="39" t="n">
        <v>0</v>
      </c>
      <c r="H453" s="39" t="n">
        <v>0</v>
      </c>
      <c r="I453" s="40" t="n">
        <f aca="false">MIN(7,(F453*0.07+G453*0.08+H453*0.02))</f>
        <v>0</v>
      </c>
      <c r="J453" s="39" t="n">
        <v>0</v>
      </c>
      <c r="K453" s="39" t="n">
        <v>0</v>
      </c>
      <c r="L453" s="39" t="n">
        <v>0</v>
      </c>
      <c r="M453" s="39" t="n">
        <v>0</v>
      </c>
      <c r="N453" s="39" t="n">
        <v>0</v>
      </c>
      <c r="O453" s="39" t="n">
        <v>0</v>
      </c>
      <c r="P453" s="39" t="n">
        <v>0</v>
      </c>
      <c r="Q453" s="39" t="n">
        <v>0</v>
      </c>
      <c r="R453" s="39" t="n">
        <v>0</v>
      </c>
      <c r="S453" s="39" t="n">
        <v>0</v>
      </c>
      <c r="T453" s="39" t="n">
        <v>0</v>
      </c>
      <c r="U453" s="39" t="n">
        <v>0</v>
      </c>
      <c r="V453" s="41" t="n">
        <f aca="false">MIN(25,ROUND((J453*2.5+K453*2.5/12+L453*2.5/12/28+M453*2.5/12/29+N453*2.5/12/30+O453*2.5/12/31+P453*2+Q453*2/12+R453*2/12/28+S453*2/12/29+T453*2/12/30+U453*2/12/31),2))</f>
        <v>0</v>
      </c>
      <c r="W453" s="39" t="n">
        <v>0</v>
      </c>
      <c r="X453" s="39" t="n">
        <v>0</v>
      </c>
      <c r="Y453" s="39" t="n">
        <v>0</v>
      </c>
      <c r="Z453" s="39" t="n">
        <v>0</v>
      </c>
      <c r="AA453" s="42" t="n">
        <f aca="false">MIN(25,ROUND((W453*5+(X453*5/12)+Y453*3.5+(Z453*3.5/12)),2))</f>
        <v>0</v>
      </c>
      <c r="AB453" s="39" t="n">
        <v>0</v>
      </c>
      <c r="AC453" s="39" t="n">
        <v>0</v>
      </c>
      <c r="AD453" s="39" t="n">
        <v>0</v>
      </c>
      <c r="AE453" s="39" t="n">
        <v>0</v>
      </c>
      <c r="AF453" s="39" t="n">
        <v>0</v>
      </c>
      <c r="AG453" s="39" t="n">
        <v>0</v>
      </c>
      <c r="AH453" s="39" t="n">
        <v>0</v>
      </c>
      <c r="AI453" s="39" t="n">
        <v>0</v>
      </c>
      <c r="AJ453" s="39" t="n">
        <v>0</v>
      </c>
      <c r="AK453" s="39" t="n">
        <v>0</v>
      </c>
      <c r="AL453" s="43" t="n">
        <v>0</v>
      </c>
      <c r="AM453" s="44" t="n">
        <v>0</v>
      </c>
      <c r="AN453" s="45" t="n">
        <f aca="false">MIN(12,(AB453*0.2-AC453*0.2+AD453*0.6-AE453*0.6+AF453*1.8-AG453*1.8-AH453*1.2-AI453*3.6-AJ453*4-AK453*4.4-AL453*4.8+AM453))</f>
        <v>0</v>
      </c>
      <c r="AO453" s="46" t="n">
        <v>0</v>
      </c>
      <c r="AP453" s="47" t="n">
        <f aca="false">E453+I453+V453+AA453+AN453+AO453</f>
        <v>0</v>
      </c>
    </row>
    <row r="454" customFormat="false" ht="16.5" hidden="false" customHeight="false" outlineLevel="0" collapsed="false">
      <c r="A454" s="35" t="n">
        <v>448</v>
      </c>
      <c r="B454" s="36"/>
      <c r="C454" s="36"/>
      <c r="D454" s="36"/>
      <c r="E454" s="38" t="n">
        <v>0</v>
      </c>
      <c r="F454" s="39" t="n">
        <v>0</v>
      </c>
      <c r="G454" s="39" t="n">
        <v>0</v>
      </c>
      <c r="H454" s="39" t="n">
        <v>0</v>
      </c>
      <c r="I454" s="40" t="n">
        <f aca="false">MIN(7,(F454*0.07+G454*0.08+H454*0.02))</f>
        <v>0</v>
      </c>
      <c r="J454" s="39" t="n">
        <v>0</v>
      </c>
      <c r="K454" s="39" t="n">
        <v>0</v>
      </c>
      <c r="L454" s="39" t="n">
        <v>0</v>
      </c>
      <c r="M454" s="39" t="n">
        <v>0</v>
      </c>
      <c r="N454" s="39" t="n">
        <v>0</v>
      </c>
      <c r="O454" s="39" t="n">
        <v>0</v>
      </c>
      <c r="P454" s="39" t="n">
        <v>0</v>
      </c>
      <c r="Q454" s="39" t="n">
        <v>0</v>
      </c>
      <c r="R454" s="39" t="n">
        <v>0</v>
      </c>
      <c r="S454" s="39" t="n">
        <v>0</v>
      </c>
      <c r="T454" s="39" t="n">
        <v>0</v>
      </c>
      <c r="U454" s="39" t="n">
        <v>0</v>
      </c>
      <c r="V454" s="41" t="n">
        <f aca="false">MIN(25,ROUND((J454*2.5+K454*2.5/12+L454*2.5/12/28+M454*2.5/12/29+N454*2.5/12/30+O454*2.5/12/31+P454*2+Q454*2/12+R454*2/12/28+S454*2/12/29+T454*2/12/30+U454*2/12/31),2))</f>
        <v>0</v>
      </c>
      <c r="W454" s="39" t="n">
        <v>0</v>
      </c>
      <c r="X454" s="39" t="n">
        <v>0</v>
      </c>
      <c r="Y454" s="39" t="n">
        <v>0</v>
      </c>
      <c r="Z454" s="39" t="n">
        <v>0</v>
      </c>
      <c r="AA454" s="42" t="n">
        <f aca="false">MIN(25,ROUND((W454*5+(X454*5/12)+Y454*3.5+(Z454*3.5/12)),2))</f>
        <v>0</v>
      </c>
      <c r="AB454" s="39" t="n">
        <v>0</v>
      </c>
      <c r="AC454" s="39" t="n">
        <v>0</v>
      </c>
      <c r="AD454" s="39" t="n">
        <v>0</v>
      </c>
      <c r="AE454" s="39" t="n">
        <v>0</v>
      </c>
      <c r="AF454" s="39" t="n">
        <v>0</v>
      </c>
      <c r="AG454" s="39" t="n">
        <v>0</v>
      </c>
      <c r="AH454" s="39" t="n">
        <v>0</v>
      </c>
      <c r="AI454" s="39" t="n">
        <v>0</v>
      </c>
      <c r="AJ454" s="39" t="n">
        <v>0</v>
      </c>
      <c r="AK454" s="39" t="n">
        <v>0</v>
      </c>
      <c r="AL454" s="43" t="n">
        <v>0</v>
      </c>
      <c r="AM454" s="44" t="n">
        <v>0</v>
      </c>
      <c r="AN454" s="45" t="n">
        <f aca="false">MIN(12,(AB454*0.2-AC454*0.2+AD454*0.6-AE454*0.6+AF454*1.8-AG454*1.8-AH454*1.2-AI454*3.6-AJ454*4-AK454*4.4-AL454*4.8+AM454))</f>
        <v>0</v>
      </c>
      <c r="AO454" s="46" t="n">
        <v>0</v>
      </c>
      <c r="AP454" s="47" t="n">
        <f aca="false">E454+I454+V454+AA454+AN454+AO454</f>
        <v>0</v>
      </c>
    </row>
    <row r="455" customFormat="false" ht="16.5" hidden="false" customHeight="false" outlineLevel="0" collapsed="false">
      <c r="A455" s="35" t="n">
        <v>449</v>
      </c>
      <c r="B455" s="36"/>
      <c r="C455" s="36"/>
      <c r="D455" s="36"/>
      <c r="E455" s="38" t="n">
        <v>0</v>
      </c>
      <c r="F455" s="39" t="n">
        <v>0</v>
      </c>
      <c r="G455" s="39" t="n">
        <v>0</v>
      </c>
      <c r="H455" s="39" t="n">
        <v>0</v>
      </c>
      <c r="I455" s="40" t="n">
        <f aca="false">MIN(7,(F455*0.07+G455*0.08+H455*0.02))</f>
        <v>0</v>
      </c>
      <c r="J455" s="39" t="n">
        <v>0</v>
      </c>
      <c r="K455" s="39" t="n">
        <v>0</v>
      </c>
      <c r="L455" s="39" t="n">
        <v>0</v>
      </c>
      <c r="M455" s="39" t="n">
        <v>0</v>
      </c>
      <c r="N455" s="39" t="n">
        <v>0</v>
      </c>
      <c r="O455" s="39" t="n">
        <v>0</v>
      </c>
      <c r="P455" s="39" t="n">
        <v>0</v>
      </c>
      <c r="Q455" s="39" t="n">
        <v>0</v>
      </c>
      <c r="R455" s="39" t="n">
        <v>0</v>
      </c>
      <c r="S455" s="39" t="n">
        <v>0</v>
      </c>
      <c r="T455" s="39" t="n">
        <v>0</v>
      </c>
      <c r="U455" s="39" t="n">
        <v>0</v>
      </c>
      <c r="V455" s="41" t="n">
        <f aca="false">MIN(25,ROUND((J455*2.5+K455*2.5/12+L455*2.5/12/28+M455*2.5/12/29+N455*2.5/12/30+O455*2.5/12/31+P455*2+Q455*2/12+R455*2/12/28+S455*2/12/29+T455*2/12/30+U455*2/12/31),2))</f>
        <v>0</v>
      </c>
      <c r="W455" s="39" t="n">
        <v>0</v>
      </c>
      <c r="X455" s="39" t="n">
        <v>0</v>
      </c>
      <c r="Y455" s="39" t="n">
        <v>0</v>
      </c>
      <c r="Z455" s="39" t="n">
        <v>0</v>
      </c>
      <c r="AA455" s="42" t="n">
        <f aca="false">MIN(25,ROUND((W455*5+(X455*5/12)+Y455*3.5+(Z455*3.5/12)),2))</f>
        <v>0</v>
      </c>
      <c r="AB455" s="39" t="n">
        <v>0</v>
      </c>
      <c r="AC455" s="39" t="n">
        <v>0</v>
      </c>
      <c r="AD455" s="39" t="n">
        <v>0</v>
      </c>
      <c r="AE455" s="39" t="n">
        <v>0</v>
      </c>
      <c r="AF455" s="39" t="n">
        <v>0</v>
      </c>
      <c r="AG455" s="39" t="n">
        <v>0</v>
      </c>
      <c r="AH455" s="39" t="n">
        <v>0</v>
      </c>
      <c r="AI455" s="39" t="n">
        <v>0</v>
      </c>
      <c r="AJ455" s="39" t="n">
        <v>0</v>
      </c>
      <c r="AK455" s="39" t="n">
        <v>0</v>
      </c>
      <c r="AL455" s="43" t="n">
        <v>0</v>
      </c>
      <c r="AM455" s="44" t="n">
        <v>0</v>
      </c>
      <c r="AN455" s="45" t="n">
        <f aca="false">MIN(12,(AB455*0.2-AC455*0.2+AD455*0.6-AE455*0.6+AF455*1.8-AG455*1.8-AH455*1.2-AI455*3.6-AJ455*4-AK455*4.4-AL455*4.8+AM455))</f>
        <v>0</v>
      </c>
      <c r="AO455" s="46" t="n">
        <v>0</v>
      </c>
      <c r="AP455" s="47" t="n">
        <f aca="false">E455+I455+V455+AA455+AN455+AO455</f>
        <v>0</v>
      </c>
    </row>
    <row r="456" customFormat="false" ht="16.5" hidden="false" customHeight="false" outlineLevel="0" collapsed="false">
      <c r="A456" s="35" t="n">
        <v>450</v>
      </c>
      <c r="B456" s="36"/>
      <c r="C456" s="36"/>
      <c r="D456" s="36"/>
      <c r="E456" s="38" t="n">
        <v>0</v>
      </c>
      <c r="F456" s="39" t="n">
        <v>0</v>
      </c>
      <c r="G456" s="39" t="n">
        <v>0</v>
      </c>
      <c r="H456" s="39" t="n">
        <v>0</v>
      </c>
      <c r="I456" s="40" t="n">
        <f aca="false">MIN(7,(F456*0.07+G456*0.08+H456*0.02))</f>
        <v>0</v>
      </c>
      <c r="J456" s="39" t="n">
        <v>0</v>
      </c>
      <c r="K456" s="39" t="n">
        <v>0</v>
      </c>
      <c r="L456" s="39" t="n">
        <v>0</v>
      </c>
      <c r="M456" s="39" t="n">
        <v>0</v>
      </c>
      <c r="N456" s="39" t="n">
        <v>0</v>
      </c>
      <c r="O456" s="39" t="n">
        <v>0</v>
      </c>
      <c r="P456" s="39" t="n">
        <v>0</v>
      </c>
      <c r="Q456" s="39" t="n">
        <v>0</v>
      </c>
      <c r="R456" s="39" t="n">
        <v>0</v>
      </c>
      <c r="S456" s="39" t="n">
        <v>0</v>
      </c>
      <c r="T456" s="39" t="n">
        <v>0</v>
      </c>
      <c r="U456" s="39" t="n">
        <v>0</v>
      </c>
      <c r="V456" s="41" t="n">
        <f aca="false">MIN(25,ROUND((J456*2.5+K456*2.5/12+L456*2.5/12/28+M456*2.5/12/29+N456*2.5/12/30+O456*2.5/12/31+P456*2+Q456*2/12+R456*2/12/28+S456*2/12/29+T456*2/12/30+U456*2/12/31),2))</f>
        <v>0</v>
      </c>
      <c r="W456" s="39" t="n">
        <v>0</v>
      </c>
      <c r="X456" s="39" t="n">
        <v>0</v>
      </c>
      <c r="Y456" s="39" t="n">
        <v>0</v>
      </c>
      <c r="Z456" s="39" t="n">
        <v>0</v>
      </c>
      <c r="AA456" s="42" t="n">
        <f aca="false">MIN(25,ROUND((W456*5+(X456*5/12)+Y456*3.5+(Z456*3.5/12)),2))</f>
        <v>0</v>
      </c>
      <c r="AB456" s="39" t="n">
        <v>0</v>
      </c>
      <c r="AC456" s="39" t="n">
        <v>0</v>
      </c>
      <c r="AD456" s="39" t="n">
        <v>0</v>
      </c>
      <c r="AE456" s="39" t="n">
        <v>0</v>
      </c>
      <c r="AF456" s="39" t="n">
        <v>0</v>
      </c>
      <c r="AG456" s="39" t="n">
        <v>0</v>
      </c>
      <c r="AH456" s="39" t="n">
        <v>0</v>
      </c>
      <c r="AI456" s="39" t="n">
        <v>0</v>
      </c>
      <c r="AJ456" s="39" t="n">
        <v>0</v>
      </c>
      <c r="AK456" s="39" t="n">
        <v>0</v>
      </c>
      <c r="AL456" s="43" t="n">
        <v>0</v>
      </c>
      <c r="AM456" s="44" t="n">
        <v>0</v>
      </c>
      <c r="AN456" s="45" t="n">
        <f aca="false">MIN(12,(AB456*0.2-AC456*0.2+AD456*0.6-AE456*0.6+AF456*1.8-AG456*1.8-AH456*1.2-AI456*3.6-AJ456*4-AK456*4.4-AL456*4.8+AM456))</f>
        <v>0</v>
      </c>
      <c r="AO456" s="46" t="n">
        <v>0</v>
      </c>
      <c r="AP456" s="47" t="n">
        <f aca="false">E456+I456+V456+AA456+AN456+AO456</f>
        <v>0</v>
      </c>
    </row>
    <row r="457" customFormat="false" ht="16.5" hidden="false" customHeight="false" outlineLevel="0" collapsed="false">
      <c r="A457" s="35" t="n">
        <v>451</v>
      </c>
      <c r="B457" s="36"/>
      <c r="C457" s="36"/>
      <c r="D457" s="36"/>
      <c r="E457" s="38" t="n">
        <v>0</v>
      </c>
      <c r="F457" s="39" t="n">
        <v>0</v>
      </c>
      <c r="G457" s="39" t="n">
        <v>0</v>
      </c>
      <c r="H457" s="39" t="n">
        <v>0</v>
      </c>
      <c r="I457" s="40" t="n">
        <f aca="false">MIN(7,(F457*0.07+G457*0.08+H457*0.02))</f>
        <v>0</v>
      </c>
      <c r="J457" s="39" t="n">
        <v>0</v>
      </c>
      <c r="K457" s="39" t="n">
        <v>0</v>
      </c>
      <c r="L457" s="39" t="n">
        <v>0</v>
      </c>
      <c r="M457" s="39" t="n">
        <v>0</v>
      </c>
      <c r="N457" s="39" t="n">
        <v>0</v>
      </c>
      <c r="O457" s="39" t="n">
        <v>0</v>
      </c>
      <c r="P457" s="39" t="n">
        <v>0</v>
      </c>
      <c r="Q457" s="39" t="n">
        <v>0</v>
      </c>
      <c r="R457" s="39" t="n">
        <v>0</v>
      </c>
      <c r="S457" s="39" t="n">
        <v>0</v>
      </c>
      <c r="T457" s="39" t="n">
        <v>0</v>
      </c>
      <c r="U457" s="39" t="n">
        <v>0</v>
      </c>
      <c r="V457" s="41" t="n">
        <f aca="false">MIN(25,ROUND((J457*2.5+K457*2.5/12+L457*2.5/12/28+M457*2.5/12/29+N457*2.5/12/30+O457*2.5/12/31+P457*2+Q457*2/12+R457*2/12/28+S457*2/12/29+T457*2/12/30+U457*2/12/31),2))</f>
        <v>0</v>
      </c>
      <c r="W457" s="39" t="n">
        <v>0</v>
      </c>
      <c r="X457" s="39" t="n">
        <v>0</v>
      </c>
      <c r="Y457" s="39" t="n">
        <v>0</v>
      </c>
      <c r="Z457" s="39" t="n">
        <v>0</v>
      </c>
      <c r="AA457" s="42" t="n">
        <f aca="false">MIN(25,ROUND((W457*5+(X457*5/12)+Y457*3.5+(Z457*3.5/12)),2))</f>
        <v>0</v>
      </c>
      <c r="AB457" s="39" t="n">
        <v>0</v>
      </c>
      <c r="AC457" s="39" t="n">
        <v>0</v>
      </c>
      <c r="AD457" s="39" t="n">
        <v>0</v>
      </c>
      <c r="AE457" s="39" t="n">
        <v>0</v>
      </c>
      <c r="AF457" s="39" t="n">
        <v>0</v>
      </c>
      <c r="AG457" s="39" t="n">
        <v>0</v>
      </c>
      <c r="AH457" s="39" t="n">
        <v>0</v>
      </c>
      <c r="AI457" s="39" t="n">
        <v>0</v>
      </c>
      <c r="AJ457" s="39" t="n">
        <v>0</v>
      </c>
      <c r="AK457" s="39" t="n">
        <v>0</v>
      </c>
      <c r="AL457" s="43" t="n">
        <v>0</v>
      </c>
      <c r="AM457" s="44" t="n">
        <v>0</v>
      </c>
      <c r="AN457" s="45" t="n">
        <f aca="false">MIN(12,(AB457*0.2-AC457*0.2+AD457*0.6-AE457*0.6+AF457*1.8-AG457*1.8-AH457*1.2-AI457*3.6-AJ457*4-AK457*4.4-AL457*4.8+AM457))</f>
        <v>0</v>
      </c>
      <c r="AO457" s="46" t="n">
        <v>0</v>
      </c>
      <c r="AP457" s="47" t="n">
        <f aca="false">E457+I457+V457+AA457+AN457+AO457</f>
        <v>0</v>
      </c>
    </row>
    <row r="458" customFormat="false" ht="16.5" hidden="false" customHeight="false" outlineLevel="0" collapsed="false">
      <c r="A458" s="35" t="n">
        <v>452</v>
      </c>
      <c r="B458" s="36"/>
      <c r="C458" s="36"/>
      <c r="D458" s="36"/>
      <c r="E458" s="38" t="n">
        <v>0</v>
      </c>
      <c r="F458" s="39" t="n">
        <v>0</v>
      </c>
      <c r="G458" s="39" t="n">
        <v>0</v>
      </c>
      <c r="H458" s="39" t="n">
        <v>0</v>
      </c>
      <c r="I458" s="40" t="n">
        <f aca="false">MIN(7,(F458*0.07+G458*0.08+H458*0.02))</f>
        <v>0</v>
      </c>
      <c r="J458" s="39" t="n">
        <v>0</v>
      </c>
      <c r="K458" s="39" t="n">
        <v>0</v>
      </c>
      <c r="L458" s="39" t="n">
        <v>0</v>
      </c>
      <c r="M458" s="39" t="n">
        <v>0</v>
      </c>
      <c r="N458" s="39" t="n">
        <v>0</v>
      </c>
      <c r="O458" s="39" t="n">
        <v>0</v>
      </c>
      <c r="P458" s="39" t="n">
        <v>0</v>
      </c>
      <c r="Q458" s="39" t="n">
        <v>0</v>
      </c>
      <c r="R458" s="39" t="n">
        <v>0</v>
      </c>
      <c r="S458" s="39" t="n">
        <v>0</v>
      </c>
      <c r="T458" s="39" t="n">
        <v>0</v>
      </c>
      <c r="U458" s="39" t="n">
        <v>0</v>
      </c>
      <c r="V458" s="41" t="n">
        <f aca="false">MIN(25,ROUND((J458*2.5+K458*2.5/12+L458*2.5/12/28+M458*2.5/12/29+N458*2.5/12/30+O458*2.5/12/31+P458*2+Q458*2/12+R458*2/12/28+S458*2/12/29+T458*2/12/30+U458*2/12/31),2))</f>
        <v>0</v>
      </c>
      <c r="W458" s="39" t="n">
        <v>0</v>
      </c>
      <c r="X458" s="39" t="n">
        <v>0</v>
      </c>
      <c r="Y458" s="39" t="n">
        <v>0</v>
      </c>
      <c r="Z458" s="39" t="n">
        <v>0</v>
      </c>
      <c r="AA458" s="42" t="n">
        <f aca="false">MIN(25,ROUND((W458*5+(X458*5/12)+Y458*3.5+(Z458*3.5/12)),2))</f>
        <v>0</v>
      </c>
      <c r="AB458" s="39" t="n">
        <v>0</v>
      </c>
      <c r="AC458" s="39" t="n">
        <v>0</v>
      </c>
      <c r="AD458" s="39" t="n">
        <v>0</v>
      </c>
      <c r="AE458" s="39" t="n">
        <v>0</v>
      </c>
      <c r="AF458" s="39" t="n">
        <v>0</v>
      </c>
      <c r="AG458" s="39" t="n">
        <v>0</v>
      </c>
      <c r="AH458" s="39" t="n">
        <v>0</v>
      </c>
      <c r="AI458" s="39" t="n">
        <v>0</v>
      </c>
      <c r="AJ458" s="39" t="n">
        <v>0</v>
      </c>
      <c r="AK458" s="39" t="n">
        <v>0</v>
      </c>
      <c r="AL458" s="43" t="n">
        <v>0</v>
      </c>
      <c r="AM458" s="44" t="n">
        <v>0</v>
      </c>
      <c r="AN458" s="45" t="n">
        <f aca="false">MIN(12,(AB458*0.2-AC458*0.2+AD458*0.6-AE458*0.6+AF458*1.8-AG458*1.8-AH458*1.2-AI458*3.6-AJ458*4-AK458*4.4-AL458*4.8+AM458))</f>
        <v>0</v>
      </c>
      <c r="AO458" s="46" t="n">
        <v>0</v>
      </c>
      <c r="AP458" s="47" t="n">
        <f aca="false">E458+I458+V458+AA458+AN458+AO458</f>
        <v>0</v>
      </c>
    </row>
    <row r="459" customFormat="false" ht="16.5" hidden="false" customHeight="false" outlineLevel="0" collapsed="false">
      <c r="A459" s="35" t="n">
        <v>453</v>
      </c>
      <c r="B459" s="36"/>
      <c r="C459" s="36"/>
      <c r="D459" s="36"/>
      <c r="E459" s="38" t="n">
        <v>0</v>
      </c>
      <c r="F459" s="39" t="n">
        <v>0</v>
      </c>
      <c r="G459" s="39" t="n">
        <v>0</v>
      </c>
      <c r="H459" s="39" t="n">
        <v>0</v>
      </c>
      <c r="I459" s="40" t="n">
        <f aca="false">MIN(7,(F459*0.07+G459*0.08+H459*0.02))</f>
        <v>0</v>
      </c>
      <c r="J459" s="39" t="n">
        <v>0</v>
      </c>
      <c r="K459" s="39" t="n">
        <v>0</v>
      </c>
      <c r="L459" s="39" t="n">
        <v>0</v>
      </c>
      <c r="M459" s="39" t="n">
        <v>0</v>
      </c>
      <c r="N459" s="39" t="n">
        <v>0</v>
      </c>
      <c r="O459" s="39" t="n">
        <v>0</v>
      </c>
      <c r="P459" s="39" t="n">
        <v>0</v>
      </c>
      <c r="Q459" s="39" t="n">
        <v>0</v>
      </c>
      <c r="R459" s="39" t="n">
        <v>0</v>
      </c>
      <c r="S459" s="39" t="n">
        <v>0</v>
      </c>
      <c r="T459" s="39" t="n">
        <v>0</v>
      </c>
      <c r="U459" s="39" t="n">
        <v>0</v>
      </c>
      <c r="V459" s="41" t="n">
        <f aca="false">MIN(25,ROUND((J459*2.5+K459*2.5/12+L459*2.5/12/28+M459*2.5/12/29+N459*2.5/12/30+O459*2.5/12/31+P459*2+Q459*2/12+R459*2/12/28+S459*2/12/29+T459*2/12/30+U459*2/12/31),2))</f>
        <v>0</v>
      </c>
      <c r="W459" s="39" t="n">
        <v>0</v>
      </c>
      <c r="X459" s="39" t="n">
        <v>0</v>
      </c>
      <c r="Y459" s="39" t="n">
        <v>0</v>
      </c>
      <c r="Z459" s="39" t="n">
        <v>0</v>
      </c>
      <c r="AA459" s="42" t="n">
        <f aca="false">MIN(25,ROUND((W459*5+(X459*5/12)+Y459*3.5+(Z459*3.5/12)),2))</f>
        <v>0</v>
      </c>
      <c r="AB459" s="39" t="n">
        <v>0</v>
      </c>
      <c r="AC459" s="39" t="n">
        <v>0</v>
      </c>
      <c r="AD459" s="39" t="n">
        <v>0</v>
      </c>
      <c r="AE459" s="39" t="n">
        <v>0</v>
      </c>
      <c r="AF459" s="39" t="n">
        <v>0</v>
      </c>
      <c r="AG459" s="39" t="n">
        <v>0</v>
      </c>
      <c r="AH459" s="39" t="n">
        <v>0</v>
      </c>
      <c r="AI459" s="39" t="n">
        <v>0</v>
      </c>
      <c r="AJ459" s="39" t="n">
        <v>0</v>
      </c>
      <c r="AK459" s="39" t="n">
        <v>0</v>
      </c>
      <c r="AL459" s="43" t="n">
        <v>0</v>
      </c>
      <c r="AM459" s="44" t="n">
        <v>0</v>
      </c>
      <c r="AN459" s="45" t="n">
        <f aca="false">MIN(12,(AB459*0.2-AC459*0.2+AD459*0.6-AE459*0.6+AF459*1.8-AG459*1.8-AH459*1.2-AI459*3.6-AJ459*4-AK459*4.4-AL459*4.8+AM459))</f>
        <v>0</v>
      </c>
      <c r="AO459" s="46" t="n">
        <v>0</v>
      </c>
      <c r="AP459" s="47" t="n">
        <f aca="false">E459+I459+V459+AA459+AN459+AO459</f>
        <v>0</v>
      </c>
    </row>
    <row r="460" customFormat="false" ht="16.5" hidden="false" customHeight="false" outlineLevel="0" collapsed="false">
      <c r="A460" s="35" t="n">
        <v>454</v>
      </c>
      <c r="B460" s="36"/>
      <c r="C460" s="36"/>
      <c r="D460" s="36"/>
      <c r="E460" s="38" t="n">
        <v>0</v>
      </c>
      <c r="F460" s="39" t="n">
        <v>0</v>
      </c>
      <c r="G460" s="39" t="n">
        <v>0</v>
      </c>
      <c r="H460" s="39" t="n">
        <v>0</v>
      </c>
      <c r="I460" s="40" t="n">
        <f aca="false">MIN(7,(F460*0.07+G460*0.08+H460*0.02))</f>
        <v>0</v>
      </c>
      <c r="J460" s="39" t="n">
        <v>0</v>
      </c>
      <c r="K460" s="39" t="n">
        <v>0</v>
      </c>
      <c r="L460" s="39" t="n">
        <v>0</v>
      </c>
      <c r="M460" s="39" t="n">
        <v>0</v>
      </c>
      <c r="N460" s="39" t="n">
        <v>0</v>
      </c>
      <c r="O460" s="39" t="n">
        <v>0</v>
      </c>
      <c r="P460" s="39" t="n">
        <v>0</v>
      </c>
      <c r="Q460" s="39" t="n">
        <v>0</v>
      </c>
      <c r="R460" s="39" t="n">
        <v>0</v>
      </c>
      <c r="S460" s="39" t="n">
        <v>0</v>
      </c>
      <c r="T460" s="39" t="n">
        <v>0</v>
      </c>
      <c r="U460" s="39" t="n">
        <v>0</v>
      </c>
      <c r="V460" s="41" t="n">
        <f aca="false">MIN(25,ROUND((J460*2.5+K460*2.5/12+L460*2.5/12/28+M460*2.5/12/29+N460*2.5/12/30+O460*2.5/12/31+P460*2+Q460*2/12+R460*2/12/28+S460*2/12/29+T460*2/12/30+U460*2/12/31),2))</f>
        <v>0</v>
      </c>
      <c r="W460" s="39" t="n">
        <v>0</v>
      </c>
      <c r="X460" s="39" t="n">
        <v>0</v>
      </c>
      <c r="Y460" s="39" t="n">
        <v>0</v>
      </c>
      <c r="Z460" s="39" t="n">
        <v>0</v>
      </c>
      <c r="AA460" s="42" t="n">
        <f aca="false">MIN(25,ROUND((W460*5+(X460*5/12)+Y460*3.5+(Z460*3.5/12)),2))</f>
        <v>0</v>
      </c>
      <c r="AB460" s="39" t="n">
        <v>0</v>
      </c>
      <c r="AC460" s="39" t="n">
        <v>0</v>
      </c>
      <c r="AD460" s="39" t="n">
        <v>0</v>
      </c>
      <c r="AE460" s="39" t="n">
        <v>0</v>
      </c>
      <c r="AF460" s="39" t="n">
        <v>0</v>
      </c>
      <c r="AG460" s="39" t="n">
        <v>0</v>
      </c>
      <c r="AH460" s="39" t="n">
        <v>0</v>
      </c>
      <c r="AI460" s="39" t="n">
        <v>0</v>
      </c>
      <c r="AJ460" s="39" t="n">
        <v>0</v>
      </c>
      <c r="AK460" s="39" t="n">
        <v>0</v>
      </c>
      <c r="AL460" s="43" t="n">
        <v>0</v>
      </c>
      <c r="AM460" s="44" t="n">
        <v>0</v>
      </c>
      <c r="AN460" s="45" t="n">
        <f aca="false">MIN(12,(AB460*0.2-AC460*0.2+AD460*0.6-AE460*0.6+AF460*1.8-AG460*1.8-AH460*1.2-AI460*3.6-AJ460*4-AK460*4.4-AL460*4.8+AM460))</f>
        <v>0</v>
      </c>
      <c r="AO460" s="46" t="n">
        <v>0</v>
      </c>
      <c r="AP460" s="47" t="n">
        <f aca="false">E460+I460+V460+AA460+AN460+AO460</f>
        <v>0</v>
      </c>
    </row>
    <row r="461" customFormat="false" ht="16.5" hidden="false" customHeight="false" outlineLevel="0" collapsed="false">
      <c r="A461" s="35" t="n">
        <v>455</v>
      </c>
      <c r="B461" s="36"/>
      <c r="C461" s="36"/>
      <c r="D461" s="36"/>
      <c r="E461" s="38" t="n">
        <v>0</v>
      </c>
      <c r="F461" s="39" t="n">
        <v>0</v>
      </c>
      <c r="G461" s="39" t="n">
        <v>0</v>
      </c>
      <c r="H461" s="39" t="n">
        <v>0</v>
      </c>
      <c r="I461" s="40" t="n">
        <f aca="false">MIN(7,(F461*0.07+G461*0.08+H461*0.02))</f>
        <v>0</v>
      </c>
      <c r="J461" s="39" t="n">
        <v>0</v>
      </c>
      <c r="K461" s="39" t="n">
        <v>0</v>
      </c>
      <c r="L461" s="39" t="n">
        <v>0</v>
      </c>
      <c r="M461" s="39" t="n">
        <v>0</v>
      </c>
      <c r="N461" s="39" t="n">
        <v>0</v>
      </c>
      <c r="O461" s="39" t="n">
        <v>0</v>
      </c>
      <c r="P461" s="39" t="n">
        <v>0</v>
      </c>
      <c r="Q461" s="39" t="n">
        <v>0</v>
      </c>
      <c r="R461" s="39" t="n">
        <v>0</v>
      </c>
      <c r="S461" s="39" t="n">
        <v>0</v>
      </c>
      <c r="T461" s="39" t="n">
        <v>0</v>
      </c>
      <c r="U461" s="39" t="n">
        <v>0</v>
      </c>
      <c r="V461" s="41" t="n">
        <f aca="false">MIN(25,ROUND((J461*2.5+K461*2.5/12+L461*2.5/12/28+M461*2.5/12/29+N461*2.5/12/30+O461*2.5/12/31+P461*2+Q461*2/12+R461*2/12/28+S461*2/12/29+T461*2/12/30+U461*2/12/31),2))</f>
        <v>0</v>
      </c>
      <c r="W461" s="39" t="n">
        <v>0</v>
      </c>
      <c r="X461" s="39" t="n">
        <v>0</v>
      </c>
      <c r="Y461" s="39" t="n">
        <v>0</v>
      </c>
      <c r="Z461" s="39" t="n">
        <v>0</v>
      </c>
      <c r="AA461" s="42" t="n">
        <f aca="false">MIN(25,ROUND((W461*5+(X461*5/12)+Y461*3.5+(Z461*3.5/12)),2))</f>
        <v>0</v>
      </c>
      <c r="AB461" s="39" t="n">
        <v>0</v>
      </c>
      <c r="AC461" s="39" t="n">
        <v>0</v>
      </c>
      <c r="AD461" s="39" t="n">
        <v>0</v>
      </c>
      <c r="AE461" s="39" t="n">
        <v>0</v>
      </c>
      <c r="AF461" s="39" t="n">
        <v>0</v>
      </c>
      <c r="AG461" s="39" t="n">
        <v>0</v>
      </c>
      <c r="AH461" s="39" t="n">
        <v>0</v>
      </c>
      <c r="AI461" s="39" t="n">
        <v>0</v>
      </c>
      <c r="AJ461" s="39" t="n">
        <v>0</v>
      </c>
      <c r="AK461" s="39" t="n">
        <v>0</v>
      </c>
      <c r="AL461" s="43" t="n">
        <v>0</v>
      </c>
      <c r="AM461" s="44" t="n">
        <v>0</v>
      </c>
      <c r="AN461" s="45" t="n">
        <f aca="false">MIN(12,(AB461*0.2-AC461*0.2+AD461*0.6-AE461*0.6+AF461*1.8-AG461*1.8-AH461*1.2-AI461*3.6-AJ461*4-AK461*4.4-AL461*4.8+AM461))</f>
        <v>0</v>
      </c>
      <c r="AO461" s="46" t="n">
        <v>0</v>
      </c>
      <c r="AP461" s="47" t="n">
        <f aca="false">E461+I461+V461+AA461+AN461+AO461</f>
        <v>0</v>
      </c>
    </row>
    <row r="462" customFormat="false" ht="16.5" hidden="false" customHeight="false" outlineLevel="0" collapsed="false">
      <c r="A462" s="35" t="n">
        <v>456</v>
      </c>
      <c r="B462" s="36"/>
      <c r="C462" s="36"/>
      <c r="D462" s="36"/>
      <c r="E462" s="38" t="n">
        <v>0</v>
      </c>
      <c r="F462" s="39" t="n">
        <v>0</v>
      </c>
      <c r="G462" s="39" t="n">
        <v>0</v>
      </c>
      <c r="H462" s="39" t="n">
        <v>0</v>
      </c>
      <c r="I462" s="40" t="n">
        <f aca="false">MIN(7,(F462*0.07+G462*0.08+H462*0.02))</f>
        <v>0</v>
      </c>
      <c r="J462" s="39" t="n">
        <v>0</v>
      </c>
      <c r="K462" s="39" t="n">
        <v>0</v>
      </c>
      <c r="L462" s="39" t="n">
        <v>0</v>
      </c>
      <c r="M462" s="39" t="n">
        <v>0</v>
      </c>
      <c r="N462" s="39" t="n">
        <v>0</v>
      </c>
      <c r="O462" s="39" t="n">
        <v>0</v>
      </c>
      <c r="P462" s="39" t="n">
        <v>0</v>
      </c>
      <c r="Q462" s="39" t="n">
        <v>0</v>
      </c>
      <c r="R462" s="39" t="n">
        <v>0</v>
      </c>
      <c r="S462" s="39" t="n">
        <v>0</v>
      </c>
      <c r="T462" s="39" t="n">
        <v>0</v>
      </c>
      <c r="U462" s="39" t="n">
        <v>0</v>
      </c>
      <c r="V462" s="41" t="n">
        <f aca="false">MIN(25,ROUND((J462*2.5+K462*2.5/12+L462*2.5/12/28+M462*2.5/12/29+N462*2.5/12/30+O462*2.5/12/31+P462*2+Q462*2/12+R462*2/12/28+S462*2/12/29+T462*2/12/30+U462*2/12/31),2))</f>
        <v>0</v>
      </c>
      <c r="W462" s="39" t="n">
        <v>0</v>
      </c>
      <c r="X462" s="39" t="n">
        <v>0</v>
      </c>
      <c r="Y462" s="39" t="n">
        <v>0</v>
      </c>
      <c r="Z462" s="39" t="n">
        <v>0</v>
      </c>
      <c r="AA462" s="42" t="n">
        <f aca="false">MIN(25,ROUND((W462*5+(X462*5/12)+Y462*3.5+(Z462*3.5/12)),2))</f>
        <v>0</v>
      </c>
      <c r="AB462" s="39" t="n">
        <v>0</v>
      </c>
      <c r="AC462" s="39" t="n">
        <v>0</v>
      </c>
      <c r="AD462" s="39" t="n">
        <v>0</v>
      </c>
      <c r="AE462" s="39" t="n">
        <v>0</v>
      </c>
      <c r="AF462" s="39" t="n">
        <v>0</v>
      </c>
      <c r="AG462" s="39" t="n">
        <v>0</v>
      </c>
      <c r="AH462" s="39" t="n">
        <v>0</v>
      </c>
      <c r="AI462" s="39" t="n">
        <v>0</v>
      </c>
      <c r="AJ462" s="39" t="n">
        <v>0</v>
      </c>
      <c r="AK462" s="39" t="n">
        <v>0</v>
      </c>
      <c r="AL462" s="43" t="n">
        <v>0</v>
      </c>
      <c r="AM462" s="44" t="n">
        <v>0</v>
      </c>
      <c r="AN462" s="45" t="n">
        <f aca="false">MIN(12,(AB462*0.2-AC462*0.2+AD462*0.6-AE462*0.6+AF462*1.8-AG462*1.8-AH462*1.2-AI462*3.6-AJ462*4-AK462*4.4-AL462*4.8+AM462))</f>
        <v>0</v>
      </c>
      <c r="AO462" s="46" t="n">
        <v>0</v>
      </c>
      <c r="AP462" s="47" t="n">
        <f aca="false">E462+I462+V462+AA462+AN462+AO462</f>
        <v>0</v>
      </c>
    </row>
    <row r="463" customFormat="false" ht="16.5" hidden="false" customHeight="false" outlineLevel="0" collapsed="false">
      <c r="A463" s="35" t="n">
        <v>457</v>
      </c>
      <c r="B463" s="36"/>
      <c r="C463" s="36"/>
      <c r="D463" s="36"/>
      <c r="E463" s="38" t="n">
        <v>0</v>
      </c>
      <c r="F463" s="39" t="n">
        <v>0</v>
      </c>
      <c r="G463" s="39" t="n">
        <v>0</v>
      </c>
      <c r="H463" s="39" t="n">
        <v>0</v>
      </c>
      <c r="I463" s="40" t="n">
        <f aca="false">MIN(7,(F463*0.07+G463*0.08+H463*0.02))</f>
        <v>0</v>
      </c>
      <c r="J463" s="39" t="n">
        <v>0</v>
      </c>
      <c r="K463" s="39" t="n">
        <v>0</v>
      </c>
      <c r="L463" s="39" t="n">
        <v>0</v>
      </c>
      <c r="M463" s="39" t="n">
        <v>0</v>
      </c>
      <c r="N463" s="39" t="n">
        <v>0</v>
      </c>
      <c r="O463" s="39" t="n">
        <v>0</v>
      </c>
      <c r="P463" s="39" t="n">
        <v>0</v>
      </c>
      <c r="Q463" s="39" t="n">
        <v>0</v>
      </c>
      <c r="R463" s="39" t="n">
        <v>0</v>
      </c>
      <c r="S463" s="39" t="n">
        <v>0</v>
      </c>
      <c r="T463" s="39" t="n">
        <v>0</v>
      </c>
      <c r="U463" s="39" t="n">
        <v>0</v>
      </c>
      <c r="V463" s="41" t="n">
        <f aca="false">MIN(25,ROUND((J463*2.5+K463*2.5/12+L463*2.5/12/28+M463*2.5/12/29+N463*2.5/12/30+O463*2.5/12/31+P463*2+Q463*2/12+R463*2/12/28+S463*2/12/29+T463*2/12/30+U463*2/12/31),2))</f>
        <v>0</v>
      </c>
      <c r="W463" s="39" t="n">
        <v>0</v>
      </c>
      <c r="X463" s="39" t="n">
        <v>0</v>
      </c>
      <c r="Y463" s="39" t="n">
        <v>0</v>
      </c>
      <c r="Z463" s="39" t="n">
        <v>0</v>
      </c>
      <c r="AA463" s="42" t="n">
        <f aca="false">MIN(25,ROUND((W463*5+(X463*5/12)+Y463*3.5+(Z463*3.5/12)),2))</f>
        <v>0</v>
      </c>
      <c r="AB463" s="39" t="n">
        <v>0</v>
      </c>
      <c r="AC463" s="39" t="n">
        <v>0</v>
      </c>
      <c r="AD463" s="39" t="n">
        <v>0</v>
      </c>
      <c r="AE463" s="39" t="n">
        <v>0</v>
      </c>
      <c r="AF463" s="39" t="n">
        <v>0</v>
      </c>
      <c r="AG463" s="39" t="n">
        <v>0</v>
      </c>
      <c r="AH463" s="39" t="n">
        <v>0</v>
      </c>
      <c r="AI463" s="39" t="n">
        <v>0</v>
      </c>
      <c r="AJ463" s="39" t="n">
        <v>0</v>
      </c>
      <c r="AK463" s="39" t="n">
        <v>0</v>
      </c>
      <c r="AL463" s="43" t="n">
        <v>0</v>
      </c>
      <c r="AM463" s="44" t="n">
        <v>0</v>
      </c>
      <c r="AN463" s="45" t="n">
        <f aca="false">MIN(12,(AB463*0.2-AC463*0.2+AD463*0.6-AE463*0.6+AF463*1.8-AG463*1.8-AH463*1.2-AI463*3.6-AJ463*4-AK463*4.4-AL463*4.8+AM463))</f>
        <v>0</v>
      </c>
      <c r="AO463" s="46" t="n">
        <v>0</v>
      </c>
      <c r="AP463" s="47" t="n">
        <f aca="false">E463+I463+V463+AA463+AN463+AO463</f>
        <v>0</v>
      </c>
    </row>
    <row r="464" customFormat="false" ht="16.5" hidden="false" customHeight="false" outlineLevel="0" collapsed="false">
      <c r="A464" s="35" t="n">
        <v>458</v>
      </c>
      <c r="B464" s="36"/>
      <c r="C464" s="36"/>
      <c r="D464" s="36"/>
      <c r="E464" s="38" t="n">
        <v>0</v>
      </c>
      <c r="F464" s="39" t="n">
        <v>0</v>
      </c>
      <c r="G464" s="39" t="n">
        <v>0</v>
      </c>
      <c r="H464" s="39" t="n">
        <v>0</v>
      </c>
      <c r="I464" s="40" t="n">
        <f aca="false">MIN(7,(F464*0.07+G464*0.08+H464*0.02))</f>
        <v>0</v>
      </c>
      <c r="J464" s="39" t="n">
        <v>0</v>
      </c>
      <c r="K464" s="39" t="n">
        <v>0</v>
      </c>
      <c r="L464" s="39" t="n">
        <v>0</v>
      </c>
      <c r="M464" s="39" t="n">
        <v>0</v>
      </c>
      <c r="N464" s="39" t="n">
        <v>0</v>
      </c>
      <c r="O464" s="39" t="n">
        <v>0</v>
      </c>
      <c r="P464" s="39" t="n">
        <v>0</v>
      </c>
      <c r="Q464" s="39" t="n">
        <v>0</v>
      </c>
      <c r="R464" s="39" t="n">
        <v>0</v>
      </c>
      <c r="S464" s="39" t="n">
        <v>0</v>
      </c>
      <c r="T464" s="39" t="n">
        <v>0</v>
      </c>
      <c r="U464" s="39" t="n">
        <v>0</v>
      </c>
      <c r="V464" s="41" t="n">
        <f aca="false">MIN(25,ROUND((J464*2.5+K464*2.5/12+L464*2.5/12/28+M464*2.5/12/29+N464*2.5/12/30+O464*2.5/12/31+P464*2+Q464*2/12+R464*2/12/28+S464*2/12/29+T464*2/12/30+U464*2/12/31),2))</f>
        <v>0</v>
      </c>
      <c r="W464" s="39" t="n">
        <v>0</v>
      </c>
      <c r="X464" s="39" t="n">
        <v>0</v>
      </c>
      <c r="Y464" s="39" t="n">
        <v>0</v>
      </c>
      <c r="Z464" s="39" t="n">
        <v>0</v>
      </c>
      <c r="AA464" s="42" t="n">
        <f aca="false">MIN(25,ROUND((W464*5+(X464*5/12)+Y464*3.5+(Z464*3.5/12)),2))</f>
        <v>0</v>
      </c>
      <c r="AB464" s="39" t="n">
        <v>0</v>
      </c>
      <c r="AC464" s="39" t="n">
        <v>0</v>
      </c>
      <c r="AD464" s="39" t="n">
        <v>0</v>
      </c>
      <c r="AE464" s="39" t="n">
        <v>0</v>
      </c>
      <c r="AF464" s="39" t="n">
        <v>0</v>
      </c>
      <c r="AG464" s="39" t="n">
        <v>0</v>
      </c>
      <c r="AH464" s="39" t="n">
        <v>0</v>
      </c>
      <c r="AI464" s="39" t="n">
        <v>0</v>
      </c>
      <c r="AJ464" s="39" t="n">
        <v>0</v>
      </c>
      <c r="AK464" s="39" t="n">
        <v>0</v>
      </c>
      <c r="AL464" s="43" t="n">
        <v>0</v>
      </c>
      <c r="AM464" s="44" t="n">
        <v>0</v>
      </c>
      <c r="AN464" s="45" t="n">
        <f aca="false">MIN(12,(AB464*0.2-AC464*0.2+AD464*0.6-AE464*0.6+AF464*1.8-AG464*1.8-AH464*1.2-AI464*3.6-AJ464*4-AK464*4.4-AL464*4.8+AM464))</f>
        <v>0</v>
      </c>
      <c r="AO464" s="46" t="n">
        <v>0</v>
      </c>
      <c r="AP464" s="47" t="n">
        <f aca="false">E464+I464+V464+AA464+AN464+AO464</f>
        <v>0</v>
      </c>
    </row>
    <row r="465" customFormat="false" ht="16.5" hidden="false" customHeight="false" outlineLevel="0" collapsed="false">
      <c r="A465" s="35" t="n">
        <v>459</v>
      </c>
      <c r="B465" s="36"/>
      <c r="C465" s="36"/>
      <c r="D465" s="36"/>
      <c r="E465" s="38" t="n">
        <v>0</v>
      </c>
      <c r="F465" s="39" t="n">
        <v>0</v>
      </c>
      <c r="G465" s="39" t="n">
        <v>0</v>
      </c>
      <c r="H465" s="39" t="n">
        <v>0</v>
      </c>
      <c r="I465" s="40" t="n">
        <f aca="false">MIN(7,(F465*0.07+G465*0.08+H465*0.02))</f>
        <v>0</v>
      </c>
      <c r="J465" s="39" t="n">
        <v>0</v>
      </c>
      <c r="K465" s="39" t="n">
        <v>0</v>
      </c>
      <c r="L465" s="39" t="n">
        <v>0</v>
      </c>
      <c r="M465" s="39" t="n">
        <v>0</v>
      </c>
      <c r="N465" s="39" t="n">
        <v>0</v>
      </c>
      <c r="O465" s="39" t="n">
        <v>0</v>
      </c>
      <c r="P465" s="39" t="n">
        <v>0</v>
      </c>
      <c r="Q465" s="39" t="n">
        <v>0</v>
      </c>
      <c r="R465" s="39" t="n">
        <v>0</v>
      </c>
      <c r="S465" s="39" t="n">
        <v>0</v>
      </c>
      <c r="T465" s="39" t="n">
        <v>0</v>
      </c>
      <c r="U465" s="39" t="n">
        <v>0</v>
      </c>
      <c r="V465" s="41" t="n">
        <f aca="false">MIN(25,ROUND((J465*2.5+K465*2.5/12+L465*2.5/12/28+M465*2.5/12/29+N465*2.5/12/30+O465*2.5/12/31+P465*2+Q465*2/12+R465*2/12/28+S465*2/12/29+T465*2/12/30+U465*2/12/31),2))</f>
        <v>0</v>
      </c>
      <c r="W465" s="39" t="n">
        <v>0</v>
      </c>
      <c r="X465" s="39" t="n">
        <v>0</v>
      </c>
      <c r="Y465" s="39" t="n">
        <v>0</v>
      </c>
      <c r="Z465" s="39" t="n">
        <v>0</v>
      </c>
      <c r="AA465" s="42" t="n">
        <f aca="false">MIN(25,ROUND((W465*5+(X465*5/12)+Y465*3.5+(Z465*3.5/12)),2))</f>
        <v>0</v>
      </c>
      <c r="AB465" s="39" t="n">
        <v>0</v>
      </c>
      <c r="AC465" s="39" t="n">
        <v>0</v>
      </c>
      <c r="AD465" s="39" t="n">
        <v>0</v>
      </c>
      <c r="AE465" s="39" t="n">
        <v>0</v>
      </c>
      <c r="AF465" s="39" t="n">
        <v>0</v>
      </c>
      <c r="AG465" s="39" t="n">
        <v>0</v>
      </c>
      <c r="AH465" s="39" t="n">
        <v>0</v>
      </c>
      <c r="AI465" s="39" t="n">
        <v>0</v>
      </c>
      <c r="AJ465" s="39" t="n">
        <v>0</v>
      </c>
      <c r="AK465" s="39" t="n">
        <v>0</v>
      </c>
      <c r="AL465" s="43" t="n">
        <v>0</v>
      </c>
      <c r="AM465" s="44" t="n">
        <v>0</v>
      </c>
      <c r="AN465" s="45" t="n">
        <f aca="false">MIN(12,(AB465*0.2-AC465*0.2+AD465*0.6-AE465*0.6+AF465*1.8-AG465*1.8-AH465*1.2-AI465*3.6-AJ465*4-AK465*4.4-AL465*4.8+AM465))</f>
        <v>0</v>
      </c>
      <c r="AO465" s="46" t="n">
        <v>0</v>
      </c>
      <c r="AP465" s="47" t="n">
        <f aca="false">E465+I465+V465+AA465+AN465+AO465</f>
        <v>0</v>
      </c>
    </row>
    <row r="466" customFormat="false" ht="16.5" hidden="false" customHeight="false" outlineLevel="0" collapsed="false">
      <c r="A466" s="35" t="n">
        <v>460</v>
      </c>
      <c r="B466" s="36"/>
      <c r="C466" s="36"/>
      <c r="D466" s="36"/>
      <c r="E466" s="38" t="n">
        <v>0</v>
      </c>
      <c r="F466" s="39" t="n">
        <v>0</v>
      </c>
      <c r="G466" s="39" t="n">
        <v>0</v>
      </c>
      <c r="H466" s="39" t="n">
        <v>0</v>
      </c>
      <c r="I466" s="40" t="n">
        <f aca="false">MIN(7,(F466*0.07+G466*0.08+H466*0.02))</f>
        <v>0</v>
      </c>
      <c r="J466" s="39" t="n">
        <v>0</v>
      </c>
      <c r="K466" s="39" t="n">
        <v>0</v>
      </c>
      <c r="L466" s="39" t="n">
        <v>0</v>
      </c>
      <c r="M466" s="39" t="n">
        <v>0</v>
      </c>
      <c r="N466" s="39" t="n">
        <v>0</v>
      </c>
      <c r="O466" s="39" t="n">
        <v>0</v>
      </c>
      <c r="P466" s="39" t="n">
        <v>0</v>
      </c>
      <c r="Q466" s="39" t="n">
        <v>0</v>
      </c>
      <c r="R466" s="39" t="n">
        <v>0</v>
      </c>
      <c r="S466" s="39" t="n">
        <v>0</v>
      </c>
      <c r="T466" s="39" t="n">
        <v>0</v>
      </c>
      <c r="U466" s="39" t="n">
        <v>0</v>
      </c>
      <c r="V466" s="41" t="n">
        <f aca="false">MIN(25,ROUND((J466*2.5+K466*2.5/12+L466*2.5/12/28+M466*2.5/12/29+N466*2.5/12/30+O466*2.5/12/31+P466*2+Q466*2/12+R466*2/12/28+S466*2/12/29+T466*2/12/30+U466*2/12/31),2))</f>
        <v>0</v>
      </c>
      <c r="W466" s="39" t="n">
        <v>0</v>
      </c>
      <c r="X466" s="39" t="n">
        <v>0</v>
      </c>
      <c r="Y466" s="39" t="n">
        <v>0</v>
      </c>
      <c r="Z466" s="39" t="n">
        <v>0</v>
      </c>
      <c r="AA466" s="42" t="n">
        <f aca="false">MIN(25,ROUND((W466*5+(X466*5/12)+Y466*3.5+(Z466*3.5/12)),2))</f>
        <v>0</v>
      </c>
      <c r="AB466" s="39" t="n">
        <v>0</v>
      </c>
      <c r="AC466" s="39" t="n">
        <v>0</v>
      </c>
      <c r="AD466" s="39" t="n">
        <v>0</v>
      </c>
      <c r="AE466" s="39" t="n">
        <v>0</v>
      </c>
      <c r="AF466" s="39" t="n">
        <v>0</v>
      </c>
      <c r="AG466" s="39" t="n">
        <v>0</v>
      </c>
      <c r="AH466" s="39" t="n">
        <v>0</v>
      </c>
      <c r="AI466" s="39" t="n">
        <v>0</v>
      </c>
      <c r="AJ466" s="39" t="n">
        <v>0</v>
      </c>
      <c r="AK466" s="39" t="n">
        <v>0</v>
      </c>
      <c r="AL466" s="43" t="n">
        <v>0</v>
      </c>
      <c r="AM466" s="44" t="n">
        <v>0</v>
      </c>
      <c r="AN466" s="45" t="n">
        <f aca="false">MIN(12,(AB466*0.2-AC466*0.2+AD466*0.6-AE466*0.6+AF466*1.8-AG466*1.8-AH466*1.2-AI466*3.6-AJ466*4-AK466*4.4-AL466*4.8+AM466))</f>
        <v>0</v>
      </c>
      <c r="AO466" s="46" t="n">
        <v>0</v>
      </c>
      <c r="AP466" s="47" t="n">
        <f aca="false">E466+I466+V466+AA466+AN466+AO466</f>
        <v>0</v>
      </c>
    </row>
    <row r="467" customFormat="false" ht="16.5" hidden="false" customHeight="false" outlineLevel="0" collapsed="false">
      <c r="A467" s="35" t="n">
        <v>461</v>
      </c>
      <c r="B467" s="36"/>
      <c r="C467" s="36"/>
      <c r="D467" s="36"/>
      <c r="E467" s="38" t="n">
        <v>0</v>
      </c>
      <c r="F467" s="39" t="n">
        <v>0</v>
      </c>
      <c r="G467" s="39" t="n">
        <v>0</v>
      </c>
      <c r="H467" s="39" t="n">
        <v>0</v>
      </c>
      <c r="I467" s="40" t="n">
        <f aca="false">MIN(7,(F467*0.07+G467*0.08+H467*0.02))</f>
        <v>0</v>
      </c>
      <c r="J467" s="39" t="n">
        <v>0</v>
      </c>
      <c r="K467" s="39" t="n">
        <v>0</v>
      </c>
      <c r="L467" s="39" t="n">
        <v>0</v>
      </c>
      <c r="M467" s="39" t="n">
        <v>0</v>
      </c>
      <c r="N467" s="39" t="n">
        <v>0</v>
      </c>
      <c r="O467" s="39" t="n">
        <v>0</v>
      </c>
      <c r="P467" s="39" t="n">
        <v>0</v>
      </c>
      <c r="Q467" s="39" t="n">
        <v>0</v>
      </c>
      <c r="R467" s="39" t="n">
        <v>0</v>
      </c>
      <c r="S467" s="39" t="n">
        <v>0</v>
      </c>
      <c r="T467" s="39" t="n">
        <v>0</v>
      </c>
      <c r="U467" s="39" t="n">
        <v>0</v>
      </c>
      <c r="V467" s="41" t="n">
        <f aca="false">MIN(25,ROUND((J467*2.5+K467*2.5/12+L467*2.5/12/28+M467*2.5/12/29+N467*2.5/12/30+O467*2.5/12/31+P467*2+Q467*2/12+R467*2/12/28+S467*2/12/29+T467*2/12/30+U467*2/12/31),2))</f>
        <v>0</v>
      </c>
      <c r="W467" s="39" t="n">
        <v>0</v>
      </c>
      <c r="X467" s="39" t="n">
        <v>0</v>
      </c>
      <c r="Y467" s="39" t="n">
        <v>0</v>
      </c>
      <c r="Z467" s="39" t="n">
        <v>0</v>
      </c>
      <c r="AA467" s="42" t="n">
        <f aca="false">MIN(25,ROUND((W467*5+(X467*5/12)+Y467*3.5+(Z467*3.5/12)),2))</f>
        <v>0</v>
      </c>
      <c r="AB467" s="39" t="n">
        <v>0</v>
      </c>
      <c r="AC467" s="39" t="n">
        <v>0</v>
      </c>
      <c r="AD467" s="39" t="n">
        <v>0</v>
      </c>
      <c r="AE467" s="39" t="n">
        <v>0</v>
      </c>
      <c r="AF467" s="39" t="n">
        <v>0</v>
      </c>
      <c r="AG467" s="39" t="n">
        <v>0</v>
      </c>
      <c r="AH467" s="39" t="n">
        <v>0</v>
      </c>
      <c r="AI467" s="39" t="n">
        <v>0</v>
      </c>
      <c r="AJ467" s="39" t="n">
        <v>0</v>
      </c>
      <c r="AK467" s="39" t="n">
        <v>0</v>
      </c>
      <c r="AL467" s="43" t="n">
        <v>0</v>
      </c>
      <c r="AM467" s="44" t="n">
        <v>0</v>
      </c>
      <c r="AN467" s="45" t="n">
        <f aca="false">MIN(12,(AB467*0.2-AC467*0.2+AD467*0.6-AE467*0.6+AF467*1.8-AG467*1.8-AH467*1.2-AI467*3.6-AJ467*4-AK467*4.4-AL467*4.8+AM467))</f>
        <v>0</v>
      </c>
      <c r="AO467" s="46" t="n">
        <v>0</v>
      </c>
      <c r="AP467" s="47" t="n">
        <f aca="false">E467+I467+V467+AA467+AN467+AO467</f>
        <v>0</v>
      </c>
    </row>
    <row r="468" customFormat="false" ht="16.5" hidden="false" customHeight="false" outlineLevel="0" collapsed="false">
      <c r="A468" s="35" t="n">
        <v>462</v>
      </c>
      <c r="B468" s="36"/>
      <c r="C468" s="36"/>
      <c r="D468" s="36"/>
      <c r="E468" s="38" t="n">
        <v>0</v>
      </c>
      <c r="F468" s="39" t="n">
        <v>0</v>
      </c>
      <c r="G468" s="39" t="n">
        <v>0</v>
      </c>
      <c r="H468" s="39" t="n">
        <v>0</v>
      </c>
      <c r="I468" s="40" t="n">
        <f aca="false">MIN(7,(F468*0.07+G468*0.08+H468*0.02))</f>
        <v>0</v>
      </c>
      <c r="J468" s="39" t="n">
        <v>0</v>
      </c>
      <c r="K468" s="39" t="n">
        <v>0</v>
      </c>
      <c r="L468" s="39" t="n">
        <v>0</v>
      </c>
      <c r="M468" s="39" t="n">
        <v>0</v>
      </c>
      <c r="N468" s="39" t="n">
        <v>0</v>
      </c>
      <c r="O468" s="39" t="n">
        <v>0</v>
      </c>
      <c r="P468" s="39" t="n">
        <v>0</v>
      </c>
      <c r="Q468" s="39" t="n">
        <v>0</v>
      </c>
      <c r="R468" s="39" t="n">
        <v>0</v>
      </c>
      <c r="S468" s="39" t="n">
        <v>0</v>
      </c>
      <c r="T468" s="39" t="n">
        <v>0</v>
      </c>
      <c r="U468" s="39" t="n">
        <v>0</v>
      </c>
      <c r="V468" s="41" t="n">
        <f aca="false">MIN(25,ROUND((J468*2.5+K468*2.5/12+L468*2.5/12/28+M468*2.5/12/29+N468*2.5/12/30+O468*2.5/12/31+P468*2+Q468*2/12+R468*2/12/28+S468*2/12/29+T468*2/12/30+U468*2/12/31),2))</f>
        <v>0</v>
      </c>
      <c r="W468" s="39" t="n">
        <v>0</v>
      </c>
      <c r="X468" s="39" t="n">
        <v>0</v>
      </c>
      <c r="Y468" s="39" t="n">
        <v>0</v>
      </c>
      <c r="Z468" s="39" t="n">
        <v>0</v>
      </c>
      <c r="AA468" s="42" t="n">
        <f aca="false">MIN(25,ROUND((W468*5+(X468*5/12)+Y468*3.5+(Z468*3.5/12)),2))</f>
        <v>0</v>
      </c>
      <c r="AB468" s="39" t="n">
        <v>0</v>
      </c>
      <c r="AC468" s="39" t="n">
        <v>0</v>
      </c>
      <c r="AD468" s="39" t="n">
        <v>0</v>
      </c>
      <c r="AE468" s="39" t="n">
        <v>0</v>
      </c>
      <c r="AF468" s="39" t="n">
        <v>0</v>
      </c>
      <c r="AG468" s="39" t="n">
        <v>0</v>
      </c>
      <c r="AH468" s="39" t="n">
        <v>0</v>
      </c>
      <c r="AI468" s="39" t="n">
        <v>0</v>
      </c>
      <c r="AJ468" s="39" t="n">
        <v>0</v>
      </c>
      <c r="AK468" s="39" t="n">
        <v>0</v>
      </c>
      <c r="AL468" s="43" t="n">
        <v>0</v>
      </c>
      <c r="AM468" s="44" t="n">
        <v>0</v>
      </c>
      <c r="AN468" s="45" t="n">
        <f aca="false">MIN(12,(AB468*0.2-AC468*0.2+AD468*0.6-AE468*0.6+AF468*1.8-AG468*1.8-AH468*1.2-AI468*3.6-AJ468*4-AK468*4.4-AL468*4.8+AM468))</f>
        <v>0</v>
      </c>
      <c r="AO468" s="46" t="n">
        <v>0</v>
      </c>
      <c r="AP468" s="47" t="n">
        <f aca="false">E468+I468+V468+AA468+AN468+AO468</f>
        <v>0</v>
      </c>
    </row>
    <row r="469" customFormat="false" ht="16.5" hidden="false" customHeight="false" outlineLevel="0" collapsed="false">
      <c r="A469" s="35" t="n">
        <v>463</v>
      </c>
      <c r="B469" s="36"/>
      <c r="C469" s="36"/>
      <c r="D469" s="36"/>
      <c r="E469" s="38" t="n">
        <v>0</v>
      </c>
      <c r="F469" s="39" t="n">
        <v>0</v>
      </c>
      <c r="G469" s="39" t="n">
        <v>0</v>
      </c>
      <c r="H469" s="39" t="n">
        <v>0</v>
      </c>
      <c r="I469" s="40" t="n">
        <f aca="false">MIN(7,(F469*0.07+G469*0.08+H469*0.02))</f>
        <v>0</v>
      </c>
      <c r="J469" s="39" t="n">
        <v>0</v>
      </c>
      <c r="K469" s="39" t="n">
        <v>0</v>
      </c>
      <c r="L469" s="39" t="n">
        <v>0</v>
      </c>
      <c r="M469" s="39" t="n">
        <v>0</v>
      </c>
      <c r="N469" s="39" t="n">
        <v>0</v>
      </c>
      <c r="O469" s="39" t="n">
        <v>0</v>
      </c>
      <c r="P469" s="39" t="n">
        <v>0</v>
      </c>
      <c r="Q469" s="39" t="n">
        <v>0</v>
      </c>
      <c r="R469" s="39" t="n">
        <v>0</v>
      </c>
      <c r="S469" s="39" t="n">
        <v>0</v>
      </c>
      <c r="T469" s="39" t="n">
        <v>0</v>
      </c>
      <c r="U469" s="39" t="n">
        <v>0</v>
      </c>
      <c r="V469" s="41" t="n">
        <f aca="false">MIN(25,ROUND((J469*2.5+K469*2.5/12+L469*2.5/12/28+M469*2.5/12/29+N469*2.5/12/30+O469*2.5/12/31+P469*2+Q469*2/12+R469*2/12/28+S469*2/12/29+T469*2/12/30+U469*2/12/31),2))</f>
        <v>0</v>
      </c>
      <c r="W469" s="39" t="n">
        <v>0</v>
      </c>
      <c r="X469" s="39" t="n">
        <v>0</v>
      </c>
      <c r="Y469" s="39" t="n">
        <v>0</v>
      </c>
      <c r="Z469" s="39" t="n">
        <v>0</v>
      </c>
      <c r="AA469" s="42" t="n">
        <f aca="false">MIN(25,ROUND((W469*5+(X469*5/12)+Y469*3.5+(Z469*3.5/12)),2))</f>
        <v>0</v>
      </c>
      <c r="AB469" s="39" t="n">
        <v>0</v>
      </c>
      <c r="AC469" s="39" t="n">
        <v>0</v>
      </c>
      <c r="AD469" s="39" t="n">
        <v>0</v>
      </c>
      <c r="AE469" s="39" t="n">
        <v>0</v>
      </c>
      <c r="AF469" s="39" t="n">
        <v>0</v>
      </c>
      <c r="AG469" s="39" t="n">
        <v>0</v>
      </c>
      <c r="AH469" s="39" t="n">
        <v>0</v>
      </c>
      <c r="AI469" s="39" t="n">
        <v>0</v>
      </c>
      <c r="AJ469" s="39" t="n">
        <v>0</v>
      </c>
      <c r="AK469" s="39" t="n">
        <v>0</v>
      </c>
      <c r="AL469" s="43" t="n">
        <v>0</v>
      </c>
      <c r="AM469" s="44" t="n">
        <v>0</v>
      </c>
      <c r="AN469" s="45" t="n">
        <f aca="false">MIN(12,(AB469*0.2-AC469*0.2+AD469*0.6-AE469*0.6+AF469*1.8-AG469*1.8-AH469*1.2-AI469*3.6-AJ469*4-AK469*4.4-AL469*4.8+AM469))</f>
        <v>0</v>
      </c>
      <c r="AO469" s="46" t="n">
        <v>0</v>
      </c>
      <c r="AP469" s="47" t="n">
        <f aca="false">E469+I469+V469+AA469+AN469+AO469</f>
        <v>0</v>
      </c>
    </row>
    <row r="470" customFormat="false" ht="16.5" hidden="false" customHeight="false" outlineLevel="0" collapsed="false">
      <c r="A470" s="35" t="n">
        <v>464</v>
      </c>
      <c r="B470" s="36"/>
      <c r="C470" s="36"/>
      <c r="D470" s="36"/>
      <c r="E470" s="38" t="n">
        <v>0</v>
      </c>
      <c r="F470" s="39" t="n">
        <v>0</v>
      </c>
      <c r="G470" s="39" t="n">
        <v>0</v>
      </c>
      <c r="H470" s="39" t="n">
        <v>0</v>
      </c>
      <c r="I470" s="40" t="n">
        <f aca="false">MIN(7,(F470*0.07+G470*0.08+H470*0.02))</f>
        <v>0</v>
      </c>
      <c r="J470" s="39" t="n">
        <v>0</v>
      </c>
      <c r="K470" s="39" t="n">
        <v>0</v>
      </c>
      <c r="L470" s="39" t="n">
        <v>0</v>
      </c>
      <c r="M470" s="39" t="n">
        <v>0</v>
      </c>
      <c r="N470" s="39" t="n">
        <v>0</v>
      </c>
      <c r="O470" s="39" t="n">
        <v>0</v>
      </c>
      <c r="P470" s="39" t="n">
        <v>0</v>
      </c>
      <c r="Q470" s="39" t="n">
        <v>0</v>
      </c>
      <c r="R470" s="39" t="n">
        <v>0</v>
      </c>
      <c r="S470" s="39" t="n">
        <v>0</v>
      </c>
      <c r="T470" s="39" t="n">
        <v>0</v>
      </c>
      <c r="U470" s="39" t="n">
        <v>0</v>
      </c>
      <c r="V470" s="41" t="n">
        <f aca="false">MIN(25,ROUND((J470*2.5+K470*2.5/12+L470*2.5/12/28+M470*2.5/12/29+N470*2.5/12/30+O470*2.5/12/31+P470*2+Q470*2/12+R470*2/12/28+S470*2/12/29+T470*2/12/30+U470*2/12/31),2))</f>
        <v>0</v>
      </c>
      <c r="W470" s="39" t="n">
        <v>0</v>
      </c>
      <c r="X470" s="39" t="n">
        <v>0</v>
      </c>
      <c r="Y470" s="39" t="n">
        <v>0</v>
      </c>
      <c r="Z470" s="39" t="n">
        <v>0</v>
      </c>
      <c r="AA470" s="42" t="n">
        <f aca="false">MIN(25,ROUND((W470*5+(X470*5/12)+Y470*3.5+(Z470*3.5/12)),2))</f>
        <v>0</v>
      </c>
      <c r="AB470" s="39" t="n">
        <v>0</v>
      </c>
      <c r="AC470" s="39" t="n">
        <v>0</v>
      </c>
      <c r="AD470" s="39" t="n">
        <v>0</v>
      </c>
      <c r="AE470" s="39" t="n">
        <v>0</v>
      </c>
      <c r="AF470" s="39" t="n">
        <v>0</v>
      </c>
      <c r="AG470" s="39" t="n">
        <v>0</v>
      </c>
      <c r="AH470" s="39" t="n">
        <v>0</v>
      </c>
      <c r="AI470" s="39" t="n">
        <v>0</v>
      </c>
      <c r="AJ470" s="39" t="n">
        <v>0</v>
      </c>
      <c r="AK470" s="39" t="n">
        <v>0</v>
      </c>
      <c r="AL470" s="43" t="n">
        <v>0</v>
      </c>
      <c r="AM470" s="44" t="n">
        <v>0</v>
      </c>
      <c r="AN470" s="45" t="n">
        <f aca="false">MIN(12,(AB470*0.2-AC470*0.2+AD470*0.6-AE470*0.6+AF470*1.8-AG470*1.8-AH470*1.2-AI470*3.6-AJ470*4-AK470*4.4-AL470*4.8+AM470))</f>
        <v>0</v>
      </c>
      <c r="AO470" s="46" t="n">
        <v>0</v>
      </c>
      <c r="AP470" s="47" t="n">
        <f aca="false">E470+I470+V470+AA470+AN470+AO470</f>
        <v>0</v>
      </c>
    </row>
    <row r="471" customFormat="false" ht="16.5" hidden="false" customHeight="false" outlineLevel="0" collapsed="false">
      <c r="A471" s="35" t="n">
        <v>465</v>
      </c>
      <c r="B471" s="36"/>
      <c r="C471" s="36"/>
      <c r="D471" s="36"/>
      <c r="E471" s="38" t="n">
        <v>0</v>
      </c>
      <c r="F471" s="39" t="n">
        <v>0</v>
      </c>
      <c r="G471" s="39" t="n">
        <v>0</v>
      </c>
      <c r="H471" s="39" t="n">
        <v>0</v>
      </c>
      <c r="I471" s="40" t="n">
        <f aca="false">MIN(7,(F471*0.07+G471*0.08+H471*0.02))</f>
        <v>0</v>
      </c>
      <c r="J471" s="39" t="n">
        <v>0</v>
      </c>
      <c r="K471" s="39" t="n">
        <v>0</v>
      </c>
      <c r="L471" s="39" t="n">
        <v>0</v>
      </c>
      <c r="M471" s="39" t="n">
        <v>0</v>
      </c>
      <c r="N471" s="39" t="n">
        <v>0</v>
      </c>
      <c r="O471" s="39" t="n">
        <v>0</v>
      </c>
      <c r="P471" s="39" t="n">
        <v>0</v>
      </c>
      <c r="Q471" s="39" t="n">
        <v>0</v>
      </c>
      <c r="R471" s="39" t="n">
        <v>0</v>
      </c>
      <c r="S471" s="39" t="n">
        <v>0</v>
      </c>
      <c r="T471" s="39" t="n">
        <v>0</v>
      </c>
      <c r="U471" s="39" t="n">
        <v>0</v>
      </c>
      <c r="V471" s="41" t="n">
        <f aca="false">MIN(25,ROUND((J471*2.5+K471*2.5/12+L471*2.5/12/28+M471*2.5/12/29+N471*2.5/12/30+O471*2.5/12/31+P471*2+Q471*2/12+R471*2/12/28+S471*2/12/29+T471*2/12/30+U471*2/12/31),2))</f>
        <v>0</v>
      </c>
      <c r="W471" s="39" t="n">
        <v>0</v>
      </c>
      <c r="X471" s="39" t="n">
        <v>0</v>
      </c>
      <c r="Y471" s="39" t="n">
        <v>0</v>
      </c>
      <c r="Z471" s="39" t="n">
        <v>0</v>
      </c>
      <c r="AA471" s="42" t="n">
        <f aca="false">MIN(25,ROUND((W471*5+(X471*5/12)+Y471*3.5+(Z471*3.5/12)),2))</f>
        <v>0</v>
      </c>
      <c r="AB471" s="39" t="n">
        <v>0</v>
      </c>
      <c r="AC471" s="39" t="n">
        <v>0</v>
      </c>
      <c r="AD471" s="39" t="n">
        <v>0</v>
      </c>
      <c r="AE471" s="39" t="n">
        <v>0</v>
      </c>
      <c r="AF471" s="39" t="n">
        <v>0</v>
      </c>
      <c r="AG471" s="39" t="n">
        <v>0</v>
      </c>
      <c r="AH471" s="39" t="n">
        <v>0</v>
      </c>
      <c r="AI471" s="39" t="n">
        <v>0</v>
      </c>
      <c r="AJ471" s="39" t="n">
        <v>0</v>
      </c>
      <c r="AK471" s="39" t="n">
        <v>0</v>
      </c>
      <c r="AL471" s="43" t="n">
        <v>0</v>
      </c>
      <c r="AM471" s="44" t="n">
        <v>0</v>
      </c>
      <c r="AN471" s="45" t="n">
        <f aca="false">MIN(12,(AB471*0.2-AC471*0.2+AD471*0.6-AE471*0.6+AF471*1.8-AG471*1.8-AH471*1.2-AI471*3.6-AJ471*4-AK471*4.4-AL471*4.8+AM471))</f>
        <v>0</v>
      </c>
      <c r="AO471" s="46" t="n">
        <v>0</v>
      </c>
      <c r="AP471" s="47" t="n">
        <f aca="false">E471+I471+V471+AA471+AN471+AO471</f>
        <v>0</v>
      </c>
    </row>
    <row r="472" customFormat="false" ht="16.5" hidden="false" customHeight="false" outlineLevel="0" collapsed="false">
      <c r="A472" s="35" t="n">
        <v>466</v>
      </c>
      <c r="B472" s="36"/>
      <c r="C472" s="36"/>
      <c r="D472" s="36"/>
      <c r="E472" s="38" t="n">
        <v>0</v>
      </c>
      <c r="F472" s="39" t="n">
        <v>0</v>
      </c>
      <c r="G472" s="39" t="n">
        <v>0</v>
      </c>
      <c r="H472" s="39" t="n">
        <v>0</v>
      </c>
      <c r="I472" s="40" t="n">
        <f aca="false">MIN(7,(F472*0.07+G472*0.08+H472*0.02))</f>
        <v>0</v>
      </c>
      <c r="J472" s="39" t="n">
        <v>0</v>
      </c>
      <c r="K472" s="39" t="n">
        <v>0</v>
      </c>
      <c r="L472" s="39" t="n">
        <v>0</v>
      </c>
      <c r="M472" s="39" t="n">
        <v>0</v>
      </c>
      <c r="N472" s="39" t="n">
        <v>0</v>
      </c>
      <c r="O472" s="39" t="n">
        <v>0</v>
      </c>
      <c r="P472" s="39" t="n">
        <v>0</v>
      </c>
      <c r="Q472" s="39" t="n">
        <v>0</v>
      </c>
      <c r="R472" s="39" t="n">
        <v>0</v>
      </c>
      <c r="S472" s="39" t="n">
        <v>0</v>
      </c>
      <c r="T472" s="39" t="n">
        <v>0</v>
      </c>
      <c r="U472" s="39" t="n">
        <v>0</v>
      </c>
      <c r="V472" s="41" t="n">
        <f aca="false">MIN(25,ROUND((J472*2.5+K472*2.5/12+L472*2.5/12/28+M472*2.5/12/29+N472*2.5/12/30+O472*2.5/12/31+P472*2+Q472*2/12+R472*2/12/28+S472*2/12/29+T472*2/12/30+U472*2/12/31),2))</f>
        <v>0</v>
      </c>
      <c r="W472" s="39" t="n">
        <v>0</v>
      </c>
      <c r="X472" s="39" t="n">
        <v>0</v>
      </c>
      <c r="Y472" s="39" t="n">
        <v>0</v>
      </c>
      <c r="Z472" s="39" t="n">
        <v>0</v>
      </c>
      <c r="AA472" s="42" t="n">
        <f aca="false">MIN(25,ROUND((W472*5+(X472*5/12)+Y472*3.5+(Z472*3.5/12)),2))</f>
        <v>0</v>
      </c>
      <c r="AB472" s="39" t="n">
        <v>0</v>
      </c>
      <c r="AC472" s="39" t="n">
        <v>0</v>
      </c>
      <c r="AD472" s="39" t="n">
        <v>0</v>
      </c>
      <c r="AE472" s="39" t="n">
        <v>0</v>
      </c>
      <c r="AF472" s="39" t="n">
        <v>0</v>
      </c>
      <c r="AG472" s="39" t="n">
        <v>0</v>
      </c>
      <c r="AH472" s="39" t="n">
        <v>0</v>
      </c>
      <c r="AI472" s="39" t="n">
        <v>0</v>
      </c>
      <c r="AJ472" s="39" t="n">
        <v>0</v>
      </c>
      <c r="AK472" s="39" t="n">
        <v>0</v>
      </c>
      <c r="AL472" s="43" t="n">
        <v>0</v>
      </c>
      <c r="AM472" s="44" t="n">
        <v>0</v>
      </c>
      <c r="AN472" s="45" t="n">
        <f aca="false">MIN(12,(AB472*0.2-AC472*0.2+AD472*0.6-AE472*0.6+AF472*1.8-AG472*1.8-AH472*1.2-AI472*3.6-AJ472*4-AK472*4.4-AL472*4.8+AM472))</f>
        <v>0</v>
      </c>
      <c r="AO472" s="46" t="n">
        <v>0</v>
      </c>
      <c r="AP472" s="47" t="n">
        <f aca="false">E472+I472+V472+AA472+AN472+AO472</f>
        <v>0</v>
      </c>
    </row>
    <row r="473" customFormat="false" ht="16.5" hidden="false" customHeight="false" outlineLevel="0" collapsed="false">
      <c r="A473" s="35" t="n">
        <v>467</v>
      </c>
      <c r="B473" s="36"/>
      <c r="C473" s="36"/>
      <c r="D473" s="36"/>
      <c r="E473" s="38" t="n">
        <v>0</v>
      </c>
      <c r="F473" s="39" t="n">
        <v>0</v>
      </c>
      <c r="G473" s="39" t="n">
        <v>0</v>
      </c>
      <c r="H473" s="39" t="n">
        <v>0</v>
      </c>
      <c r="I473" s="40" t="n">
        <f aca="false">MIN(7,(F473*0.07+G473*0.08+H473*0.02))</f>
        <v>0</v>
      </c>
      <c r="J473" s="39" t="n">
        <v>0</v>
      </c>
      <c r="K473" s="39" t="n">
        <v>0</v>
      </c>
      <c r="L473" s="39" t="n">
        <v>0</v>
      </c>
      <c r="M473" s="39" t="n">
        <v>0</v>
      </c>
      <c r="N473" s="39" t="n">
        <v>0</v>
      </c>
      <c r="O473" s="39" t="n">
        <v>0</v>
      </c>
      <c r="P473" s="39" t="n">
        <v>0</v>
      </c>
      <c r="Q473" s="39" t="n">
        <v>0</v>
      </c>
      <c r="R473" s="39" t="n">
        <v>0</v>
      </c>
      <c r="S473" s="39" t="n">
        <v>0</v>
      </c>
      <c r="T473" s="39" t="n">
        <v>0</v>
      </c>
      <c r="U473" s="39" t="n">
        <v>0</v>
      </c>
      <c r="V473" s="41" t="n">
        <f aca="false">MIN(25,ROUND((J473*2.5+K473*2.5/12+L473*2.5/12/28+M473*2.5/12/29+N473*2.5/12/30+O473*2.5/12/31+P473*2+Q473*2/12+R473*2/12/28+S473*2/12/29+T473*2/12/30+U473*2/12/31),2))</f>
        <v>0</v>
      </c>
      <c r="W473" s="39" t="n">
        <v>0</v>
      </c>
      <c r="X473" s="39" t="n">
        <v>0</v>
      </c>
      <c r="Y473" s="39" t="n">
        <v>0</v>
      </c>
      <c r="Z473" s="39" t="n">
        <v>0</v>
      </c>
      <c r="AA473" s="42" t="n">
        <f aca="false">MIN(25,ROUND((W473*5+(X473*5/12)+Y473*3.5+(Z473*3.5/12)),2))</f>
        <v>0</v>
      </c>
      <c r="AB473" s="39" t="n">
        <v>0</v>
      </c>
      <c r="AC473" s="39" t="n">
        <v>0</v>
      </c>
      <c r="AD473" s="39" t="n">
        <v>0</v>
      </c>
      <c r="AE473" s="39" t="n">
        <v>0</v>
      </c>
      <c r="AF473" s="39" t="n">
        <v>0</v>
      </c>
      <c r="AG473" s="39" t="n">
        <v>0</v>
      </c>
      <c r="AH473" s="39" t="n">
        <v>0</v>
      </c>
      <c r="AI473" s="39" t="n">
        <v>0</v>
      </c>
      <c r="AJ473" s="39" t="n">
        <v>0</v>
      </c>
      <c r="AK473" s="39" t="n">
        <v>0</v>
      </c>
      <c r="AL473" s="43" t="n">
        <v>0</v>
      </c>
      <c r="AM473" s="44" t="n">
        <v>0</v>
      </c>
      <c r="AN473" s="45" t="n">
        <f aca="false">MIN(12,(AB473*0.2-AC473*0.2+AD473*0.6-AE473*0.6+AF473*1.8-AG473*1.8-AH473*1.2-AI473*3.6-AJ473*4-AK473*4.4-AL473*4.8+AM473))</f>
        <v>0</v>
      </c>
      <c r="AO473" s="46" t="n">
        <v>0</v>
      </c>
      <c r="AP473" s="47" t="n">
        <f aca="false">E473+I473+V473+AA473+AN473+AO473</f>
        <v>0</v>
      </c>
    </row>
    <row r="474" customFormat="false" ht="16.5" hidden="false" customHeight="false" outlineLevel="0" collapsed="false">
      <c r="A474" s="35" t="n">
        <v>468</v>
      </c>
      <c r="B474" s="36"/>
      <c r="C474" s="36"/>
      <c r="D474" s="36"/>
      <c r="E474" s="38" t="n">
        <v>0</v>
      </c>
      <c r="F474" s="39" t="n">
        <v>0</v>
      </c>
      <c r="G474" s="39" t="n">
        <v>0</v>
      </c>
      <c r="H474" s="39" t="n">
        <v>0</v>
      </c>
      <c r="I474" s="40" t="n">
        <f aca="false">MIN(7,(F474*0.07+G474*0.08+H474*0.02))</f>
        <v>0</v>
      </c>
      <c r="J474" s="39" t="n">
        <v>0</v>
      </c>
      <c r="K474" s="39" t="n">
        <v>0</v>
      </c>
      <c r="L474" s="39" t="n">
        <v>0</v>
      </c>
      <c r="M474" s="39" t="n">
        <v>0</v>
      </c>
      <c r="N474" s="39" t="n">
        <v>0</v>
      </c>
      <c r="O474" s="39" t="n">
        <v>0</v>
      </c>
      <c r="P474" s="39" t="n">
        <v>0</v>
      </c>
      <c r="Q474" s="39" t="n">
        <v>0</v>
      </c>
      <c r="R474" s="39" t="n">
        <v>0</v>
      </c>
      <c r="S474" s="39" t="n">
        <v>0</v>
      </c>
      <c r="T474" s="39" t="n">
        <v>0</v>
      </c>
      <c r="U474" s="39" t="n">
        <v>0</v>
      </c>
      <c r="V474" s="41" t="n">
        <f aca="false">MIN(25,ROUND((J474*2.5+K474*2.5/12+L474*2.5/12/28+M474*2.5/12/29+N474*2.5/12/30+O474*2.5/12/31+P474*2+Q474*2/12+R474*2/12/28+S474*2/12/29+T474*2/12/30+U474*2/12/31),2))</f>
        <v>0</v>
      </c>
      <c r="W474" s="39" t="n">
        <v>0</v>
      </c>
      <c r="X474" s="39" t="n">
        <v>0</v>
      </c>
      <c r="Y474" s="39" t="n">
        <v>0</v>
      </c>
      <c r="Z474" s="39" t="n">
        <v>0</v>
      </c>
      <c r="AA474" s="42" t="n">
        <f aca="false">MIN(25,ROUND((W474*5+(X474*5/12)+Y474*3.5+(Z474*3.5/12)),2))</f>
        <v>0</v>
      </c>
      <c r="AB474" s="39" t="n">
        <v>0</v>
      </c>
      <c r="AC474" s="39" t="n">
        <v>0</v>
      </c>
      <c r="AD474" s="39" t="n">
        <v>0</v>
      </c>
      <c r="AE474" s="39" t="n">
        <v>0</v>
      </c>
      <c r="AF474" s="39" t="n">
        <v>0</v>
      </c>
      <c r="AG474" s="39" t="n">
        <v>0</v>
      </c>
      <c r="AH474" s="39" t="n">
        <v>0</v>
      </c>
      <c r="AI474" s="39" t="n">
        <v>0</v>
      </c>
      <c r="AJ474" s="39" t="n">
        <v>0</v>
      </c>
      <c r="AK474" s="39" t="n">
        <v>0</v>
      </c>
      <c r="AL474" s="43" t="n">
        <v>0</v>
      </c>
      <c r="AM474" s="44" t="n">
        <v>0</v>
      </c>
      <c r="AN474" s="45" t="n">
        <f aca="false">MIN(12,(AB474*0.2-AC474*0.2+AD474*0.6-AE474*0.6+AF474*1.8-AG474*1.8-AH474*1.2-AI474*3.6-AJ474*4-AK474*4.4-AL474*4.8+AM474))</f>
        <v>0</v>
      </c>
      <c r="AO474" s="46" t="n">
        <v>0</v>
      </c>
      <c r="AP474" s="47" t="n">
        <f aca="false">E474+I474+V474+AA474+AN474+AO474</f>
        <v>0</v>
      </c>
    </row>
    <row r="475" customFormat="false" ht="16.5" hidden="false" customHeight="false" outlineLevel="0" collapsed="false">
      <c r="A475" s="35" t="n">
        <v>469</v>
      </c>
      <c r="B475" s="36"/>
      <c r="C475" s="36"/>
      <c r="D475" s="36"/>
      <c r="E475" s="38" t="n">
        <v>0</v>
      </c>
      <c r="F475" s="39" t="n">
        <v>0</v>
      </c>
      <c r="G475" s="39" t="n">
        <v>0</v>
      </c>
      <c r="H475" s="39" t="n">
        <v>0</v>
      </c>
      <c r="I475" s="40" t="n">
        <f aca="false">MIN(7,(F475*0.07+G475*0.08+H475*0.02))</f>
        <v>0</v>
      </c>
      <c r="J475" s="39" t="n">
        <v>0</v>
      </c>
      <c r="K475" s="39" t="n">
        <v>0</v>
      </c>
      <c r="L475" s="39" t="n">
        <v>0</v>
      </c>
      <c r="M475" s="39" t="n">
        <v>0</v>
      </c>
      <c r="N475" s="39" t="n">
        <v>0</v>
      </c>
      <c r="O475" s="39" t="n">
        <v>0</v>
      </c>
      <c r="P475" s="39" t="n">
        <v>0</v>
      </c>
      <c r="Q475" s="39" t="n">
        <v>0</v>
      </c>
      <c r="R475" s="39" t="n">
        <v>0</v>
      </c>
      <c r="S475" s="39" t="n">
        <v>0</v>
      </c>
      <c r="T475" s="39" t="n">
        <v>0</v>
      </c>
      <c r="U475" s="39" t="n">
        <v>0</v>
      </c>
      <c r="V475" s="41" t="n">
        <f aca="false">MIN(25,ROUND((J475*2.5+K475*2.5/12+L475*2.5/12/28+M475*2.5/12/29+N475*2.5/12/30+O475*2.5/12/31+P475*2+Q475*2/12+R475*2/12/28+S475*2/12/29+T475*2/12/30+U475*2/12/31),2))</f>
        <v>0</v>
      </c>
      <c r="W475" s="39" t="n">
        <v>0</v>
      </c>
      <c r="X475" s="39" t="n">
        <v>0</v>
      </c>
      <c r="Y475" s="39" t="n">
        <v>0</v>
      </c>
      <c r="Z475" s="39" t="n">
        <v>0</v>
      </c>
      <c r="AA475" s="42" t="n">
        <f aca="false">MIN(25,ROUND((W475*5+(X475*5/12)+Y475*3.5+(Z475*3.5/12)),2))</f>
        <v>0</v>
      </c>
      <c r="AB475" s="39" t="n">
        <v>0</v>
      </c>
      <c r="AC475" s="39" t="n">
        <v>0</v>
      </c>
      <c r="AD475" s="39" t="n">
        <v>0</v>
      </c>
      <c r="AE475" s="39" t="n">
        <v>0</v>
      </c>
      <c r="AF475" s="39" t="n">
        <v>0</v>
      </c>
      <c r="AG475" s="39" t="n">
        <v>0</v>
      </c>
      <c r="AH475" s="39" t="n">
        <v>0</v>
      </c>
      <c r="AI475" s="39" t="n">
        <v>0</v>
      </c>
      <c r="AJ475" s="39" t="n">
        <v>0</v>
      </c>
      <c r="AK475" s="39" t="n">
        <v>0</v>
      </c>
      <c r="AL475" s="43" t="n">
        <v>0</v>
      </c>
      <c r="AM475" s="44" t="n">
        <v>0</v>
      </c>
      <c r="AN475" s="45" t="n">
        <f aca="false">MIN(12,(AB475*0.2-AC475*0.2+AD475*0.6-AE475*0.6+AF475*1.8-AG475*1.8-AH475*1.2-AI475*3.6-AJ475*4-AK475*4.4-AL475*4.8+AM475))</f>
        <v>0</v>
      </c>
      <c r="AO475" s="46" t="n">
        <v>0</v>
      </c>
      <c r="AP475" s="47" t="n">
        <f aca="false">E475+I475+V475+AA475+AN475+AO475</f>
        <v>0</v>
      </c>
    </row>
    <row r="476" customFormat="false" ht="16.5" hidden="false" customHeight="false" outlineLevel="0" collapsed="false">
      <c r="A476" s="35" t="n">
        <v>470</v>
      </c>
      <c r="B476" s="36"/>
      <c r="C476" s="36"/>
      <c r="D476" s="36"/>
      <c r="E476" s="38" t="n">
        <v>0</v>
      </c>
      <c r="F476" s="39" t="n">
        <v>0</v>
      </c>
      <c r="G476" s="39" t="n">
        <v>0</v>
      </c>
      <c r="H476" s="39" t="n">
        <v>0</v>
      </c>
      <c r="I476" s="40" t="n">
        <f aca="false">MIN(7,(F476*0.07+G476*0.08+H476*0.02))</f>
        <v>0</v>
      </c>
      <c r="J476" s="39" t="n">
        <v>0</v>
      </c>
      <c r="K476" s="39" t="n">
        <v>0</v>
      </c>
      <c r="L476" s="39" t="n">
        <v>0</v>
      </c>
      <c r="M476" s="39" t="n">
        <v>0</v>
      </c>
      <c r="N476" s="39" t="n">
        <v>0</v>
      </c>
      <c r="O476" s="39" t="n">
        <v>0</v>
      </c>
      <c r="P476" s="39" t="n">
        <v>0</v>
      </c>
      <c r="Q476" s="39" t="n">
        <v>0</v>
      </c>
      <c r="R476" s="39" t="n">
        <v>0</v>
      </c>
      <c r="S476" s="39" t="n">
        <v>0</v>
      </c>
      <c r="T476" s="39" t="n">
        <v>0</v>
      </c>
      <c r="U476" s="39" t="n">
        <v>0</v>
      </c>
      <c r="V476" s="41" t="n">
        <f aca="false">MIN(25,ROUND((J476*2.5+K476*2.5/12+L476*2.5/12/28+M476*2.5/12/29+N476*2.5/12/30+O476*2.5/12/31+P476*2+Q476*2/12+R476*2/12/28+S476*2/12/29+T476*2/12/30+U476*2/12/31),2))</f>
        <v>0</v>
      </c>
      <c r="W476" s="39" t="n">
        <v>0</v>
      </c>
      <c r="X476" s="39" t="n">
        <v>0</v>
      </c>
      <c r="Y476" s="39" t="n">
        <v>0</v>
      </c>
      <c r="Z476" s="39" t="n">
        <v>0</v>
      </c>
      <c r="AA476" s="42" t="n">
        <f aca="false">MIN(25,ROUND((W476*5+(X476*5/12)+Y476*3.5+(Z476*3.5/12)),2))</f>
        <v>0</v>
      </c>
      <c r="AB476" s="39" t="n">
        <v>0</v>
      </c>
      <c r="AC476" s="39" t="n">
        <v>0</v>
      </c>
      <c r="AD476" s="39" t="n">
        <v>0</v>
      </c>
      <c r="AE476" s="39" t="n">
        <v>0</v>
      </c>
      <c r="AF476" s="39" t="n">
        <v>0</v>
      </c>
      <c r="AG476" s="39" t="n">
        <v>0</v>
      </c>
      <c r="AH476" s="39" t="n">
        <v>0</v>
      </c>
      <c r="AI476" s="39" t="n">
        <v>0</v>
      </c>
      <c r="AJ476" s="39" t="n">
        <v>0</v>
      </c>
      <c r="AK476" s="39" t="n">
        <v>0</v>
      </c>
      <c r="AL476" s="43" t="n">
        <v>0</v>
      </c>
      <c r="AM476" s="44" t="n">
        <v>0</v>
      </c>
      <c r="AN476" s="45" t="n">
        <f aca="false">MIN(12,(AB476*0.2-AC476*0.2+AD476*0.6-AE476*0.6+AF476*1.8-AG476*1.8-AH476*1.2-AI476*3.6-AJ476*4-AK476*4.4-AL476*4.8+AM476))</f>
        <v>0</v>
      </c>
      <c r="AO476" s="46" t="n">
        <v>0</v>
      </c>
      <c r="AP476" s="47" t="n">
        <f aca="false">E476+I476+V476+AA476+AN476+AO476</f>
        <v>0</v>
      </c>
    </row>
    <row r="477" customFormat="false" ht="16.5" hidden="false" customHeight="false" outlineLevel="0" collapsed="false">
      <c r="A477" s="35" t="n">
        <v>471</v>
      </c>
      <c r="B477" s="36"/>
      <c r="C477" s="36"/>
      <c r="D477" s="36"/>
      <c r="E477" s="38" t="n">
        <v>0</v>
      </c>
      <c r="F477" s="39" t="n">
        <v>0</v>
      </c>
      <c r="G477" s="39" t="n">
        <v>0</v>
      </c>
      <c r="H477" s="39" t="n">
        <v>0</v>
      </c>
      <c r="I477" s="40" t="n">
        <f aca="false">MIN(7,(F477*0.07+G477*0.08+H477*0.02))</f>
        <v>0</v>
      </c>
      <c r="J477" s="39" t="n">
        <v>0</v>
      </c>
      <c r="K477" s="39" t="n">
        <v>0</v>
      </c>
      <c r="L477" s="39" t="n">
        <v>0</v>
      </c>
      <c r="M477" s="39" t="n">
        <v>0</v>
      </c>
      <c r="N477" s="39" t="n">
        <v>0</v>
      </c>
      <c r="O477" s="39" t="n">
        <v>0</v>
      </c>
      <c r="P477" s="39" t="n">
        <v>0</v>
      </c>
      <c r="Q477" s="39" t="n">
        <v>0</v>
      </c>
      <c r="R477" s="39" t="n">
        <v>0</v>
      </c>
      <c r="S477" s="39" t="n">
        <v>0</v>
      </c>
      <c r="T477" s="39" t="n">
        <v>0</v>
      </c>
      <c r="U477" s="39" t="n">
        <v>0</v>
      </c>
      <c r="V477" s="41" t="n">
        <f aca="false">MIN(25,ROUND((J477*2.5+K477*2.5/12+L477*2.5/12/28+M477*2.5/12/29+N477*2.5/12/30+O477*2.5/12/31+P477*2+Q477*2/12+R477*2/12/28+S477*2/12/29+T477*2/12/30+U477*2/12/31),2))</f>
        <v>0</v>
      </c>
      <c r="W477" s="39" t="n">
        <v>0</v>
      </c>
      <c r="X477" s="39" t="n">
        <v>0</v>
      </c>
      <c r="Y477" s="39" t="n">
        <v>0</v>
      </c>
      <c r="Z477" s="39" t="n">
        <v>0</v>
      </c>
      <c r="AA477" s="42" t="n">
        <f aca="false">MIN(25,ROUND((W477*5+(X477*5/12)+Y477*3.5+(Z477*3.5/12)),2))</f>
        <v>0</v>
      </c>
      <c r="AB477" s="39" t="n">
        <v>0</v>
      </c>
      <c r="AC477" s="39" t="n">
        <v>0</v>
      </c>
      <c r="AD477" s="39" t="n">
        <v>0</v>
      </c>
      <c r="AE477" s="39" t="n">
        <v>0</v>
      </c>
      <c r="AF477" s="39" t="n">
        <v>0</v>
      </c>
      <c r="AG477" s="39" t="n">
        <v>0</v>
      </c>
      <c r="AH477" s="39" t="n">
        <v>0</v>
      </c>
      <c r="AI477" s="39" t="n">
        <v>0</v>
      </c>
      <c r="AJ477" s="39" t="n">
        <v>0</v>
      </c>
      <c r="AK477" s="39" t="n">
        <v>0</v>
      </c>
      <c r="AL477" s="43" t="n">
        <v>0</v>
      </c>
      <c r="AM477" s="44" t="n">
        <v>0</v>
      </c>
      <c r="AN477" s="45" t="n">
        <f aca="false">MIN(12,(AB477*0.2-AC477*0.2+AD477*0.6-AE477*0.6+AF477*1.8-AG477*1.8-AH477*1.2-AI477*3.6-AJ477*4-AK477*4.4-AL477*4.8+AM477))</f>
        <v>0</v>
      </c>
      <c r="AO477" s="46" t="n">
        <v>0</v>
      </c>
      <c r="AP477" s="47" t="n">
        <f aca="false">E477+I477+V477+AA477+AN477+AO477</f>
        <v>0</v>
      </c>
    </row>
    <row r="478" customFormat="false" ht="16.5" hidden="false" customHeight="false" outlineLevel="0" collapsed="false">
      <c r="A478" s="35" t="n">
        <v>472</v>
      </c>
      <c r="B478" s="36"/>
      <c r="C478" s="36"/>
      <c r="D478" s="36"/>
      <c r="E478" s="38" t="n">
        <v>0</v>
      </c>
      <c r="F478" s="39" t="n">
        <v>0</v>
      </c>
      <c r="G478" s="39" t="n">
        <v>0</v>
      </c>
      <c r="H478" s="39" t="n">
        <v>0</v>
      </c>
      <c r="I478" s="40" t="n">
        <f aca="false">MIN(7,(F478*0.07+G478*0.08+H478*0.02))</f>
        <v>0</v>
      </c>
      <c r="J478" s="39" t="n">
        <v>0</v>
      </c>
      <c r="K478" s="39" t="n">
        <v>0</v>
      </c>
      <c r="L478" s="39" t="n">
        <v>0</v>
      </c>
      <c r="M478" s="39" t="n">
        <v>0</v>
      </c>
      <c r="N478" s="39" t="n">
        <v>0</v>
      </c>
      <c r="O478" s="39" t="n">
        <v>0</v>
      </c>
      <c r="P478" s="39" t="n">
        <v>0</v>
      </c>
      <c r="Q478" s="39" t="n">
        <v>0</v>
      </c>
      <c r="R478" s="39" t="n">
        <v>0</v>
      </c>
      <c r="S478" s="39" t="n">
        <v>0</v>
      </c>
      <c r="T478" s="39" t="n">
        <v>0</v>
      </c>
      <c r="U478" s="39" t="n">
        <v>0</v>
      </c>
      <c r="V478" s="41" t="n">
        <f aca="false">MIN(25,ROUND((J478*2.5+K478*2.5/12+L478*2.5/12/28+M478*2.5/12/29+N478*2.5/12/30+O478*2.5/12/31+P478*2+Q478*2/12+R478*2/12/28+S478*2/12/29+T478*2/12/30+U478*2/12/31),2))</f>
        <v>0</v>
      </c>
      <c r="W478" s="39" t="n">
        <v>0</v>
      </c>
      <c r="X478" s="39" t="n">
        <v>0</v>
      </c>
      <c r="Y478" s="39" t="n">
        <v>0</v>
      </c>
      <c r="Z478" s="39" t="n">
        <v>0</v>
      </c>
      <c r="AA478" s="42" t="n">
        <f aca="false">MIN(25,ROUND((W478*5+(X478*5/12)+Y478*3.5+(Z478*3.5/12)),2))</f>
        <v>0</v>
      </c>
      <c r="AB478" s="39" t="n">
        <v>0</v>
      </c>
      <c r="AC478" s="39" t="n">
        <v>0</v>
      </c>
      <c r="AD478" s="39" t="n">
        <v>0</v>
      </c>
      <c r="AE478" s="39" t="n">
        <v>0</v>
      </c>
      <c r="AF478" s="39" t="n">
        <v>0</v>
      </c>
      <c r="AG478" s="39" t="n">
        <v>0</v>
      </c>
      <c r="AH478" s="39" t="n">
        <v>0</v>
      </c>
      <c r="AI478" s="39" t="n">
        <v>0</v>
      </c>
      <c r="AJ478" s="39" t="n">
        <v>0</v>
      </c>
      <c r="AK478" s="39" t="n">
        <v>0</v>
      </c>
      <c r="AL478" s="43" t="n">
        <v>0</v>
      </c>
      <c r="AM478" s="44" t="n">
        <v>0</v>
      </c>
      <c r="AN478" s="45" t="n">
        <f aca="false">MIN(12,(AB478*0.2-AC478*0.2+AD478*0.6-AE478*0.6+AF478*1.8-AG478*1.8-AH478*1.2-AI478*3.6-AJ478*4-AK478*4.4-AL478*4.8+AM478))</f>
        <v>0</v>
      </c>
      <c r="AO478" s="46" t="n">
        <v>0</v>
      </c>
      <c r="AP478" s="47" t="n">
        <f aca="false">E478+I478+V478+AA478+AN478+AO478</f>
        <v>0</v>
      </c>
    </row>
    <row r="479" customFormat="false" ht="16.5" hidden="false" customHeight="false" outlineLevel="0" collapsed="false">
      <c r="A479" s="35" t="n">
        <v>473</v>
      </c>
      <c r="B479" s="36"/>
      <c r="C479" s="36"/>
      <c r="D479" s="36"/>
      <c r="E479" s="38" t="n">
        <v>0</v>
      </c>
      <c r="F479" s="39" t="n">
        <v>0</v>
      </c>
      <c r="G479" s="39" t="n">
        <v>0</v>
      </c>
      <c r="H479" s="39" t="n">
        <v>0</v>
      </c>
      <c r="I479" s="40" t="n">
        <f aca="false">MIN(7,(F479*0.07+G479*0.08+H479*0.02))</f>
        <v>0</v>
      </c>
      <c r="J479" s="39" t="n">
        <v>0</v>
      </c>
      <c r="K479" s="39" t="n">
        <v>0</v>
      </c>
      <c r="L479" s="39" t="n">
        <v>0</v>
      </c>
      <c r="M479" s="39" t="n">
        <v>0</v>
      </c>
      <c r="N479" s="39" t="n">
        <v>0</v>
      </c>
      <c r="O479" s="39" t="n">
        <v>0</v>
      </c>
      <c r="P479" s="39" t="n">
        <v>0</v>
      </c>
      <c r="Q479" s="39" t="n">
        <v>0</v>
      </c>
      <c r="R479" s="39" t="n">
        <v>0</v>
      </c>
      <c r="S479" s="39" t="n">
        <v>0</v>
      </c>
      <c r="T479" s="39" t="n">
        <v>0</v>
      </c>
      <c r="U479" s="39" t="n">
        <v>0</v>
      </c>
      <c r="V479" s="41" t="n">
        <f aca="false">MIN(25,ROUND((J479*2.5+K479*2.5/12+L479*2.5/12/28+M479*2.5/12/29+N479*2.5/12/30+O479*2.5/12/31+P479*2+Q479*2/12+R479*2/12/28+S479*2/12/29+T479*2/12/30+U479*2/12/31),2))</f>
        <v>0</v>
      </c>
      <c r="W479" s="39" t="n">
        <v>0</v>
      </c>
      <c r="X479" s="39" t="n">
        <v>0</v>
      </c>
      <c r="Y479" s="39" t="n">
        <v>0</v>
      </c>
      <c r="Z479" s="39" t="n">
        <v>0</v>
      </c>
      <c r="AA479" s="42" t="n">
        <f aca="false">MIN(25,ROUND((W479*5+(X479*5/12)+Y479*3.5+(Z479*3.5/12)),2))</f>
        <v>0</v>
      </c>
      <c r="AB479" s="39" t="n">
        <v>0</v>
      </c>
      <c r="AC479" s="39" t="n">
        <v>0</v>
      </c>
      <c r="AD479" s="39" t="n">
        <v>0</v>
      </c>
      <c r="AE479" s="39" t="n">
        <v>0</v>
      </c>
      <c r="AF479" s="39" t="n">
        <v>0</v>
      </c>
      <c r="AG479" s="39" t="n">
        <v>0</v>
      </c>
      <c r="AH479" s="39" t="n">
        <v>0</v>
      </c>
      <c r="AI479" s="39" t="n">
        <v>0</v>
      </c>
      <c r="AJ479" s="39" t="n">
        <v>0</v>
      </c>
      <c r="AK479" s="39" t="n">
        <v>0</v>
      </c>
      <c r="AL479" s="43" t="n">
        <v>0</v>
      </c>
      <c r="AM479" s="44" t="n">
        <v>0</v>
      </c>
      <c r="AN479" s="45" t="n">
        <f aca="false">MIN(12,(AB479*0.2-AC479*0.2+AD479*0.6-AE479*0.6+AF479*1.8-AG479*1.8-AH479*1.2-AI479*3.6-AJ479*4-AK479*4.4-AL479*4.8+AM479))</f>
        <v>0</v>
      </c>
      <c r="AO479" s="46" t="n">
        <v>0</v>
      </c>
      <c r="AP479" s="47" t="n">
        <f aca="false">E479+I479+V479+AA479+AN479+AO479</f>
        <v>0</v>
      </c>
    </row>
    <row r="480" customFormat="false" ht="16.5" hidden="false" customHeight="false" outlineLevel="0" collapsed="false">
      <c r="A480" s="35" t="n">
        <v>474</v>
      </c>
      <c r="B480" s="36"/>
      <c r="C480" s="36"/>
      <c r="D480" s="36"/>
      <c r="E480" s="38" t="n">
        <v>0</v>
      </c>
      <c r="F480" s="39" t="n">
        <v>0</v>
      </c>
      <c r="G480" s="39" t="n">
        <v>0</v>
      </c>
      <c r="H480" s="39" t="n">
        <v>0</v>
      </c>
      <c r="I480" s="40" t="n">
        <f aca="false">MIN(7,(F480*0.07+G480*0.08+H480*0.02))</f>
        <v>0</v>
      </c>
      <c r="J480" s="39" t="n">
        <v>0</v>
      </c>
      <c r="K480" s="39" t="n">
        <v>0</v>
      </c>
      <c r="L480" s="39" t="n">
        <v>0</v>
      </c>
      <c r="M480" s="39" t="n">
        <v>0</v>
      </c>
      <c r="N480" s="39" t="n">
        <v>0</v>
      </c>
      <c r="O480" s="39" t="n">
        <v>0</v>
      </c>
      <c r="P480" s="39" t="n">
        <v>0</v>
      </c>
      <c r="Q480" s="39" t="n">
        <v>0</v>
      </c>
      <c r="R480" s="39" t="n">
        <v>0</v>
      </c>
      <c r="S480" s="39" t="n">
        <v>0</v>
      </c>
      <c r="T480" s="39" t="n">
        <v>0</v>
      </c>
      <c r="U480" s="39" t="n">
        <v>0</v>
      </c>
      <c r="V480" s="41" t="n">
        <f aca="false">MIN(25,ROUND((J480*2.5+K480*2.5/12+L480*2.5/12/28+M480*2.5/12/29+N480*2.5/12/30+O480*2.5/12/31+P480*2+Q480*2/12+R480*2/12/28+S480*2/12/29+T480*2/12/30+U480*2/12/31),2))</f>
        <v>0</v>
      </c>
      <c r="W480" s="39" t="n">
        <v>0</v>
      </c>
      <c r="X480" s="39" t="n">
        <v>0</v>
      </c>
      <c r="Y480" s="39" t="n">
        <v>0</v>
      </c>
      <c r="Z480" s="39" t="n">
        <v>0</v>
      </c>
      <c r="AA480" s="42" t="n">
        <f aca="false">MIN(25,ROUND((W480*5+(X480*5/12)+Y480*3.5+(Z480*3.5/12)),2))</f>
        <v>0</v>
      </c>
      <c r="AB480" s="39" t="n">
        <v>0</v>
      </c>
      <c r="AC480" s="39" t="n">
        <v>0</v>
      </c>
      <c r="AD480" s="39" t="n">
        <v>0</v>
      </c>
      <c r="AE480" s="39" t="n">
        <v>0</v>
      </c>
      <c r="AF480" s="39" t="n">
        <v>0</v>
      </c>
      <c r="AG480" s="39" t="n">
        <v>0</v>
      </c>
      <c r="AH480" s="39" t="n">
        <v>0</v>
      </c>
      <c r="AI480" s="39" t="n">
        <v>0</v>
      </c>
      <c r="AJ480" s="39" t="n">
        <v>0</v>
      </c>
      <c r="AK480" s="39" t="n">
        <v>0</v>
      </c>
      <c r="AL480" s="43" t="n">
        <v>0</v>
      </c>
      <c r="AM480" s="44" t="n">
        <v>0</v>
      </c>
      <c r="AN480" s="45" t="n">
        <f aca="false">MIN(12,(AB480*0.2-AC480*0.2+AD480*0.6-AE480*0.6+AF480*1.8-AG480*1.8-AH480*1.2-AI480*3.6-AJ480*4-AK480*4.4-AL480*4.8+AM480))</f>
        <v>0</v>
      </c>
      <c r="AO480" s="46" t="n">
        <v>0</v>
      </c>
      <c r="AP480" s="47" t="n">
        <f aca="false">E480+I480+V480+AA480+AN480+AO480</f>
        <v>0</v>
      </c>
    </row>
    <row r="481" customFormat="false" ht="16.5" hidden="false" customHeight="false" outlineLevel="0" collapsed="false">
      <c r="A481" s="35" t="n">
        <v>475</v>
      </c>
      <c r="B481" s="36"/>
      <c r="C481" s="36"/>
      <c r="D481" s="36"/>
      <c r="E481" s="38" t="n">
        <v>0</v>
      </c>
      <c r="F481" s="39" t="n">
        <v>0</v>
      </c>
      <c r="G481" s="39" t="n">
        <v>0</v>
      </c>
      <c r="H481" s="39" t="n">
        <v>0</v>
      </c>
      <c r="I481" s="40" t="n">
        <f aca="false">MIN(7,(F481*0.07+G481*0.08+H481*0.02))</f>
        <v>0</v>
      </c>
      <c r="J481" s="39" t="n">
        <v>0</v>
      </c>
      <c r="K481" s="39" t="n">
        <v>0</v>
      </c>
      <c r="L481" s="39" t="n">
        <v>0</v>
      </c>
      <c r="M481" s="39" t="n">
        <v>0</v>
      </c>
      <c r="N481" s="39" t="n">
        <v>0</v>
      </c>
      <c r="O481" s="39" t="n">
        <v>0</v>
      </c>
      <c r="P481" s="39" t="n">
        <v>0</v>
      </c>
      <c r="Q481" s="39" t="n">
        <v>0</v>
      </c>
      <c r="R481" s="39" t="n">
        <v>0</v>
      </c>
      <c r="S481" s="39" t="n">
        <v>0</v>
      </c>
      <c r="T481" s="39" t="n">
        <v>0</v>
      </c>
      <c r="U481" s="39" t="n">
        <v>0</v>
      </c>
      <c r="V481" s="41" t="n">
        <f aca="false">MIN(25,ROUND((J481*2.5+K481*2.5/12+L481*2.5/12/28+M481*2.5/12/29+N481*2.5/12/30+O481*2.5/12/31+P481*2+Q481*2/12+R481*2/12/28+S481*2/12/29+T481*2/12/30+U481*2/12/31),2))</f>
        <v>0</v>
      </c>
      <c r="W481" s="39" t="n">
        <v>0</v>
      </c>
      <c r="X481" s="39" t="n">
        <v>0</v>
      </c>
      <c r="Y481" s="39" t="n">
        <v>0</v>
      </c>
      <c r="Z481" s="39" t="n">
        <v>0</v>
      </c>
      <c r="AA481" s="42" t="n">
        <f aca="false">MIN(25,ROUND((W481*5+(X481*5/12)+Y481*3.5+(Z481*3.5/12)),2))</f>
        <v>0</v>
      </c>
      <c r="AB481" s="39" t="n">
        <v>0</v>
      </c>
      <c r="AC481" s="39" t="n">
        <v>0</v>
      </c>
      <c r="AD481" s="39" t="n">
        <v>0</v>
      </c>
      <c r="AE481" s="39" t="n">
        <v>0</v>
      </c>
      <c r="AF481" s="39" t="n">
        <v>0</v>
      </c>
      <c r="AG481" s="39" t="n">
        <v>0</v>
      </c>
      <c r="AH481" s="39" t="n">
        <v>0</v>
      </c>
      <c r="AI481" s="39" t="n">
        <v>0</v>
      </c>
      <c r="AJ481" s="39" t="n">
        <v>0</v>
      </c>
      <c r="AK481" s="39" t="n">
        <v>0</v>
      </c>
      <c r="AL481" s="43" t="n">
        <v>0</v>
      </c>
      <c r="AM481" s="44" t="n">
        <v>0</v>
      </c>
      <c r="AN481" s="45" t="n">
        <f aca="false">MIN(12,(AB481*0.2-AC481*0.2+AD481*0.6-AE481*0.6+AF481*1.8-AG481*1.8-AH481*1.2-AI481*3.6-AJ481*4-AK481*4.4-AL481*4.8+AM481))</f>
        <v>0</v>
      </c>
      <c r="AO481" s="46" t="n">
        <v>0</v>
      </c>
      <c r="AP481" s="47" t="n">
        <f aca="false">E481+I481+V481+AA481+AN481+AO481</f>
        <v>0</v>
      </c>
    </row>
    <row r="482" customFormat="false" ht="16.5" hidden="false" customHeight="false" outlineLevel="0" collapsed="false">
      <c r="A482" s="35" t="n">
        <v>476</v>
      </c>
      <c r="B482" s="36"/>
      <c r="C482" s="36"/>
      <c r="D482" s="36"/>
      <c r="E482" s="38" t="n">
        <v>0</v>
      </c>
      <c r="F482" s="39" t="n">
        <v>0</v>
      </c>
      <c r="G482" s="39" t="n">
        <v>0</v>
      </c>
      <c r="H482" s="39" t="n">
        <v>0</v>
      </c>
      <c r="I482" s="40" t="n">
        <f aca="false">MIN(7,(F482*0.07+G482*0.08+H482*0.02))</f>
        <v>0</v>
      </c>
      <c r="J482" s="39" t="n">
        <v>0</v>
      </c>
      <c r="K482" s="39" t="n">
        <v>0</v>
      </c>
      <c r="L482" s="39" t="n">
        <v>0</v>
      </c>
      <c r="M482" s="39" t="n">
        <v>0</v>
      </c>
      <c r="N482" s="39" t="n">
        <v>0</v>
      </c>
      <c r="O482" s="39" t="n">
        <v>0</v>
      </c>
      <c r="P482" s="39" t="n">
        <v>0</v>
      </c>
      <c r="Q482" s="39" t="n">
        <v>0</v>
      </c>
      <c r="R482" s="39" t="n">
        <v>0</v>
      </c>
      <c r="S482" s="39" t="n">
        <v>0</v>
      </c>
      <c r="T482" s="39" t="n">
        <v>0</v>
      </c>
      <c r="U482" s="39" t="n">
        <v>0</v>
      </c>
      <c r="V482" s="41" t="n">
        <f aca="false">MIN(25,ROUND((J482*2.5+K482*2.5/12+L482*2.5/12/28+M482*2.5/12/29+N482*2.5/12/30+O482*2.5/12/31+P482*2+Q482*2/12+R482*2/12/28+S482*2/12/29+T482*2/12/30+U482*2/12/31),2))</f>
        <v>0</v>
      </c>
      <c r="W482" s="39" t="n">
        <v>0</v>
      </c>
      <c r="X482" s="39" t="n">
        <v>0</v>
      </c>
      <c r="Y482" s="39" t="n">
        <v>0</v>
      </c>
      <c r="Z482" s="39" t="n">
        <v>0</v>
      </c>
      <c r="AA482" s="42" t="n">
        <f aca="false">MIN(25,ROUND((W482*5+(X482*5/12)+Y482*3.5+(Z482*3.5/12)),2))</f>
        <v>0</v>
      </c>
      <c r="AB482" s="39" t="n">
        <v>0</v>
      </c>
      <c r="AC482" s="39" t="n">
        <v>0</v>
      </c>
      <c r="AD482" s="39" t="n">
        <v>0</v>
      </c>
      <c r="AE482" s="39" t="n">
        <v>0</v>
      </c>
      <c r="AF482" s="39" t="n">
        <v>0</v>
      </c>
      <c r="AG482" s="39" t="n">
        <v>0</v>
      </c>
      <c r="AH482" s="39" t="n">
        <v>0</v>
      </c>
      <c r="AI482" s="39" t="n">
        <v>0</v>
      </c>
      <c r="AJ482" s="39" t="n">
        <v>0</v>
      </c>
      <c r="AK482" s="39" t="n">
        <v>0</v>
      </c>
      <c r="AL482" s="43" t="n">
        <v>0</v>
      </c>
      <c r="AM482" s="44" t="n">
        <v>0</v>
      </c>
      <c r="AN482" s="45" t="n">
        <f aca="false">MIN(12,(AB482*0.2-AC482*0.2+AD482*0.6-AE482*0.6+AF482*1.8-AG482*1.8-AH482*1.2-AI482*3.6-AJ482*4-AK482*4.4-AL482*4.8+AM482))</f>
        <v>0</v>
      </c>
      <c r="AO482" s="46" t="n">
        <v>0</v>
      </c>
      <c r="AP482" s="47" t="n">
        <f aca="false">E482+I482+V482+AA482+AN482+AO482</f>
        <v>0</v>
      </c>
    </row>
    <row r="483" customFormat="false" ht="16.5" hidden="false" customHeight="false" outlineLevel="0" collapsed="false">
      <c r="A483" s="35" t="n">
        <v>477</v>
      </c>
      <c r="B483" s="36"/>
      <c r="C483" s="36"/>
      <c r="D483" s="36"/>
      <c r="E483" s="38" t="n">
        <v>0</v>
      </c>
      <c r="F483" s="39" t="n">
        <v>0</v>
      </c>
      <c r="G483" s="39" t="n">
        <v>0</v>
      </c>
      <c r="H483" s="39" t="n">
        <v>0</v>
      </c>
      <c r="I483" s="40" t="n">
        <f aca="false">MIN(7,(F483*0.07+G483*0.08+H483*0.02))</f>
        <v>0</v>
      </c>
      <c r="J483" s="39" t="n">
        <v>0</v>
      </c>
      <c r="K483" s="39" t="n">
        <v>0</v>
      </c>
      <c r="L483" s="39" t="n">
        <v>0</v>
      </c>
      <c r="M483" s="39" t="n">
        <v>0</v>
      </c>
      <c r="N483" s="39" t="n">
        <v>0</v>
      </c>
      <c r="O483" s="39" t="n">
        <v>0</v>
      </c>
      <c r="P483" s="39" t="n">
        <v>0</v>
      </c>
      <c r="Q483" s="39" t="n">
        <v>0</v>
      </c>
      <c r="R483" s="39" t="n">
        <v>0</v>
      </c>
      <c r="S483" s="39" t="n">
        <v>0</v>
      </c>
      <c r="T483" s="39" t="n">
        <v>0</v>
      </c>
      <c r="U483" s="39" t="n">
        <v>0</v>
      </c>
      <c r="V483" s="41" t="n">
        <f aca="false">MIN(25,ROUND((J483*2.5+K483*2.5/12+L483*2.5/12/28+M483*2.5/12/29+N483*2.5/12/30+O483*2.5/12/31+P483*2+Q483*2/12+R483*2/12/28+S483*2/12/29+T483*2/12/30+U483*2/12/31),2))</f>
        <v>0</v>
      </c>
      <c r="W483" s="39" t="n">
        <v>0</v>
      </c>
      <c r="X483" s="39" t="n">
        <v>0</v>
      </c>
      <c r="Y483" s="39" t="n">
        <v>0</v>
      </c>
      <c r="Z483" s="39" t="n">
        <v>0</v>
      </c>
      <c r="AA483" s="42" t="n">
        <f aca="false">MIN(25,ROUND((W483*5+(X483*5/12)+Y483*3.5+(Z483*3.5/12)),2))</f>
        <v>0</v>
      </c>
      <c r="AB483" s="39" t="n">
        <v>0</v>
      </c>
      <c r="AC483" s="39" t="n">
        <v>0</v>
      </c>
      <c r="AD483" s="39" t="n">
        <v>0</v>
      </c>
      <c r="AE483" s="39" t="n">
        <v>0</v>
      </c>
      <c r="AF483" s="39" t="n">
        <v>0</v>
      </c>
      <c r="AG483" s="39" t="n">
        <v>0</v>
      </c>
      <c r="AH483" s="39" t="n">
        <v>0</v>
      </c>
      <c r="AI483" s="39" t="n">
        <v>0</v>
      </c>
      <c r="AJ483" s="39" t="n">
        <v>0</v>
      </c>
      <c r="AK483" s="39" t="n">
        <v>0</v>
      </c>
      <c r="AL483" s="43" t="n">
        <v>0</v>
      </c>
      <c r="AM483" s="44" t="n">
        <v>0</v>
      </c>
      <c r="AN483" s="45" t="n">
        <f aca="false">MIN(12,(AB483*0.2-AC483*0.2+AD483*0.6-AE483*0.6+AF483*1.8-AG483*1.8-AH483*1.2-AI483*3.6-AJ483*4-AK483*4.4-AL483*4.8+AM483))</f>
        <v>0</v>
      </c>
      <c r="AO483" s="46" t="n">
        <v>0</v>
      </c>
      <c r="AP483" s="47" t="n">
        <f aca="false">E483+I483+V483+AA483+AN483+AO483</f>
        <v>0</v>
      </c>
    </row>
    <row r="484" customFormat="false" ht="16.5" hidden="false" customHeight="false" outlineLevel="0" collapsed="false">
      <c r="A484" s="35" t="n">
        <v>478</v>
      </c>
      <c r="B484" s="36"/>
      <c r="C484" s="36"/>
      <c r="D484" s="36"/>
      <c r="E484" s="38" t="n">
        <v>0</v>
      </c>
      <c r="F484" s="39" t="n">
        <v>0</v>
      </c>
      <c r="G484" s="39" t="n">
        <v>0</v>
      </c>
      <c r="H484" s="39" t="n">
        <v>0</v>
      </c>
      <c r="I484" s="40" t="n">
        <f aca="false">MIN(7,(F484*0.07+G484*0.08+H484*0.02))</f>
        <v>0</v>
      </c>
      <c r="J484" s="39" t="n">
        <v>0</v>
      </c>
      <c r="K484" s="39" t="n">
        <v>0</v>
      </c>
      <c r="L484" s="39" t="n">
        <v>0</v>
      </c>
      <c r="M484" s="39" t="n">
        <v>0</v>
      </c>
      <c r="N484" s="39" t="n">
        <v>0</v>
      </c>
      <c r="O484" s="39" t="n">
        <v>0</v>
      </c>
      <c r="P484" s="39" t="n">
        <v>0</v>
      </c>
      <c r="Q484" s="39" t="n">
        <v>0</v>
      </c>
      <c r="R484" s="39" t="n">
        <v>0</v>
      </c>
      <c r="S484" s="39" t="n">
        <v>0</v>
      </c>
      <c r="T484" s="39" t="n">
        <v>0</v>
      </c>
      <c r="U484" s="39" t="n">
        <v>0</v>
      </c>
      <c r="V484" s="41" t="n">
        <f aca="false">MIN(25,ROUND((J484*2.5+K484*2.5/12+L484*2.5/12/28+M484*2.5/12/29+N484*2.5/12/30+O484*2.5/12/31+P484*2+Q484*2/12+R484*2/12/28+S484*2/12/29+T484*2/12/30+U484*2/12/31),2))</f>
        <v>0</v>
      </c>
      <c r="W484" s="39" t="n">
        <v>0</v>
      </c>
      <c r="X484" s="39" t="n">
        <v>0</v>
      </c>
      <c r="Y484" s="39" t="n">
        <v>0</v>
      </c>
      <c r="Z484" s="39" t="n">
        <v>0</v>
      </c>
      <c r="AA484" s="42" t="n">
        <f aca="false">MIN(25,ROUND((W484*5+(X484*5/12)+Y484*3.5+(Z484*3.5/12)),2))</f>
        <v>0</v>
      </c>
      <c r="AB484" s="39" t="n">
        <v>0</v>
      </c>
      <c r="AC484" s="39" t="n">
        <v>0</v>
      </c>
      <c r="AD484" s="39" t="n">
        <v>0</v>
      </c>
      <c r="AE484" s="39" t="n">
        <v>0</v>
      </c>
      <c r="AF484" s="39" t="n">
        <v>0</v>
      </c>
      <c r="AG484" s="39" t="n">
        <v>0</v>
      </c>
      <c r="AH484" s="39" t="n">
        <v>0</v>
      </c>
      <c r="AI484" s="39" t="n">
        <v>0</v>
      </c>
      <c r="AJ484" s="39" t="n">
        <v>0</v>
      </c>
      <c r="AK484" s="39" t="n">
        <v>0</v>
      </c>
      <c r="AL484" s="43" t="n">
        <v>0</v>
      </c>
      <c r="AM484" s="44" t="n">
        <v>0</v>
      </c>
      <c r="AN484" s="45" t="n">
        <f aca="false">MIN(12,(AB484*0.2-AC484*0.2+AD484*0.6-AE484*0.6+AF484*1.8-AG484*1.8-AH484*1.2-AI484*3.6-AJ484*4-AK484*4.4-AL484*4.8+AM484))</f>
        <v>0</v>
      </c>
      <c r="AO484" s="46" t="n">
        <v>0</v>
      </c>
      <c r="AP484" s="47" t="n">
        <f aca="false">E484+I484+V484+AA484+AN484+AO484</f>
        <v>0</v>
      </c>
    </row>
    <row r="485" customFormat="false" ht="16.5" hidden="false" customHeight="false" outlineLevel="0" collapsed="false">
      <c r="A485" s="35" t="n">
        <v>479</v>
      </c>
      <c r="B485" s="36"/>
      <c r="C485" s="36"/>
      <c r="D485" s="36"/>
      <c r="E485" s="38" t="n">
        <v>0</v>
      </c>
      <c r="F485" s="39" t="n">
        <v>0</v>
      </c>
      <c r="G485" s="39" t="n">
        <v>0</v>
      </c>
      <c r="H485" s="39" t="n">
        <v>0</v>
      </c>
      <c r="I485" s="40" t="n">
        <f aca="false">MIN(7,(F485*0.07+G485*0.08+H485*0.02))</f>
        <v>0</v>
      </c>
      <c r="J485" s="39" t="n">
        <v>0</v>
      </c>
      <c r="K485" s="39" t="n">
        <v>0</v>
      </c>
      <c r="L485" s="39" t="n">
        <v>0</v>
      </c>
      <c r="M485" s="39" t="n">
        <v>0</v>
      </c>
      <c r="N485" s="39" t="n">
        <v>0</v>
      </c>
      <c r="O485" s="39" t="n">
        <v>0</v>
      </c>
      <c r="P485" s="39" t="n">
        <v>0</v>
      </c>
      <c r="Q485" s="39" t="n">
        <v>0</v>
      </c>
      <c r="R485" s="39" t="n">
        <v>0</v>
      </c>
      <c r="S485" s="39" t="n">
        <v>0</v>
      </c>
      <c r="T485" s="39" t="n">
        <v>0</v>
      </c>
      <c r="U485" s="39" t="n">
        <v>0</v>
      </c>
      <c r="V485" s="41" t="n">
        <f aca="false">MIN(25,ROUND((J485*2.5+K485*2.5/12+L485*2.5/12/28+M485*2.5/12/29+N485*2.5/12/30+O485*2.5/12/31+P485*2+Q485*2/12+R485*2/12/28+S485*2/12/29+T485*2/12/30+U485*2/12/31),2))</f>
        <v>0</v>
      </c>
      <c r="W485" s="39" t="n">
        <v>0</v>
      </c>
      <c r="X485" s="39" t="n">
        <v>0</v>
      </c>
      <c r="Y485" s="39" t="n">
        <v>0</v>
      </c>
      <c r="Z485" s="39" t="n">
        <v>0</v>
      </c>
      <c r="AA485" s="42" t="n">
        <f aca="false">MIN(25,ROUND((W485*5+(X485*5/12)+Y485*3.5+(Z485*3.5/12)),2))</f>
        <v>0</v>
      </c>
      <c r="AB485" s="39" t="n">
        <v>0</v>
      </c>
      <c r="AC485" s="39" t="n">
        <v>0</v>
      </c>
      <c r="AD485" s="39" t="n">
        <v>0</v>
      </c>
      <c r="AE485" s="39" t="n">
        <v>0</v>
      </c>
      <c r="AF485" s="39" t="n">
        <v>0</v>
      </c>
      <c r="AG485" s="39" t="n">
        <v>0</v>
      </c>
      <c r="AH485" s="39" t="n">
        <v>0</v>
      </c>
      <c r="AI485" s="39" t="n">
        <v>0</v>
      </c>
      <c r="AJ485" s="39" t="n">
        <v>0</v>
      </c>
      <c r="AK485" s="39" t="n">
        <v>0</v>
      </c>
      <c r="AL485" s="43" t="n">
        <v>0</v>
      </c>
      <c r="AM485" s="44" t="n">
        <v>0</v>
      </c>
      <c r="AN485" s="45" t="n">
        <f aca="false">MIN(12,(AB485*0.2-AC485*0.2+AD485*0.6-AE485*0.6+AF485*1.8-AG485*1.8-AH485*1.2-AI485*3.6-AJ485*4-AK485*4.4-AL485*4.8+AM485))</f>
        <v>0</v>
      </c>
      <c r="AO485" s="46" t="n">
        <v>0</v>
      </c>
      <c r="AP485" s="47" t="n">
        <f aca="false">E485+I485+V485+AA485+AN485+AO485</f>
        <v>0</v>
      </c>
    </row>
    <row r="486" customFormat="false" ht="16.5" hidden="false" customHeight="false" outlineLevel="0" collapsed="false">
      <c r="A486" s="35" t="n">
        <v>480</v>
      </c>
      <c r="B486" s="36"/>
      <c r="C486" s="36"/>
      <c r="D486" s="36"/>
      <c r="E486" s="38" t="n">
        <v>0</v>
      </c>
      <c r="F486" s="39" t="n">
        <v>0</v>
      </c>
      <c r="G486" s="39" t="n">
        <v>0</v>
      </c>
      <c r="H486" s="39" t="n">
        <v>0</v>
      </c>
      <c r="I486" s="40" t="n">
        <f aca="false">MIN(7,(F486*0.07+G486*0.08+H486*0.02))</f>
        <v>0</v>
      </c>
      <c r="J486" s="39" t="n">
        <v>0</v>
      </c>
      <c r="K486" s="39" t="n">
        <v>0</v>
      </c>
      <c r="L486" s="39" t="n">
        <v>0</v>
      </c>
      <c r="M486" s="39" t="n">
        <v>0</v>
      </c>
      <c r="N486" s="39" t="n">
        <v>0</v>
      </c>
      <c r="O486" s="39" t="n">
        <v>0</v>
      </c>
      <c r="P486" s="39" t="n">
        <v>0</v>
      </c>
      <c r="Q486" s="39" t="n">
        <v>0</v>
      </c>
      <c r="R486" s="39" t="n">
        <v>0</v>
      </c>
      <c r="S486" s="39" t="n">
        <v>0</v>
      </c>
      <c r="T486" s="39" t="n">
        <v>0</v>
      </c>
      <c r="U486" s="39" t="n">
        <v>0</v>
      </c>
      <c r="V486" s="41" t="n">
        <f aca="false">MIN(25,ROUND((J486*2.5+K486*2.5/12+L486*2.5/12/28+M486*2.5/12/29+N486*2.5/12/30+O486*2.5/12/31+P486*2+Q486*2/12+R486*2/12/28+S486*2/12/29+T486*2/12/30+U486*2/12/31),2))</f>
        <v>0</v>
      </c>
      <c r="W486" s="39" t="n">
        <v>0</v>
      </c>
      <c r="X486" s="39" t="n">
        <v>0</v>
      </c>
      <c r="Y486" s="39" t="n">
        <v>0</v>
      </c>
      <c r="Z486" s="39" t="n">
        <v>0</v>
      </c>
      <c r="AA486" s="42" t="n">
        <f aca="false">MIN(25,ROUND((W486*5+(X486*5/12)+Y486*3.5+(Z486*3.5/12)),2))</f>
        <v>0</v>
      </c>
      <c r="AB486" s="39" t="n">
        <v>0</v>
      </c>
      <c r="AC486" s="39" t="n">
        <v>0</v>
      </c>
      <c r="AD486" s="39" t="n">
        <v>0</v>
      </c>
      <c r="AE486" s="39" t="n">
        <v>0</v>
      </c>
      <c r="AF486" s="39" t="n">
        <v>0</v>
      </c>
      <c r="AG486" s="39" t="n">
        <v>0</v>
      </c>
      <c r="AH486" s="39" t="n">
        <v>0</v>
      </c>
      <c r="AI486" s="39" t="n">
        <v>0</v>
      </c>
      <c r="AJ486" s="39" t="n">
        <v>0</v>
      </c>
      <c r="AK486" s="39" t="n">
        <v>0</v>
      </c>
      <c r="AL486" s="43" t="n">
        <v>0</v>
      </c>
      <c r="AM486" s="44" t="n">
        <v>0</v>
      </c>
      <c r="AN486" s="45" t="n">
        <f aca="false">MIN(12,(AB486*0.2-AC486*0.2+AD486*0.6-AE486*0.6+AF486*1.8-AG486*1.8-AH486*1.2-AI486*3.6-AJ486*4-AK486*4.4-AL486*4.8+AM486))</f>
        <v>0</v>
      </c>
      <c r="AO486" s="46" t="n">
        <v>0</v>
      </c>
      <c r="AP486" s="47" t="n">
        <f aca="false">E486+I486+V486+AA486+AN486+AO486</f>
        <v>0</v>
      </c>
    </row>
    <row r="487" customFormat="false" ht="16.5" hidden="false" customHeight="false" outlineLevel="0" collapsed="false">
      <c r="A487" s="35" t="n">
        <v>481</v>
      </c>
      <c r="B487" s="36"/>
      <c r="C487" s="36"/>
      <c r="D487" s="36"/>
      <c r="E487" s="38" t="n">
        <v>0</v>
      </c>
      <c r="F487" s="39" t="n">
        <v>0</v>
      </c>
      <c r="G487" s="39" t="n">
        <v>0</v>
      </c>
      <c r="H487" s="39" t="n">
        <v>0</v>
      </c>
      <c r="I487" s="40" t="n">
        <f aca="false">MIN(7,(F487*0.07+G487*0.08+H487*0.02))</f>
        <v>0</v>
      </c>
      <c r="J487" s="39" t="n">
        <v>0</v>
      </c>
      <c r="K487" s="39" t="n">
        <v>0</v>
      </c>
      <c r="L487" s="39" t="n">
        <v>0</v>
      </c>
      <c r="M487" s="39" t="n">
        <v>0</v>
      </c>
      <c r="N487" s="39" t="n">
        <v>0</v>
      </c>
      <c r="O487" s="39" t="n">
        <v>0</v>
      </c>
      <c r="P487" s="39" t="n">
        <v>0</v>
      </c>
      <c r="Q487" s="39" t="n">
        <v>0</v>
      </c>
      <c r="R487" s="39" t="n">
        <v>0</v>
      </c>
      <c r="S487" s="39" t="n">
        <v>0</v>
      </c>
      <c r="T487" s="39" t="n">
        <v>0</v>
      </c>
      <c r="U487" s="39" t="n">
        <v>0</v>
      </c>
      <c r="V487" s="41" t="n">
        <f aca="false">MIN(25,ROUND((J487*2.5+K487*2.5/12+L487*2.5/12/28+M487*2.5/12/29+N487*2.5/12/30+O487*2.5/12/31+P487*2+Q487*2/12+R487*2/12/28+S487*2/12/29+T487*2/12/30+U487*2/12/31),2))</f>
        <v>0</v>
      </c>
      <c r="W487" s="39" t="n">
        <v>0</v>
      </c>
      <c r="X487" s="39" t="n">
        <v>0</v>
      </c>
      <c r="Y487" s="39" t="n">
        <v>0</v>
      </c>
      <c r="Z487" s="39" t="n">
        <v>0</v>
      </c>
      <c r="AA487" s="42" t="n">
        <f aca="false">MIN(25,ROUND((W487*5+(X487*5/12)+Y487*3.5+(Z487*3.5/12)),2))</f>
        <v>0</v>
      </c>
      <c r="AB487" s="39" t="n">
        <v>0</v>
      </c>
      <c r="AC487" s="39" t="n">
        <v>0</v>
      </c>
      <c r="AD487" s="39" t="n">
        <v>0</v>
      </c>
      <c r="AE487" s="39" t="n">
        <v>0</v>
      </c>
      <c r="AF487" s="39" t="n">
        <v>0</v>
      </c>
      <c r="AG487" s="39" t="n">
        <v>0</v>
      </c>
      <c r="AH487" s="39" t="n">
        <v>0</v>
      </c>
      <c r="AI487" s="39" t="n">
        <v>0</v>
      </c>
      <c r="AJ487" s="39" t="n">
        <v>0</v>
      </c>
      <c r="AK487" s="39" t="n">
        <v>0</v>
      </c>
      <c r="AL487" s="43" t="n">
        <v>0</v>
      </c>
      <c r="AM487" s="44" t="n">
        <v>0</v>
      </c>
      <c r="AN487" s="45" t="n">
        <f aca="false">MIN(12,(AB487*0.2-AC487*0.2+AD487*0.6-AE487*0.6+AF487*1.8-AG487*1.8-AH487*1.2-AI487*3.6-AJ487*4-AK487*4.4-AL487*4.8+AM487))</f>
        <v>0</v>
      </c>
      <c r="AO487" s="46" t="n">
        <v>0</v>
      </c>
      <c r="AP487" s="47" t="n">
        <f aca="false">E487+I487+V487+AA487+AN487+AO487</f>
        <v>0</v>
      </c>
    </row>
    <row r="488" customFormat="false" ht="16.5" hidden="false" customHeight="false" outlineLevel="0" collapsed="false">
      <c r="A488" s="35" t="n">
        <v>482</v>
      </c>
      <c r="B488" s="36"/>
      <c r="C488" s="36"/>
      <c r="D488" s="36"/>
      <c r="E488" s="38" t="n">
        <v>0</v>
      </c>
      <c r="F488" s="39" t="n">
        <v>0</v>
      </c>
      <c r="G488" s="39" t="n">
        <v>0</v>
      </c>
      <c r="H488" s="39" t="n">
        <v>0</v>
      </c>
      <c r="I488" s="40" t="n">
        <f aca="false">MIN(7,(F488*0.07+G488*0.08+H488*0.02))</f>
        <v>0</v>
      </c>
      <c r="J488" s="39" t="n">
        <v>0</v>
      </c>
      <c r="K488" s="39" t="n">
        <v>0</v>
      </c>
      <c r="L488" s="39" t="n">
        <v>0</v>
      </c>
      <c r="M488" s="39" t="n">
        <v>0</v>
      </c>
      <c r="N488" s="39" t="n">
        <v>0</v>
      </c>
      <c r="O488" s="39" t="n">
        <v>0</v>
      </c>
      <c r="P488" s="39" t="n">
        <v>0</v>
      </c>
      <c r="Q488" s="39" t="n">
        <v>0</v>
      </c>
      <c r="R488" s="39" t="n">
        <v>0</v>
      </c>
      <c r="S488" s="39" t="n">
        <v>0</v>
      </c>
      <c r="T488" s="39" t="n">
        <v>0</v>
      </c>
      <c r="U488" s="39" t="n">
        <v>0</v>
      </c>
      <c r="V488" s="41" t="n">
        <f aca="false">MIN(25,ROUND((J488*2.5+K488*2.5/12+L488*2.5/12/28+M488*2.5/12/29+N488*2.5/12/30+O488*2.5/12/31+P488*2+Q488*2/12+R488*2/12/28+S488*2/12/29+T488*2/12/30+U488*2/12/31),2))</f>
        <v>0</v>
      </c>
      <c r="W488" s="39" t="n">
        <v>0</v>
      </c>
      <c r="X488" s="39" t="n">
        <v>0</v>
      </c>
      <c r="Y488" s="39" t="n">
        <v>0</v>
      </c>
      <c r="Z488" s="39" t="n">
        <v>0</v>
      </c>
      <c r="AA488" s="42" t="n">
        <f aca="false">MIN(25,ROUND((W488*5+(X488*5/12)+Y488*3.5+(Z488*3.5/12)),2))</f>
        <v>0</v>
      </c>
      <c r="AB488" s="39" t="n">
        <v>0</v>
      </c>
      <c r="AC488" s="39" t="n">
        <v>0</v>
      </c>
      <c r="AD488" s="39" t="n">
        <v>0</v>
      </c>
      <c r="AE488" s="39" t="n">
        <v>0</v>
      </c>
      <c r="AF488" s="39" t="n">
        <v>0</v>
      </c>
      <c r="AG488" s="39" t="n">
        <v>0</v>
      </c>
      <c r="AH488" s="39" t="n">
        <v>0</v>
      </c>
      <c r="AI488" s="39" t="n">
        <v>0</v>
      </c>
      <c r="AJ488" s="39" t="n">
        <v>0</v>
      </c>
      <c r="AK488" s="39" t="n">
        <v>0</v>
      </c>
      <c r="AL488" s="43" t="n">
        <v>0</v>
      </c>
      <c r="AM488" s="44" t="n">
        <v>0</v>
      </c>
      <c r="AN488" s="45" t="n">
        <f aca="false">MIN(12,(AB488*0.2-AC488*0.2+AD488*0.6-AE488*0.6+AF488*1.8-AG488*1.8-AH488*1.2-AI488*3.6-AJ488*4-AK488*4.4-AL488*4.8+AM488))</f>
        <v>0</v>
      </c>
      <c r="AO488" s="46" t="n">
        <v>0</v>
      </c>
      <c r="AP488" s="47" t="n">
        <f aca="false">E488+I488+V488+AA488+AN488+AO488</f>
        <v>0</v>
      </c>
    </row>
    <row r="489" customFormat="false" ht="16.5" hidden="false" customHeight="false" outlineLevel="0" collapsed="false">
      <c r="A489" s="35" t="n">
        <v>483</v>
      </c>
      <c r="B489" s="36"/>
      <c r="C489" s="36"/>
      <c r="D489" s="36"/>
      <c r="E489" s="38" t="n">
        <v>0</v>
      </c>
      <c r="F489" s="39" t="n">
        <v>0</v>
      </c>
      <c r="G489" s="39" t="n">
        <v>0</v>
      </c>
      <c r="H489" s="39" t="n">
        <v>0</v>
      </c>
      <c r="I489" s="40" t="n">
        <f aca="false">MIN(7,(F489*0.07+G489*0.08+H489*0.02))</f>
        <v>0</v>
      </c>
      <c r="J489" s="39" t="n">
        <v>0</v>
      </c>
      <c r="K489" s="39" t="n">
        <v>0</v>
      </c>
      <c r="L489" s="39" t="n">
        <v>0</v>
      </c>
      <c r="M489" s="39" t="n">
        <v>0</v>
      </c>
      <c r="N489" s="39" t="n">
        <v>0</v>
      </c>
      <c r="O489" s="39" t="n">
        <v>0</v>
      </c>
      <c r="P489" s="39" t="n">
        <v>0</v>
      </c>
      <c r="Q489" s="39" t="n">
        <v>0</v>
      </c>
      <c r="R489" s="39" t="n">
        <v>0</v>
      </c>
      <c r="S489" s="39" t="n">
        <v>0</v>
      </c>
      <c r="T489" s="39" t="n">
        <v>0</v>
      </c>
      <c r="U489" s="39" t="n">
        <v>0</v>
      </c>
      <c r="V489" s="41" t="n">
        <f aca="false">MIN(25,ROUND((J489*2.5+K489*2.5/12+L489*2.5/12/28+M489*2.5/12/29+N489*2.5/12/30+O489*2.5/12/31+P489*2+Q489*2/12+R489*2/12/28+S489*2/12/29+T489*2/12/30+U489*2/12/31),2))</f>
        <v>0</v>
      </c>
      <c r="W489" s="39" t="n">
        <v>0</v>
      </c>
      <c r="X489" s="39" t="n">
        <v>0</v>
      </c>
      <c r="Y489" s="39" t="n">
        <v>0</v>
      </c>
      <c r="Z489" s="39" t="n">
        <v>0</v>
      </c>
      <c r="AA489" s="42" t="n">
        <f aca="false">MIN(25,ROUND((W489*5+(X489*5/12)+Y489*3.5+(Z489*3.5/12)),2))</f>
        <v>0</v>
      </c>
      <c r="AB489" s="39" t="n">
        <v>0</v>
      </c>
      <c r="AC489" s="39" t="n">
        <v>0</v>
      </c>
      <c r="AD489" s="39" t="n">
        <v>0</v>
      </c>
      <c r="AE489" s="39" t="n">
        <v>0</v>
      </c>
      <c r="AF489" s="39" t="n">
        <v>0</v>
      </c>
      <c r="AG489" s="39" t="n">
        <v>0</v>
      </c>
      <c r="AH489" s="39" t="n">
        <v>0</v>
      </c>
      <c r="AI489" s="39" t="n">
        <v>0</v>
      </c>
      <c r="AJ489" s="39" t="n">
        <v>0</v>
      </c>
      <c r="AK489" s="39" t="n">
        <v>0</v>
      </c>
      <c r="AL489" s="43" t="n">
        <v>0</v>
      </c>
      <c r="AM489" s="44" t="n">
        <v>0</v>
      </c>
      <c r="AN489" s="45" t="n">
        <f aca="false">MIN(12,(AB489*0.2-AC489*0.2+AD489*0.6-AE489*0.6+AF489*1.8-AG489*1.8-AH489*1.2-AI489*3.6-AJ489*4-AK489*4.4-AL489*4.8+AM489))</f>
        <v>0</v>
      </c>
      <c r="AO489" s="46" t="n">
        <v>0</v>
      </c>
      <c r="AP489" s="47" t="n">
        <f aca="false">E489+I489+V489+AA489+AN489+AO489</f>
        <v>0</v>
      </c>
    </row>
    <row r="490" customFormat="false" ht="16.5" hidden="false" customHeight="false" outlineLevel="0" collapsed="false">
      <c r="A490" s="35" t="n">
        <v>484</v>
      </c>
      <c r="B490" s="36"/>
      <c r="C490" s="36"/>
      <c r="D490" s="36"/>
      <c r="E490" s="38" t="n">
        <v>0</v>
      </c>
      <c r="F490" s="39" t="n">
        <v>0</v>
      </c>
      <c r="G490" s="39" t="n">
        <v>0</v>
      </c>
      <c r="H490" s="39" t="n">
        <v>0</v>
      </c>
      <c r="I490" s="40" t="n">
        <f aca="false">MIN(7,(F490*0.07+G490*0.08+H490*0.02))</f>
        <v>0</v>
      </c>
      <c r="J490" s="39" t="n">
        <v>0</v>
      </c>
      <c r="K490" s="39" t="n">
        <v>0</v>
      </c>
      <c r="L490" s="39" t="n">
        <v>0</v>
      </c>
      <c r="M490" s="39" t="n">
        <v>0</v>
      </c>
      <c r="N490" s="39" t="n">
        <v>0</v>
      </c>
      <c r="O490" s="39" t="n">
        <v>0</v>
      </c>
      <c r="P490" s="39" t="n">
        <v>0</v>
      </c>
      <c r="Q490" s="39" t="n">
        <v>0</v>
      </c>
      <c r="R490" s="39" t="n">
        <v>0</v>
      </c>
      <c r="S490" s="39" t="n">
        <v>0</v>
      </c>
      <c r="T490" s="39" t="n">
        <v>0</v>
      </c>
      <c r="U490" s="39" t="n">
        <v>0</v>
      </c>
      <c r="V490" s="41" t="n">
        <f aca="false">MIN(25,ROUND((J490*2.5+K490*2.5/12+L490*2.5/12/28+M490*2.5/12/29+N490*2.5/12/30+O490*2.5/12/31+P490*2+Q490*2/12+R490*2/12/28+S490*2/12/29+T490*2/12/30+U490*2/12/31),2))</f>
        <v>0</v>
      </c>
      <c r="W490" s="39" t="n">
        <v>0</v>
      </c>
      <c r="X490" s="39" t="n">
        <v>0</v>
      </c>
      <c r="Y490" s="39" t="n">
        <v>0</v>
      </c>
      <c r="Z490" s="39" t="n">
        <v>0</v>
      </c>
      <c r="AA490" s="42" t="n">
        <f aca="false">MIN(25,ROUND((W490*5+(X490*5/12)+Y490*3.5+(Z490*3.5/12)),2))</f>
        <v>0</v>
      </c>
      <c r="AB490" s="39" t="n">
        <v>0</v>
      </c>
      <c r="AC490" s="39" t="n">
        <v>0</v>
      </c>
      <c r="AD490" s="39" t="n">
        <v>0</v>
      </c>
      <c r="AE490" s="39" t="n">
        <v>0</v>
      </c>
      <c r="AF490" s="39" t="n">
        <v>0</v>
      </c>
      <c r="AG490" s="39" t="n">
        <v>0</v>
      </c>
      <c r="AH490" s="39" t="n">
        <v>0</v>
      </c>
      <c r="AI490" s="39" t="n">
        <v>0</v>
      </c>
      <c r="AJ490" s="39" t="n">
        <v>0</v>
      </c>
      <c r="AK490" s="39" t="n">
        <v>0</v>
      </c>
      <c r="AL490" s="43" t="n">
        <v>0</v>
      </c>
      <c r="AM490" s="44" t="n">
        <v>0</v>
      </c>
      <c r="AN490" s="45" t="n">
        <f aca="false">MIN(12,(AB490*0.2-AC490*0.2+AD490*0.6-AE490*0.6+AF490*1.8-AG490*1.8-AH490*1.2-AI490*3.6-AJ490*4-AK490*4.4-AL490*4.8+AM490))</f>
        <v>0</v>
      </c>
      <c r="AO490" s="46" t="n">
        <v>0</v>
      </c>
      <c r="AP490" s="47" t="n">
        <f aca="false">E490+I490+V490+AA490+AN490+AO490</f>
        <v>0</v>
      </c>
    </row>
    <row r="491" customFormat="false" ht="16.5" hidden="false" customHeight="false" outlineLevel="0" collapsed="false">
      <c r="A491" s="35" t="n">
        <v>485</v>
      </c>
      <c r="B491" s="36"/>
      <c r="C491" s="36"/>
      <c r="D491" s="36"/>
      <c r="E491" s="38" t="n">
        <v>0</v>
      </c>
      <c r="F491" s="39" t="n">
        <v>0</v>
      </c>
      <c r="G491" s="39" t="n">
        <v>0</v>
      </c>
      <c r="H491" s="39" t="n">
        <v>0</v>
      </c>
      <c r="I491" s="40" t="n">
        <f aca="false">MIN(7,(F491*0.07+G491*0.08+H491*0.02))</f>
        <v>0</v>
      </c>
      <c r="J491" s="39" t="n">
        <v>0</v>
      </c>
      <c r="K491" s="39" t="n">
        <v>0</v>
      </c>
      <c r="L491" s="39" t="n">
        <v>0</v>
      </c>
      <c r="M491" s="39" t="n">
        <v>0</v>
      </c>
      <c r="N491" s="39" t="n">
        <v>0</v>
      </c>
      <c r="O491" s="39" t="n">
        <v>0</v>
      </c>
      <c r="P491" s="39" t="n">
        <v>0</v>
      </c>
      <c r="Q491" s="39" t="n">
        <v>0</v>
      </c>
      <c r="R491" s="39" t="n">
        <v>0</v>
      </c>
      <c r="S491" s="39" t="n">
        <v>0</v>
      </c>
      <c r="T491" s="39" t="n">
        <v>0</v>
      </c>
      <c r="U491" s="39" t="n">
        <v>0</v>
      </c>
      <c r="V491" s="41" t="n">
        <f aca="false">MIN(25,ROUND((J491*2.5+K491*2.5/12+L491*2.5/12/28+M491*2.5/12/29+N491*2.5/12/30+O491*2.5/12/31+P491*2+Q491*2/12+R491*2/12/28+S491*2/12/29+T491*2/12/30+U491*2/12/31),2))</f>
        <v>0</v>
      </c>
      <c r="W491" s="39" t="n">
        <v>0</v>
      </c>
      <c r="X491" s="39" t="n">
        <v>0</v>
      </c>
      <c r="Y491" s="39" t="n">
        <v>0</v>
      </c>
      <c r="Z491" s="39" t="n">
        <v>0</v>
      </c>
      <c r="AA491" s="42" t="n">
        <f aca="false">MIN(25,ROUND((W491*5+(X491*5/12)+Y491*3.5+(Z491*3.5/12)),2))</f>
        <v>0</v>
      </c>
      <c r="AB491" s="39" t="n">
        <v>0</v>
      </c>
      <c r="AC491" s="39" t="n">
        <v>0</v>
      </c>
      <c r="AD491" s="39" t="n">
        <v>0</v>
      </c>
      <c r="AE491" s="39" t="n">
        <v>0</v>
      </c>
      <c r="AF491" s="39" t="n">
        <v>0</v>
      </c>
      <c r="AG491" s="39" t="n">
        <v>0</v>
      </c>
      <c r="AH491" s="39" t="n">
        <v>0</v>
      </c>
      <c r="AI491" s="39" t="n">
        <v>0</v>
      </c>
      <c r="AJ491" s="39" t="n">
        <v>0</v>
      </c>
      <c r="AK491" s="39" t="n">
        <v>0</v>
      </c>
      <c r="AL491" s="43" t="n">
        <v>0</v>
      </c>
      <c r="AM491" s="44" t="n">
        <v>0</v>
      </c>
      <c r="AN491" s="45" t="n">
        <f aca="false">MIN(12,(AB491*0.2-AC491*0.2+AD491*0.6-AE491*0.6+AF491*1.8-AG491*1.8-AH491*1.2-AI491*3.6-AJ491*4-AK491*4.4-AL491*4.8+AM491))</f>
        <v>0</v>
      </c>
      <c r="AO491" s="46" t="n">
        <v>0</v>
      </c>
      <c r="AP491" s="47" t="n">
        <f aca="false">E491+I491+V491+AA491+AN491+AO491</f>
        <v>0</v>
      </c>
    </row>
    <row r="492" customFormat="false" ht="16.5" hidden="false" customHeight="false" outlineLevel="0" collapsed="false">
      <c r="A492" s="35" t="n">
        <v>486</v>
      </c>
      <c r="B492" s="36"/>
      <c r="C492" s="36"/>
      <c r="D492" s="36"/>
      <c r="E492" s="38" t="n">
        <v>0</v>
      </c>
      <c r="F492" s="39" t="n">
        <v>0</v>
      </c>
      <c r="G492" s="39" t="n">
        <v>0</v>
      </c>
      <c r="H492" s="39" t="n">
        <v>0</v>
      </c>
      <c r="I492" s="40" t="n">
        <f aca="false">MIN(7,(F492*0.07+G492*0.08+H492*0.02))</f>
        <v>0</v>
      </c>
      <c r="J492" s="39" t="n">
        <v>0</v>
      </c>
      <c r="K492" s="39" t="n">
        <v>0</v>
      </c>
      <c r="L492" s="39" t="n">
        <v>0</v>
      </c>
      <c r="M492" s="39" t="n">
        <v>0</v>
      </c>
      <c r="N492" s="39" t="n">
        <v>0</v>
      </c>
      <c r="O492" s="39" t="n">
        <v>0</v>
      </c>
      <c r="P492" s="39" t="n">
        <v>0</v>
      </c>
      <c r="Q492" s="39" t="n">
        <v>0</v>
      </c>
      <c r="R492" s="39" t="n">
        <v>0</v>
      </c>
      <c r="S492" s="39" t="n">
        <v>0</v>
      </c>
      <c r="T492" s="39" t="n">
        <v>0</v>
      </c>
      <c r="U492" s="39" t="n">
        <v>0</v>
      </c>
      <c r="V492" s="41" t="n">
        <f aca="false">MIN(25,ROUND((J492*2.5+K492*2.5/12+L492*2.5/12/28+M492*2.5/12/29+N492*2.5/12/30+O492*2.5/12/31+P492*2+Q492*2/12+R492*2/12/28+S492*2/12/29+T492*2/12/30+U492*2/12/31),2))</f>
        <v>0</v>
      </c>
      <c r="W492" s="39" t="n">
        <v>0</v>
      </c>
      <c r="X492" s="39" t="n">
        <v>0</v>
      </c>
      <c r="Y492" s="39" t="n">
        <v>0</v>
      </c>
      <c r="Z492" s="39" t="n">
        <v>0</v>
      </c>
      <c r="AA492" s="42" t="n">
        <f aca="false">MIN(25,ROUND((W492*5+(X492*5/12)+Y492*3.5+(Z492*3.5/12)),2))</f>
        <v>0</v>
      </c>
      <c r="AB492" s="39" t="n">
        <v>0</v>
      </c>
      <c r="AC492" s="39" t="n">
        <v>0</v>
      </c>
      <c r="AD492" s="39" t="n">
        <v>0</v>
      </c>
      <c r="AE492" s="39" t="n">
        <v>0</v>
      </c>
      <c r="AF492" s="39" t="n">
        <v>0</v>
      </c>
      <c r="AG492" s="39" t="n">
        <v>0</v>
      </c>
      <c r="AH492" s="39" t="n">
        <v>0</v>
      </c>
      <c r="AI492" s="39" t="n">
        <v>0</v>
      </c>
      <c r="AJ492" s="39" t="n">
        <v>0</v>
      </c>
      <c r="AK492" s="39" t="n">
        <v>0</v>
      </c>
      <c r="AL492" s="43" t="n">
        <v>0</v>
      </c>
      <c r="AM492" s="44" t="n">
        <v>0</v>
      </c>
      <c r="AN492" s="45" t="n">
        <f aca="false">MIN(12,(AB492*0.2-AC492*0.2+AD492*0.6-AE492*0.6+AF492*1.8-AG492*1.8-AH492*1.2-AI492*3.6-AJ492*4-AK492*4.4-AL492*4.8+AM492))</f>
        <v>0</v>
      </c>
      <c r="AO492" s="46" t="n">
        <v>0</v>
      </c>
      <c r="AP492" s="47" t="n">
        <f aca="false">E492+I492+V492+AA492+AN492+AO492</f>
        <v>0</v>
      </c>
    </row>
    <row r="493" customFormat="false" ht="16.5" hidden="false" customHeight="false" outlineLevel="0" collapsed="false">
      <c r="A493" s="35" t="n">
        <v>487</v>
      </c>
      <c r="B493" s="36"/>
      <c r="C493" s="36"/>
      <c r="D493" s="36"/>
      <c r="E493" s="38" t="n">
        <v>0</v>
      </c>
      <c r="F493" s="39" t="n">
        <v>0</v>
      </c>
      <c r="G493" s="39" t="n">
        <v>0</v>
      </c>
      <c r="H493" s="39" t="n">
        <v>0</v>
      </c>
      <c r="I493" s="40" t="n">
        <f aca="false">MIN(7,(F493*0.07+G493*0.08+H493*0.02))</f>
        <v>0</v>
      </c>
      <c r="J493" s="39" t="n">
        <v>0</v>
      </c>
      <c r="K493" s="39" t="n">
        <v>0</v>
      </c>
      <c r="L493" s="39" t="n">
        <v>0</v>
      </c>
      <c r="M493" s="39" t="n">
        <v>0</v>
      </c>
      <c r="N493" s="39" t="n">
        <v>0</v>
      </c>
      <c r="O493" s="39" t="n">
        <v>0</v>
      </c>
      <c r="P493" s="39" t="n">
        <v>0</v>
      </c>
      <c r="Q493" s="39" t="n">
        <v>0</v>
      </c>
      <c r="R493" s="39" t="n">
        <v>0</v>
      </c>
      <c r="S493" s="39" t="n">
        <v>0</v>
      </c>
      <c r="T493" s="39" t="n">
        <v>0</v>
      </c>
      <c r="U493" s="39" t="n">
        <v>0</v>
      </c>
      <c r="V493" s="41" t="n">
        <f aca="false">MIN(25,ROUND((J493*2.5+K493*2.5/12+L493*2.5/12/28+M493*2.5/12/29+N493*2.5/12/30+O493*2.5/12/31+P493*2+Q493*2/12+R493*2/12/28+S493*2/12/29+T493*2/12/30+U493*2/12/31),2))</f>
        <v>0</v>
      </c>
      <c r="W493" s="39" t="n">
        <v>0</v>
      </c>
      <c r="X493" s="39" t="n">
        <v>0</v>
      </c>
      <c r="Y493" s="39" t="n">
        <v>0</v>
      </c>
      <c r="Z493" s="39" t="n">
        <v>0</v>
      </c>
      <c r="AA493" s="42" t="n">
        <f aca="false">MIN(25,ROUND((W493*5+(X493*5/12)+Y493*3.5+(Z493*3.5/12)),2))</f>
        <v>0</v>
      </c>
      <c r="AB493" s="39" t="n">
        <v>0</v>
      </c>
      <c r="AC493" s="39" t="n">
        <v>0</v>
      </c>
      <c r="AD493" s="39" t="n">
        <v>0</v>
      </c>
      <c r="AE493" s="39" t="n">
        <v>0</v>
      </c>
      <c r="AF493" s="39" t="n">
        <v>0</v>
      </c>
      <c r="AG493" s="39" t="n">
        <v>0</v>
      </c>
      <c r="AH493" s="39" t="n">
        <v>0</v>
      </c>
      <c r="AI493" s="39" t="n">
        <v>0</v>
      </c>
      <c r="AJ493" s="39" t="n">
        <v>0</v>
      </c>
      <c r="AK493" s="39" t="n">
        <v>0</v>
      </c>
      <c r="AL493" s="43" t="n">
        <v>0</v>
      </c>
      <c r="AM493" s="44" t="n">
        <v>0</v>
      </c>
      <c r="AN493" s="45" t="n">
        <f aca="false">MIN(12,(AB493*0.2-AC493*0.2+AD493*0.6-AE493*0.6+AF493*1.8-AG493*1.8-AH493*1.2-AI493*3.6-AJ493*4-AK493*4.4-AL493*4.8+AM493))</f>
        <v>0</v>
      </c>
      <c r="AO493" s="46" t="n">
        <v>0</v>
      </c>
      <c r="AP493" s="47" t="n">
        <f aca="false">E493+I493+V493+AA493+AN493+AO493</f>
        <v>0</v>
      </c>
    </row>
    <row r="494" customFormat="false" ht="16.5" hidden="false" customHeight="false" outlineLevel="0" collapsed="false">
      <c r="A494" s="35" t="n">
        <v>488</v>
      </c>
      <c r="B494" s="36"/>
      <c r="C494" s="36"/>
      <c r="D494" s="36"/>
      <c r="E494" s="38" t="n">
        <v>0</v>
      </c>
      <c r="F494" s="39" t="n">
        <v>0</v>
      </c>
      <c r="G494" s="39" t="n">
        <v>0</v>
      </c>
      <c r="H494" s="39" t="n">
        <v>0</v>
      </c>
      <c r="I494" s="40" t="n">
        <f aca="false">MIN(7,(F494*0.07+G494*0.08+H494*0.02))</f>
        <v>0</v>
      </c>
      <c r="J494" s="39" t="n">
        <v>0</v>
      </c>
      <c r="K494" s="39" t="n">
        <v>0</v>
      </c>
      <c r="L494" s="39" t="n">
        <v>0</v>
      </c>
      <c r="M494" s="39" t="n">
        <v>0</v>
      </c>
      <c r="N494" s="39" t="n">
        <v>0</v>
      </c>
      <c r="O494" s="39" t="n">
        <v>0</v>
      </c>
      <c r="P494" s="39" t="n">
        <v>0</v>
      </c>
      <c r="Q494" s="39" t="n">
        <v>0</v>
      </c>
      <c r="R494" s="39" t="n">
        <v>0</v>
      </c>
      <c r="S494" s="39" t="n">
        <v>0</v>
      </c>
      <c r="T494" s="39" t="n">
        <v>0</v>
      </c>
      <c r="U494" s="39" t="n">
        <v>0</v>
      </c>
      <c r="V494" s="41" t="n">
        <f aca="false">MIN(25,ROUND((J494*2.5+K494*2.5/12+L494*2.5/12/28+M494*2.5/12/29+N494*2.5/12/30+O494*2.5/12/31+P494*2+Q494*2/12+R494*2/12/28+S494*2/12/29+T494*2/12/30+U494*2/12/31),2))</f>
        <v>0</v>
      </c>
      <c r="W494" s="39" t="n">
        <v>0</v>
      </c>
      <c r="X494" s="39" t="n">
        <v>0</v>
      </c>
      <c r="Y494" s="39" t="n">
        <v>0</v>
      </c>
      <c r="Z494" s="39" t="n">
        <v>0</v>
      </c>
      <c r="AA494" s="42" t="n">
        <f aca="false">MIN(25,ROUND((W494*5+(X494*5/12)+Y494*3.5+(Z494*3.5/12)),2))</f>
        <v>0</v>
      </c>
      <c r="AB494" s="39" t="n">
        <v>0</v>
      </c>
      <c r="AC494" s="39" t="n">
        <v>0</v>
      </c>
      <c r="AD494" s="39" t="n">
        <v>0</v>
      </c>
      <c r="AE494" s="39" t="n">
        <v>0</v>
      </c>
      <c r="AF494" s="39" t="n">
        <v>0</v>
      </c>
      <c r="AG494" s="39" t="n">
        <v>0</v>
      </c>
      <c r="AH494" s="39" t="n">
        <v>0</v>
      </c>
      <c r="AI494" s="39" t="n">
        <v>0</v>
      </c>
      <c r="AJ494" s="39" t="n">
        <v>0</v>
      </c>
      <c r="AK494" s="39" t="n">
        <v>0</v>
      </c>
      <c r="AL494" s="43" t="n">
        <v>0</v>
      </c>
      <c r="AM494" s="44" t="n">
        <v>0</v>
      </c>
      <c r="AN494" s="45" t="n">
        <f aca="false">MIN(12,(AB494*0.2-AC494*0.2+AD494*0.6-AE494*0.6+AF494*1.8-AG494*1.8-AH494*1.2-AI494*3.6-AJ494*4-AK494*4.4-AL494*4.8+AM494))</f>
        <v>0</v>
      </c>
      <c r="AO494" s="46" t="n">
        <v>0</v>
      </c>
      <c r="AP494" s="47" t="n">
        <f aca="false">E494+I494+V494+AA494+AN494+AO494</f>
        <v>0</v>
      </c>
    </row>
    <row r="495" customFormat="false" ht="16.5" hidden="false" customHeight="false" outlineLevel="0" collapsed="false">
      <c r="A495" s="35" t="n">
        <v>489</v>
      </c>
      <c r="B495" s="36"/>
      <c r="C495" s="36"/>
      <c r="D495" s="36"/>
      <c r="E495" s="38" t="n">
        <v>0</v>
      </c>
      <c r="F495" s="39" t="n">
        <v>0</v>
      </c>
      <c r="G495" s="39" t="n">
        <v>0</v>
      </c>
      <c r="H495" s="39" t="n">
        <v>0</v>
      </c>
      <c r="I495" s="40" t="n">
        <f aca="false">MIN(7,(F495*0.07+G495*0.08+H495*0.02))</f>
        <v>0</v>
      </c>
      <c r="J495" s="39" t="n">
        <v>0</v>
      </c>
      <c r="K495" s="39" t="n">
        <v>0</v>
      </c>
      <c r="L495" s="39" t="n">
        <v>0</v>
      </c>
      <c r="M495" s="39" t="n">
        <v>0</v>
      </c>
      <c r="N495" s="39" t="n">
        <v>0</v>
      </c>
      <c r="O495" s="39" t="n">
        <v>0</v>
      </c>
      <c r="P495" s="39" t="n">
        <v>0</v>
      </c>
      <c r="Q495" s="39" t="n">
        <v>0</v>
      </c>
      <c r="R495" s="39" t="n">
        <v>0</v>
      </c>
      <c r="S495" s="39" t="n">
        <v>0</v>
      </c>
      <c r="T495" s="39" t="n">
        <v>0</v>
      </c>
      <c r="U495" s="39" t="n">
        <v>0</v>
      </c>
      <c r="V495" s="41" t="n">
        <f aca="false">MIN(25,ROUND((J495*2.5+K495*2.5/12+L495*2.5/12/28+M495*2.5/12/29+N495*2.5/12/30+O495*2.5/12/31+P495*2+Q495*2/12+R495*2/12/28+S495*2/12/29+T495*2/12/30+U495*2/12/31),2))</f>
        <v>0</v>
      </c>
      <c r="W495" s="39" t="n">
        <v>0</v>
      </c>
      <c r="X495" s="39" t="n">
        <v>0</v>
      </c>
      <c r="Y495" s="39" t="n">
        <v>0</v>
      </c>
      <c r="Z495" s="39" t="n">
        <v>0</v>
      </c>
      <c r="AA495" s="42" t="n">
        <f aca="false">MIN(25,ROUND((W495*5+(X495*5/12)+Y495*3.5+(Z495*3.5/12)),2))</f>
        <v>0</v>
      </c>
      <c r="AB495" s="39" t="n">
        <v>0</v>
      </c>
      <c r="AC495" s="39" t="n">
        <v>0</v>
      </c>
      <c r="AD495" s="39" t="n">
        <v>0</v>
      </c>
      <c r="AE495" s="39" t="n">
        <v>0</v>
      </c>
      <c r="AF495" s="39" t="n">
        <v>0</v>
      </c>
      <c r="AG495" s="39" t="n">
        <v>0</v>
      </c>
      <c r="AH495" s="39" t="n">
        <v>0</v>
      </c>
      <c r="AI495" s="39" t="n">
        <v>0</v>
      </c>
      <c r="AJ495" s="39" t="n">
        <v>0</v>
      </c>
      <c r="AK495" s="39" t="n">
        <v>0</v>
      </c>
      <c r="AL495" s="43" t="n">
        <v>0</v>
      </c>
      <c r="AM495" s="44" t="n">
        <v>0</v>
      </c>
      <c r="AN495" s="45" t="n">
        <f aca="false">MIN(12,(AB495*0.2-AC495*0.2+AD495*0.6-AE495*0.6+AF495*1.8-AG495*1.8-AH495*1.2-AI495*3.6-AJ495*4-AK495*4.4-AL495*4.8+AM495))</f>
        <v>0</v>
      </c>
      <c r="AO495" s="46" t="n">
        <v>0</v>
      </c>
      <c r="AP495" s="47" t="n">
        <f aca="false">E495+I495+V495+AA495+AN495+AO495</f>
        <v>0</v>
      </c>
    </row>
    <row r="496" customFormat="false" ht="16.5" hidden="false" customHeight="false" outlineLevel="0" collapsed="false">
      <c r="A496" s="35" t="n">
        <v>490</v>
      </c>
      <c r="B496" s="36"/>
      <c r="C496" s="36"/>
      <c r="D496" s="36"/>
      <c r="E496" s="38" t="n">
        <v>0</v>
      </c>
      <c r="F496" s="39" t="n">
        <v>0</v>
      </c>
      <c r="G496" s="39" t="n">
        <v>0</v>
      </c>
      <c r="H496" s="39" t="n">
        <v>0</v>
      </c>
      <c r="I496" s="40" t="n">
        <f aca="false">MIN(7,(F496*0.07+G496*0.08+H496*0.02))</f>
        <v>0</v>
      </c>
      <c r="J496" s="39" t="n">
        <v>0</v>
      </c>
      <c r="K496" s="39" t="n">
        <v>0</v>
      </c>
      <c r="L496" s="39" t="n">
        <v>0</v>
      </c>
      <c r="M496" s="39" t="n">
        <v>0</v>
      </c>
      <c r="N496" s="39" t="n">
        <v>0</v>
      </c>
      <c r="O496" s="39" t="n">
        <v>0</v>
      </c>
      <c r="P496" s="39" t="n">
        <v>0</v>
      </c>
      <c r="Q496" s="39" t="n">
        <v>0</v>
      </c>
      <c r="R496" s="39" t="n">
        <v>0</v>
      </c>
      <c r="S496" s="39" t="n">
        <v>0</v>
      </c>
      <c r="T496" s="39" t="n">
        <v>0</v>
      </c>
      <c r="U496" s="39" t="n">
        <v>0</v>
      </c>
      <c r="V496" s="41" t="n">
        <f aca="false">MIN(25,ROUND((J496*2.5+K496*2.5/12+L496*2.5/12/28+M496*2.5/12/29+N496*2.5/12/30+O496*2.5/12/31+P496*2+Q496*2/12+R496*2/12/28+S496*2/12/29+T496*2/12/30+U496*2/12/31),2))</f>
        <v>0</v>
      </c>
      <c r="W496" s="39" t="n">
        <v>0</v>
      </c>
      <c r="X496" s="39" t="n">
        <v>0</v>
      </c>
      <c r="Y496" s="39" t="n">
        <v>0</v>
      </c>
      <c r="Z496" s="39" t="n">
        <v>0</v>
      </c>
      <c r="AA496" s="42" t="n">
        <f aca="false">MIN(25,ROUND((W496*5+(X496*5/12)+Y496*3.5+(Z496*3.5/12)),2))</f>
        <v>0</v>
      </c>
      <c r="AB496" s="39" t="n">
        <v>0</v>
      </c>
      <c r="AC496" s="39" t="n">
        <v>0</v>
      </c>
      <c r="AD496" s="39" t="n">
        <v>0</v>
      </c>
      <c r="AE496" s="39" t="n">
        <v>0</v>
      </c>
      <c r="AF496" s="39" t="n">
        <v>0</v>
      </c>
      <c r="AG496" s="39" t="n">
        <v>0</v>
      </c>
      <c r="AH496" s="39" t="n">
        <v>0</v>
      </c>
      <c r="AI496" s="39" t="n">
        <v>0</v>
      </c>
      <c r="AJ496" s="39" t="n">
        <v>0</v>
      </c>
      <c r="AK496" s="39" t="n">
        <v>0</v>
      </c>
      <c r="AL496" s="43" t="n">
        <v>0</v>
      </c>
      <c r="AM496" s="44" t="n">
        <v>0</v>
      </c>
      <c r="AN496" s="45" t="n">
        <f aca="false">MIN(12,(AB496*0.2-AC496*0.2+AD496*0.6-AE496*0.6+AF496*1.8-AG496*1.8-AH496*1.2-AI496*3.6-AJ496*4-AK496*4.4-AL496*4.8+AM496))</f>
        <v>0</v>
      </c>
      <c r="AO496" s="46" t="n">
        <v>0</v>
      </c>
      <c r="AP496" s="47" t="n">
        <f aca="false">E496+I496+V496+AA496+AN496+AO496</f>
        <v>0</v>
      </c>
    </row>
    <row r="497" customFormat="false" ht="16.5" hidden="false" customHeight="false" outlineLevel="0" collapsed="false">
      <c r="A497" s="35" t="n">
        <v>491</v>
      </c>
      <c r="B497" s="36"/>
      <c r="C497" s="36"/>
      <c r="D497" s="36"/>
      <c r="E497" s="38" t="n">
        <v>0</v>
      </c>
      <c r="F497" s="39" t="n">
        <v>0</v>
      </c>
      <c r="G497" s="39" t="n">
        <v>0</v>
      </c>
      <c r="H497" s="39" t="n">
        <v>0</v>
      </c>
      <c r="I497" s="40" t="n">
        <f aca="false">MIN(7,(F497*0.07+G497*0.08+H497*0.02))</f>
        <v>0</v>
      </c>
      <c r="J497" s="39" t="n">
        <v>0</v>
      </c>
      <c r="K497" s="39" t="n">
        <v>0</v>
      </c>
      <c r="L497" s="39" t="n">
        <v>0</v>
      </c>
      <c r="M497" s="39" t="n">
        <v>0</v>
      </c>
      <c r="N497" s="39" t="n">
        <v>0</v>
      </c>
      <c r="O497" s="39" t="n">
        <v>0</v>
      </c>
      <c r="P497" s="39" t="n">
        <v>0</v>
      </c>
      <c r="Q497" s="39" t="n">
        <v>0</v>
      </c>
      <c r="R497" s="39" t="n">
        <v>0</v>
      </c>
      <c r="S497" s="39" t="n">
        <v>0</v>
      </c>
      <c r="T497" s="39" t="n">
        <v>0</v>
      </c>
      <c r="U497" s="39" t="n">
        <v>0</v>
      </c>
      <c r="V497" s="41" t="n">
        <f aca="false">MIN(25,ROUND((J497*2.5+K497*2.5/12+L497*2.5/12/28+M497*2.5/12/29+N497*2.5/12/30+O497*2.5/12/31+P497*2+Q497*2/12+R497*2/12/28+S497*2/12/29+T497*2/12/30+U497*2/12/31),2))</f>
        <v>0</v>
      </c>
      <c r="W497" s="39" t="n">
        <v>0</v>
      </c>
      <c r="X497" s="39" t="n">
        <v>0</v>
      </c>
      <c r="Y497" s="39" t="n">
        <v>0</v>
      </c>
      <c r="Z497" s="39" t="n">
        <v>0</v>
      </c>
      <c r="AA497" s="42" t="n">
        <f aca="false">MIN(25,ROUND((W497*5+(X497*5/12)+Y497*3.5+(Z497*3.5/12)),2))</f>
        <v>0</v>
      </c>
      <c r="AB497" s="39" t="n">
        <v>0</v>
      </c>
      <c r="AC497" s="39" t="n">
        <v>0</v>
      </c>
      <c r="AD497" s="39" t="n">
        <v>0</v>
      </c>
      <c r="AE497" s="39" t="n">
        <v>0</v>
      </c>
      <c r="AF497" s="39" t="n">
        <v>0</v>
      </c>
      <c r="AG497" s="39" t="n">
        <v>0</v>
      </c>
      <c r="AH497" s="39" t="n">
        <v>0</v>
      </c>
      <c r="AI497" s="39" t="n">
        <v>0</v>
      </c>
      <c r="AJ497" s="39" t="n">
        <v>0</v>
      </c>
      <c r="AK497" s="39" t="n">
        <v>0</v>
      </c>
      <c r="AL497" s="43" t="n">
        <v>0</v>
      </c>
      <c r="AM497" s="44" t="n">
        <v>0</v>
      </c>
      <c r="AN497" s="45" t="n">
        <f aca="false">MIN(12,(AB497*0.2-AC497*0.2+AD497*0.6-AE497*0.6+AF497*1.8-AG497*1.8-AH497*1.2-AI497*3.6-AJ497*4-AK497*4.4-AL497*4.8+AM497))</f>
        <v>0</v>
      </c>
      <c r="AO497" s="46" t="n">
        <v>0</v>
      </c>
      <c r="AP497" s="47" t="n">
        <f aca="false">E497+I497+V497+AA497+AN497+AO497</f>
        <v>0</v>
      </c>
    </row>
    <row r="498" customFormat="false" ht="16.5" hidden="false" customHeight="false" outlineLevel="0" collapsed="false">
      <c r="A498" s="35" t="n">
        <v>492</v>
      </c>
      <c r="B498" s="36"/>
      <c r="C498" s="36"/>
      <c r="D498" s="36"/>
      <c r="E498" s="38" t="n">
        <v>0</v>
      </c>
      <c r="F498" s="39" t="n">
        <v>0</v>
      </c>
      <c r="G498" s="39" t="n">
        <v>0</v>
      </c>
      <c r="H498" s="39" t="n">
        <v>0</v>
      </c>
      <c r="I498" s="40" t="n">
        <f aca="false">MIN(7,(F498*0.07+G498*0.08+H498*0.02))</f>
        <v>0</v>
      </c>
      <c r="J498" s="39" t="n">
        <v>0</v>
      </c>
      <c r="K498" s="39" t="n">
        <v>0</v>
      </c>
      <c r="L498" s="39" t="n">
        <v>0</v>
      </c>
      <c r="M498" s="39" t="n">
        <v>0</v>
      </c>
      <c r="N498" s="39" t="n">
        <v>0</v>
      </c>
      <c r="O498" s="39" t="n">
        <v>0</v>
      </c>
      <c r="P498" s="39" t="n">
        <v>0</v>
      </c>
      <c r="Q498" s="39" t="n">
        <v>0</v>
      </c>
      <c r="R498" s="39" t="n">
        <v>0</v>
      </c>
      <c r="S498" s="39" t="n">
        <v>0</v>
      </c>
      <c r="T498" s="39" t="n">
        <v>0</v>
      </c>
      <c r="U498" s="39" t="n">
        <v>0</v>
      </c>
      <c r="V498" s="41" t="n">
        <f aca="false">MIN(25,ROUND((J498*2.5+K498*2.5/12+L498*2.5/12/28+M498*2.5/12/29+N498*2.5/12/30+O498*2.5/12/31+P498*2+Q498*2/12+R498*2/12/28+S498*2/12/29+T498*2/12/30+U498*2/12/31),2))</f>
        <v>0</v>
      </c>
      <c r="W498" s="39" t="n">
        <v>0</v>
      </c>
      <c r="X498" s="39" t="n">
        <v>0</v>
      </c>
      <c r="Y498" s="39" t="n">
        <v>0</v>
      </c>
      <c r="Z498" s="39" t="n">
        <v>0</v>
      </c>
      <c r="AA498" s="42" t="n">
        <f aca="false">MIN(25,ROUND((W498*5+(X498*5/12)+Y498*3.5+(Z498*3.5/12)),2))</f>
        <v>0</v>
      </c>
      <c r="AB498" s="39" t="n">
        <v>0</v>
      </c>
      <c r="AC498" s="39" t="n">
        <v>0</v>
      </c>
      <c r="AD498" s="39" t="n">
        <v>0</v>
      </c>
      <c r="AE498" s="39" t="n">
        <v>0</v>
      </c>
      <c r="AF498" s="39" t="n">
        <v>0</v>
      </c>
      <c r="AG498" s="39" t="n">
        <v>0</v>
      </c>
      <c r="AH498" s="39" t="n">
        <v>0</v>
      </c>
      <c r="AI498" s="39" t="n">
        <v>0</v>
      </c>
      <c r="AJ498" s="39" t="n">
        <v>0</v>
      </c>
      <c r="AK498" s="39" t="n">
        <v>0</v>
      </c>
      <c r="AL498" s="43" t="n">
        <v>0</v>
      </c>
      <c r="AM498" s="44" t="n">
        <v>0</v>
      </c>
      <c r="AN498" s="45" t="n">
        <f aca="false">MIN(12,(AB498*0.2-AC498*0.2+AD498*0.6-AE498*0.6+AF498*1.8-AG498*1.8-AH498*1.2-AI498*3.6-AJ498*4-AK498*4.4-AL498*4.8+AM498))</f>
        <v>0</v>
      </c>
      <c r="AO498" s="46" t="n">
        <v>0</v>
      </c>
      <c r="AP498" s="47" t="n">
        <f aca="false">E498+I498+V498+AA498+AN498+AO498</f>
        <v>0</v>
      </c>
    </row>
    <row r="499" customFormat="false" ht="16.5" hidden="false" customHeight="false" outlineLevel="0" collapsed="false">
      <c r="A499" s="35" t="n">
        <v>493</v>
      </c>
      <c r="B499" s="36"/>
      <c r="C499" s="36"/>
      <c r="D499" s="36"/>
      <c r="E499" s="38" t="n">
        <v>0</v>
      </c>
      <c r="F499" s="39" t="n">
        <v>0</v>
      </c>
      <c r="G499" s="39" t="n">
        <v>0</v>
      </c>
      <c r="H499" s="39" t="n">
        <v>0</v>
      </c>
      <c r="I499" s="40" t="n">
        <f aca="false">MIN(7,(F499*0.07+G499*0.08+H499*0.02))</f>
        <v>0</v>
      </c>
      <c r="J499" s="39" t="n">
        <v>0</v>
      </c>
      <c r="K499" s="39" t="n">
        <v>0</v>
      </c>
      <c r="L499" s="39" t="n">
        <v>0</v>
      </c>
      <c r="M499" s="39" t="n">
        <v>0</v>
      </c>
      <c r="N499" s="39" t="n">
        <v>0</v>
      </c>
      <c r="O499" s="39" t="n">
        <v>0</v>
      </c>
      <c r="P499" s="39" t="n">
        <v>0</v>
      </c>
      <c r="Q499" s="39" t="n">
        <v>0</v>
      </c>
      <c r="R499" s="39" t="n">
        <v>0</v>
      </c>
      <c r="S499" s="39" t="n">
        <v>0</v>
      </c>
      <c r="T499" s="39" t="n">
        <v>0</v>
      </c>
      <c r="U499" s="39" t="n">
        <v>0</v>
      </c>
      <c r="V499" s="41" t="n">
        <f aca="false">MIN(25,ROUND((J499*2.5+K499*2.5/12+L499*2.5/12/28+M499*2.5/12/29+N499*2.5/12/30+O499*2.5/12/31+P499*2+Q499*2/12+R499*2/12/28+S499*2/12/29+T499*2/12/30+U499*2/12/31),2))</f>
        <v>0</v>
      </c>
      <c r="W499" s="39" t="n">
        <v>0</v>
      </c>
      <c r="X499" s="39" t="n">
        <v>0</v>
      </c>
      <c r="Y499" s="39" t="n">
        <v>0</v>
      </c>
      <c r="Z499" s="39" t="n">
        <v>0</v>
      </c>
      <c r="AA499" s="42" t="n">
        <f aca="false">MIN(25,ROUND((W499*5+(X499*5/12)+Y499*3.5+(Z499*3.5/12)),2))</f>
        <v>0</v>
      </c>
      <c r="AB499" s="39" t="n">
        <v>0</v>
      </c>
      <c r="AC499" s="39" t="n">
        <v>0</v>
      </c>
      <c r="AD499" s="39" t="n">
        <v>0</v>
      </c>
      <c r="AE499" s="39" t="n">
        <v>0</v>
      </c>
      <c r="AF499" s="39" t="n">
        <v>0</v>
      </c>
      <c r="AG499" s="39" t="n">
        <v>0</v>
      </c>
      <c r="AH499" s="39" t="n">
        <v>0</v>
      </c>
      <c r="AI499" s="39" t="n">
        <v>0</v>
      </c>
      <c r="AJ499" s="39" t="n">
        <v>0</v>
      </c>
      <c r="AK499" s="39" t="n">
        <v>0</v>
      </c>
      <c r="AL499" s="43" t="n">
        <v>0</v>
      </c>
      <c r="AM499" s="44" t="n">
        <v>0</v>
      </c>
      <c r="AN499" s="45" t="n">
        <f aca="false">MIN(12,(AB499*0.2-AC499*0.2+AD499*0.6-AE499*0.6+AF499*1.8-AG499*1.8-AH499*1.2-AI499*3.6-AJ499*4-AK499*4.4-AL499*4.8+AM499))</f>
        <v>0</v>
      </c>
      <c r="AO499" s="46" t="n">
        <v>0</v>
      </c>
      <c r="AP499" s="47" t="n">
        <f aca="false">E499+I499+V499+AA499+AN499+AO499</f>
        <v>0</v>
      </c>
    </row>
    <row r="500" customFormat="false" ht="16.5" hidden="false" customHeight="false" outlineLevel="0" collapsed="false">
      <c r="A500" s="35" t="n">
        <v>494</v>
      </c>
      <c r="B500" s="36"/>
      <c r="C500" s="36"/>
      <c r="D500" s="36"/>
      <c r="E500" s="38" t="n">
        <v>0</v>
      </c>
      <c r="F500" s="39" t="n">
        <v>0</v>
      </c>
      <c r="G500" s="39" t="n">
        <v>0</v>
      </c>
      <c r="H500" s="39" t="n">
        <v>0</v>
      </c>
      <c r="I500" s="40" t="n">
        <f aca="false">MIN(7,(F500*0.07+G500*0.08+H500*0.02))</f>
        <v>0</v>
      </c>
      <c r="J500" s="39" t="n">
        <v>0</v>
      </c>
      <c r="K500" s="39" t="n">
        <v>0</v>
      </c>
      <c r="L500" s="39" t="n">
        <v>0</v>
      </c>
      <c r="M500" s="39" t="n">
        <v>0</v>
      </c>
      <c r="N500" s="39" t="n">
        <v>0</v>
      </c>
      <c r="O500" s="39" t="n">
        <v>0</v>
      </c>
      <c r="P500" s="39" t="n">
        <v>0</v>
      </c>
      <c r="Q500" s="39" t="n">
        <v>0</v>
      </c>
      <c r="R500" s="39" t="n">
        <v>0</v>
      </c>
      <c r="S500" s="39" t="n">
        <v>0</v>
      </c>
      <c r="T500" s="39" t="n">
        <v>0</v>
      </c>
      <c r="U500" s="39" t="n">
        <v>0</v>
      </c>
      <c r="V500" s="41" t="n">
        <f aca="false">MIN(25,ROUND((J500*2.5+K500*2.5/12+L500*2.5/12/28+M500*2.5/12/29+N500*2.5/12/30+O500*2.5/12/31+P500*2+Q500*2/12+R500*2/12/28+S500*2/12/29+T500*2/12/30+U500*2/12/31),2))</f>
        <v>0</v>
      </c>
      <c r="W500" s="39" t="n">
        <v>0</v>
      </c>
      <c r="X500" s="39" t="n">
        <v>0</v>
      </c>
      <c r="Y500" s="39" t="n">
        <v>0</v>
      </c>
      <c r="Z500" s="39" t="n">
        <v>0</v>
      </c>
      <c r="AA500" s="42" t="n">
        <f aca="false">MIN(25,ROUND((W500*5+(X500*5/12)+Y500*3.5+(Z500*3.5/12)),2))</f>
        <v>0</v>
      </c>
      <c r="AB500" s="39" t="n">
        <v>0</v>
      </c>
      <c r="AC500" s="39" t="n">
        <v>0</v>
      </c>
      <c r="AD500" s="39" t="n">
        <v>0</v>
      </c>
      <c r="AE500" s="39" t="n">
        <v>0</v>
      </c>
      <c r="AF500" s="39" t="n">
        <v>0</v>
      </c>
      <c r="AG500" s="39" t="n">
        <v>0</v>
      </c>
      <c r="AH500" s="39" t="n">
        <v>0</v>
      </c>
      <c r="AI500" s="39" t="n">
        <v>0</v>
      </c>
      <c r="AJ500" s="39" t="n">
        <v>0</v>
      </c>
      <c r="AK500" s="39" t="n">
        <v>0</v>
      </c>
      <c r="AL500" s="43" t="n">
        <v>0</v>
      </c>
      <c r="AM500" s="44" t="n">
        <v>0</v>
      </c>
      <c r="AN500" s="45" t="n">
        <f aca="false">MIN(12,(AB500*0.2-AC500*0.2+AD500*0.6-AE500*0.6+AF500*1.8-AG500*1.8-AH500*1.2-AI500*3.6-AJ500*4-AK500*4.4-AL500*4.8+AM500))</f>
        <v>0</v>
      </c>
      <c r="AO500" s="46" t="n">
        <v>0</v>
      </c>
      <c r="AP500" s="47" t="n">
        <f aca="false">E500+I500+V500+AA500+AN500+AO500</f>
        <v>0</v>
      </c>
    </row>
    <row r="501" customFormat="false" ht="16.5" hidden="false" customHeight="false" outlineLevel="0" collapsed="false">
      <c r="A501" s="35" t="n">
        <v>495</v>
      </c>
      <c r="B501" s="36"/>
      <c r="C501" s="36"/>
      <c r="D501" s="36"/>
      <c r="E501" s="38" t="n">
        <v>0</v>
      </c>
      <c r="F501" s="39" t="n">
        <v>0</v>
      </c>
      <c r="G501" s="39" t="n">
        <v>0</v>
      </c>
      <c r="H501" s="39" t="n">
        <v>0</v>
      </c>
      <c r="I501" s="40" t="n">
        <f aca="false">MIN(7,(F501*0.07+G501*0.08+H501*0.02))</f>
        <v>0</v>
      </c>
      <c r="J501" s="39" t="n">
        <v>0</v>
      </c>
      <c r="K501" s="39" t="n">
        <v>0</v>
      </c>
      <c r="L501" s="39" t="n">
        <v>0</v>
      </c>
      <c r="M501" s="39" t="n">
        <v>0</v>
      </c>
      <c r="N501" s="39" t="n">
        <v>0</v>
      </c>
      <c r="O501" s="39" t="n">
        <v>0</v>
      </c>
      <c r="P501" s="39" t="n">
        <v>0</v>
      </c>
      <c r="Q501" s="39" t="n">
        <v>0</v>
      </c>
      <c r="R501" s="39" t="n">
        <v>0</v>
      </c>
      <c r="S501" s="39" t="n">
        <v>0</v>
      </c>
      <c r="T501" s="39" t="n">
        <v>0</v>
      </c>
      <c r="U501" s="39" t="n">
        <v>0</v>
      </c>
      <c r="V501" s="41" t="n">
        <f aca="false">MIN(25,ROUND((J501*2.5+K501*2.5/12+L501*2.5/12/28+M501*2.5/12/29+N501*2.5/12/30+O501*2.5/12/31+P501*2+Q501*2/12+R501*2/12/28+S501*2/12/29+T501*2/12/30+U501*2/12/31),2))</f>
        <v>0</v>
      </c>
      <c r="W501" s="39" t="n">
        <v>0</v>
      </c>
      <c r="X501" s="39" t="n">
        <v>0</v>
      </c>
      <c r="Y501" s="39" t="n">
        <v>0</v>
      </c>
      <c r="Z501" s="39" t="n">
        <v>0</v>
      </c>
      <c r="AA501" s="42" t="n">
        <f aca="false">MIN(25,ROUND((W501*5+(X501*5/12)+Y501*3.5+(Z501*3.5/12)),2))</f>
        <v>0</v>
      </c>
      <c r="AB501" s="39" t="n">
        <v>0</v>
      </c>
      <c r="AC501" s="39" t="n">
        <v>0</v>
      </c>
      <c r="AD501" s="39" t="n">
        <v>0</v>
      </c>
      <c r="AE501" s="39" t="n">
        <v>0</v>
      </c>
      <c r="AF501" s="39" t="n">
        <v>0</v>
      </c>
      <c r="AG501" s="39" t="n">
        <v>0</v>
      </c>
      <c r="AH501" s="39" t="n">
        <v>0</v>
      </c>
      <c r="AI501" s="39" t="n">
        <v>0</v>
      </c>
      <c r="AJ501" s="39" t="n">
        <v>0</v>
      </c>
      <c r="AK501" s="39" t="n">
        <v>0</v>
      </c>
      <c r="AL501" s="43" t="n">
        <v>0</v>
      </c>
      <c r="AM501" s="44" t="n">
        <v>0</v>
      </c>
      <c r="AN501" s="45" t="n">
        <f aca="false">MIN(12,(AB501*0.2-AC501*0.2+AD501*0.6-AE501*0.6+AF501*1.8-AG501*1.8-AH501*1.2-AI501*3.6-AJ501*4-AK501*4.4-AL501*4.8+AM501))</f>
        <v>0</v>
      </c>
      <c r="AO501" s="46" t="n">
        <v>0</v>
      </c>
      <c r="AP501" s="47" t="n">
        <f aca="false">E501+I501+V501+AA501+AN501+AO501</f>
        <v>0</v>
      </c>
    </row>
    <row r="502" customFormat="false" ht="16.5" hidden="false" customHeight="false" outlineLevel="0" collapsed="false">
      <c r="A502" s="35" t="n">
        <v>496</v>
      </c>
      <c r="B502" s="36"/>
      <c r="C502" s="36"/>
      <c r="D502" s="36"/>
      <c r="E502" s="38" t="n">
        <v>0</v>
      </c>
      <c r="F502" s="39" t="n">
        <v>0</v>
      </c>
      <c r="G502" s="39" t="n">
        <v>0</v>
      </c>
      <c r="H502" s="39" t="n">
        <v>0</v>
      </c>
      <c r="I502" s="40" t="n">
        <f aca="false">MIN(7,(F502*0.07+G502*0.08+H502*0.02))</f>
        <v>0</v>
      </c>
      <c r="J502" s="39" t="n">
        <v>0</v>
      </c>
      <c r="K502" s="39" t="n">
        <v>0</v>
      </c>
      <c r="L502" s="39" t="n">
        <v>0</v>
      </c>
      <c r="M502" s="39" t="n">
        <v>0</v>
      </c>
      <c r="N502" s="39" t="n">
        <v>0</v>
      </c>
      <c r="O502" s="39" t="n">
        <v>0</v>
      </c>
      <c r="P502" s="39" t="n">
        <v>0</v>
      </c>
      <c r="Q502" s="39" t="n">
        <v>0</v>
      </c>
      <c r="R502" s="39" t="n">
        <v>0</v>
      </c>
      <c r="S502" s="39" t="n">
        <v>0</v>
      </c>
      <c r="T502" s="39" t="n">
        <v>0</v>
      </c>
      <c r="U502" s="39" t="n">
        <v>0</v>
      </c>
      <c r="V502" s="41" t="n">
        <f aca="false">MIN(25,ROUND((J502*2.5+K502*2.5/12+L502*2.5/12/28+M502*2.5/12/29+N502*2.5/12/30+O502*2.5/12/31+P502*2+Q502*2/12+R502*2/12/28+S502*2/12/29+T502*2/12/30+U502*2/12/31),2))</f>
        <v>0</v>
      </c>
      <c r="W502" s="39" t="n">
        <v>0</v>
      </c>
      <c r="X502" s="39" t="n">
        <v>0</v>
      </c>
      <c r="Y502" s="39" t="n">
        <v>0</v>
      </c>
      <c r="Z502" s="39" t="n">
        <v>0</v>
      </c>
      <c r="AA502" s="42" t="n">
        <f aca="false">MIN(25,ROUND((W502*5+(X502*5/12)+Y502*3.5+(Z502*3.5/12)),2))</f>
        <v>0</v>
      </c>
      <c r="AB502" s="39" t="n">
        <v>0</v>
      </c>
      <c r="AC502" s="39" t="n">
        <v>0</v>
      </c>
      <c r="AD502" s="39" t="n">
        <v>0</v>
      </c>
      <c r="AE502" s="39" t="n">
        <v>0</v>
      </c>
      <c r="AF502" s="39" t="n">
        <v>0</v>
      </c>
      <c r="AG502" s="39" t="n">
        <v>0</v>
      </c>
      <c r="AH502" s="39" t="n">
        <v>0</v>
      </c>
      <c r="AI502" s="39" t="n">
        <v>0</v>
      </c>
      <c r="AJ502" s="39" t="n">
        <v>0</v>
      </c>
      <c r="AK502" s="39" t="n">
        <v>0</v>
      </c>
      <c r="AL502" s="43" t="n">
        <v>0</v>
      </c>
      <c r="AM502" s="44" t="n">
        <v>0</v>
      </c>
      <c r="AN502" s="45" t="n">
        <f aca="false">MIN(12,(AB502*0.2-AC502*0.2+AD502*0.6-AE502*0.6+AF502*1.8-AG502*1.8-AH502*1.2-AI502*3.6-AJ502*4-AK502*4.4-AL502*4.8+AM502))</f>
        <v>0</v>
      </c>
      <c r="AO502" s="46" t="n">
        <v>0</v>
      </c>
      <c r="AP502" s="47" t="n">
        <f aca="false">E502+I502+V502+AA502+AN502+AO502</f>
        <v>0</v>
      </c>
    </row>
    <row r="503" customFormat="false" ht="16.5" hidden="false" customHeight="false" outlineLevel="0" collapsed="false">
      <c r="A503" s="35" t="n">
        <v>497</v>
      </c>
      <c r="B503" s="36"/>
      <c r="C503" s="36"/>
      <c r="D503" s="36"/>
      <c r="E503" s="38" t="n">
        <v>0</v>
      </c>
      <c r="F503" s="39" t="n">
        <v>0</v>
      </c>
      <c r="G503" s="39" t="n">
        <v>0</v>
      </c>
      <c r="H503" s="39" t="n">
        <v>0</v>
      </c>
      <c r="I503" s="40" t="n">
        <f aca="false">MIN(7,(F503*0.07+G503*0.08+H503*0.02))</f>
        <v>0</v>
      </c>
      <c r="J503" s="39" t="n">
        <v>0</v>
      </c>
      <c r="K503" s="39" t="n">
        <v>0</v>
      </c>
      <c r="L503" s="39" t="n">
        <v>0</v>
      </c>
      <c r="M503" s="39" t="n">
        <v>0</v>
      </c>
      <c r="N503" s="39" t="n">
        <v>0</v>
      </c>
      <c r="O503" s="39" t="n">
        <v>0</v>
      </c>
      <c r="P503" s="39" t="n">
        <v>0</v>
      </c>
      <c r="Q503" s="39" t="n">
        <v>0</v>
      </c>
      <c r="R503" s="39" t="n">
        <v>0</v>
      </c>
      <c r="S503" s="39" t="n">
        <v>0</v>
      </c>
      <c r="T503" s="39" t="n">
        <v>0</v>
      </c>
      <c r="U503" s="39" t="n">
        <v>0</v>
      </c>
      <c r="V503" s="41" t="n">
        <f aca="false">MIN(25,ROUND((J503*2.5+K503*2.5/12+L503*2.5/12/28+M503*2.5/12/29+N503*2.5/12/30+O503*2.5/12/31+P503*2+Q503*2/12+R503*2/12/28+S503*2/12/29+T503*2/12/30+U503*2/12/31),2))</f>
        <v>0</v>
      </c>
      <c r="W503" s="39" t="n">
        <v>0</v>
      </c>
      <c r="X503" s="39" t="n">
        <v>0</v>
      </c>
      <c r="Y503" s="39" t="n">
        <v>0</v>
      </c>
      <c r="Z503" s="39" t="n">
        <v>0</v>
      </c>
      <c r="AA503" s="42" t="n">
        <f aca="false">MIN(25,ROUND((W503*5+(X503*5/12)+Y503*3.5+(Z503*3.5/12)),2))</f>
        <v>0</v>
      </c>
      <c r="AB503" s="39" t="n">
        <v>0</v>
      </c>
      <c r="AC503" s="39" t="n">
        <v>0</v>
      </c>
      <c r="AD503" s="39" t="n">
        <v>0</v>
      </c>
      <c r="AE503" s="39" t="n">
        <v>0</v>
      </c>
      <c r="AF503" s="39" t="n">
        <v>0</v>
      </c>
      <c r="AG503" s="39" t="n">
        <v>0</v>
      </c>
      <c r="AH503" s="39" t="n">
        <v>0</v>
      </c>
      <c r="AI503" s="39" t="n">
        <v>0</v>
      </c>
      <c r="AJ503" s="39" t="n">
        <v>0</v>
      </c>
      <c r="AK503" s="39" t="n">
        <v>0</v>
      </c>
      <c r="AL503" s="43" t="n">
        <v>0</v>
      </c>
      <c r="AM503" s="44" t="n">
        <v>0</v>
      </c>
      <c r="AN503" s="45" t="n">
        <f aca="false">MIN(12,(AB503*0.2-AC503*0.2+AD503*0.6-AE503*0.6+AF503*1.8-AG503*1.8-AH503*1.2-AI503*3.6-AJ503*4-AK503*4.4-AL503*4.8+AM503))</f>
        <v>0</v>
      </c>
      <c r="AO503" s="46" t="n">
        <v>0</v>
      </c>
      <c r="AP503" s="47" t="n">
        <f aca="false">E503+I503+V503+AA503+AN503+AO503</f>
        <v>0</v>
      </c>
    </row>
    <row r="504" customFormat="false" ht="16.5" hidden="false" customHeight="false" outlineLevel="0" collapsed="false">
      <c r="A504" s="35" t="n">
        <v>498</v>
      </c>
      <c r="B504" s="36"/>
      <c r="C504" s="36"/>
      <c r="D504" s="36"/>
      <c r="E504" s="38" t="n">
        <v>0</v>
      </c>
      <c r="F504" s="39" t="n">
        <v>0</v>
      </c>
      <c r="G504" s="39" t="n">
        <v>0</v>
      </c>
      <c r="H504" s="39" t="n">
        <v>0</v>
      </c>
      <c r="I504" s="40" t="n">
        <f aca="false">MIN(7,(F504*0.07+G504*0.08+H504*0.02))</f>
        <v>0</v>
      </c>
      <c r="J504" s="39" t="n">
        <v>0</v>
      </c>
      <c r="K504" s="39" t="n">
        <v>0</v>
      </c>
      <c r="L504" s="39" t="n">
        <v>0</v>
      </c>
      <c r="M504" s="39" t="n">
        <v>0</v>
      </c>
      <c r="N504" s="39" t="n">
        <v>0</v>
      </c>
      <c r="O504" s="39" t="n">
        <v>0</v>
      </c>
      <c r="P504" s="39" t="n">
        <v>0</v>
      </c>
      <c r="Q504" s="39" t="n">
        <v>0</v>
      </c>
      <c r="R504" s="39" t="n">
        <v>0</v>
      </c>
      <c r="S504" s="39" t="n">
        <v>0</v>
      </c>
      <c r="T504" s="39" t="n">
        <v>0</v>
      </c>
      <c r="U504" s="39" t="n">
        <v>0</v>
      </c>
      <c r="V504" s="41" t="n">
        <f aca="false">MIN(25,ROUND((J504*2.5+K504*2.5/12+L504*2.5/12/28+M504*2.5/12/29+N504*2.5/12/30+O504*2.5/12/31+P504*2+Q504*2/12+R504*2/12/28+S504*2/12/29+T504*2/12/30+U504*2/12/31),2))</f>
        <v>0</v>
      </c>
      <c r="W504" s="39" t="n">
        <v>0</v>
      </c>
      <c r="X504" s="39" t="n">
        <v>0</v>
      </c>
      <c r="Y504" s="39" t="n">
        <v>0</v>
      </c>
      <c r="Z504" s="39" t="n">
        <v>0</v>
      </c>
      <c r="AA504" s="42" t="n">
        <f aca="false">MIN(25,ROUND((W504*5+(X504*5/12)+Y504*3.5+(Z504*3.5/12)),2))</f>
        <v>0</v>
      </c>
      <c r="AB504" s="39" t="n">
        <v>0</v>
      </c>
      <c r="AC504" s="39" t="n">
        <v>0</v>
      </c>
      <c r="AD504" s="39" t="n">
        <v>0</v>
      </c>
      <c r="AE504" s="39" t="n">
        <v>0</v>
      </c>
      <c r="AF504" s="39" t="n">
        <v>0</v>
      </c>
      <c r="AG504" s="39" t="n">
        <v>0</v>
      </c>
      <c r="AH504" s="39" t="n">
        <v>0</v>
      </c>
      <c r="AI504" s="39" t="n">
        <v>0</v>
      </c>
      <c r="AJ504" s="39" t="n">
        <v>0</v>
      </c>
      <c r="AK504" s="39" t="n">
        <v>0</v>
      </c>
      <c r="AL504" s="43" t="n">
        <v>0</v>
      </c>
      <c r="AM504" s="44" t="n">
        <v>0</v>
      </c>
      <c r="AN504" s="45" t="n">
        <f aca="false">MIN(12,(AB504*0.2-AC504*0.2+AD504*0.6-AE504*0.6+AF504*1.8-AG504*1.8-AH504*1.2-AI504*3.6-AJ504*4-AK504*4.4-AL504*4.8+AM504))</f>
        <v>0</v>
      </c>
      <c r="AO504" s="46" t="n">
        <v>0</v>
      </c>
      <c r="AP504" s="47" t="n">
        <f aca="false">E504+I504+V504+AA504+AN504+AO504</f>
        <v>0</v>
      </c>
    </row>
    <row r="505" customFormat="false" ht="16.5" hidden="false" customHeight="false" outlineLevel="0" collapsed="false">
      <c r="A505" s="35" t="n">
        <v>499</v>
      </c>
      <c r="B505" s="36"/>
      <c r="C505" s="36"/>
      <c r="D505" s="36"/>
      <c r="E505" s="38" t="n">
        <v>0</v>
      </c>
      <c r="F505" s="39" t="n">
        <v>0</v>
      </c>
      <c r="G505" s="39" t="n">
        <v>0</v>
      </c>
      <c r="H505" s="39" t="n">
        <v>0</v>
      </c>
      <c r="I505" s="40" t="n">
        <f aca="false">MIN(7,(F505*0.07+G505*0.08+H505*0.02))</f>
        <v>0</v>
      </c>
      <c r="J505" s="39" t="n">
        <v>0</v>
      </c>
      <c r="K505" s="39" t="n">
        <v>0</v>
      </c>
      <c r="L505" s="39" t="n">
        <v>0</v>
      </c>
      <c r="M505" s="39" t="n">
        <v>0</v>
      </c>
      <c r="N505" s="39" t="n">
        <v>0</v>
      </c>
      <c r="O505" s="39" t="n">
        <v>0</v>
      </c>
      <c r="P505" s="39" t="n">
        <v>0</v>
      </c>
      <c r="Q505" s="39" t="n">
        <v>0</v>
      </c>
      <c r="R505" s="39" t="n">
        <v>0</v>
      </c>
      <c r="S505" s="39" t="n">
        <v>0</v>
      </c>
      <c r="T505" s="39" t="n">
        <v>0</v>
      </c>
      <c r="U505" s="39" t="n">
        <v>0</v>
      </c>
      <c r="V505" s="41" t="n">
        <f aca="false">MIN(25,ROUND((J505*2.5+K505*2.5/12+L505*2.5/12/28+M505*2.5/12/29+N505*2.5/12/30+O505*2.5/12/31+P505*2+Q505*2/12+R505*2/12/28+S505*2/12/29+T505*2/12/30+U505*2/12/31),2))</f>
        <v>0</v>
      </c>
      <c r="W505" s="39" t="n">
        <v>0</v>
      </c>
      <c r="X505" s="39" t="n">
        <v>0</v>
      </c>
      <c r="Y505" s="39" t="n">
        <v>0</v>
      </c>
      <c r="Z505" s="39" t="n">
        <v>0</v>
      </c>
      <c r="AA505" s="42" t="n">
        <f aca="false">MIN(25,ROUND((W505*5+(X505*5/12)+Y505*3.5+(Z505*3.5/12)),2))</f>
        <v>0</v>
      </c>
      <c r="AB505" s="39" t="n">
        <v>0</v>
      </c>
      <c r="AC505" s="39" t="n">
        <v>0</v>
      </c>
      <c r="AD505" s="39" t="n">
        <v>0</v>
      </c>
      <c r="AE505" s="39" t="n">
        <v>0</v>
      </c>
      <c r="AF505" s="39" t="n">
        <v>0</v>
      </c>
      <c r="AG505" s="39" t="n">
        <v>0</v>
      </c>
      <c r="AH505" s="39" t="n">
        <v>0</v>
      </c>
      <c r="AI505" s="39" t="n">
        <v>0</v>
      </c>
      <c r="AJ505" s="39" t="n">
        <v>0</v>
      </c>
      <c r="AK505" s="39" t="n">
        <v>0</v>
      </c>
      <c r="AL505" s="43" t="n">
        <v>0</v>
      </c>
      <c r="AM505" s="44" t="n">
        <v>0</v>
      </c>
      <c r="AN505" s="45" t="n">
        <f aca="false">MIN(12,(AB505*0.2-AC505*0.2+AD505*0.6-AE505*0.6+AF505*1.8-AG505*1.8-AH505*1.2-AI505*3.6-AJ505*4-AK505*4.4-AL505*4.8+AM505))</f>
        <v>0</v>
      </c>
      <c r="AO505" s="46" t="n">
        <v>0</v>
      </c>
      <c r="AP505" s="47" t="n">
        <f aca="false">E505+I505+V505+AA505+AN505+AO505</f>
        <v>0</v>
      </c>
    </row>
    <row r="506" customFormat="false" ht="16.5" hidden="false" customHeight="false" outlineLevel="0" collapsed="false">
      <c r="A506" s="35" t="n">
        <v>500</v>
      </c>
      <c r="B506" s="36"/>
      <c r="C506" s="36"/>
      <c r="D506" s="36"/>
      <c r="E506" s="38" t="n">
        <v>0</v>
      </c>
      <c r="F506" s="39" t="n">
        <v>0</v>
      </c>
      <c r="G506" s="39" t="n">
        <v>0</v>
      </c>
      <c r="H506" s="39" t="n">
        <v>0</v>
      </c>
      <c r="I506" s="40" t="n">
        <f aca="false">MIN(7,(F506*0.07+G506*0.08+H506*0.02))</f>
        <v>0</v>
      </c>
      <c r="J506" s="39" t="n">
        <v>0</v>
      </c>
      <c r="K506" s="39" t="n">
        <v>0</v>
      </c>
      <c r="L506" s="39" t="n">
        <v>0</v>
      </c>
      <c r="M506" s="39" t="n">
        <v>0</v>
      </c>
      <c r="N506" s="39" t="n">
        <v>0</v>
      </c>
      <c r="O506" s="39" t="n">
        <v>0</v>
      </c>
      <c r="P506" s="39" t="n">
        <v>0</v>
      </c>
      <c r="Q506" s="39" t="n">
        <v>0</v>
      </c>
      <c r="R506" s="39" t="n">
        <v>0</v>
      </c>
      <c r="S506" s="39" t="n">
        <v>0</v>
      </c>
      <c r="T506" s="39" t="n">
        <v>0</v>
      </c>
      <c r="U506" s="39" t="n">
        <v>0</v>
      </c>
      <c r="V506" s="41" t="n">
        <f aca="false">MIN(25,ROUND((J506*2.5+K506*2.5/12+L506*2.5/12/28+M506*2.5/12/29+N506*2.5/12/30+O506*2.5/12/31+P506*2+Q506*2/12+R506*2/12/28+S506*2/12/29+T506*2/12/30+U506*2/12/31),2))</f>
        <v>0</v>
      </c>
      <c r="W506" s="39" t="n">
        <v>0</v>
      </c>
      <c r="X506" s="39" t="n">
        <v>0</v>
      </c>
      <c r="Y506" s="39" t="n">
        <v>0</v>
      </c>
      <c r="Z506" s="39" t="n">
        <v>0</v>
      </c>
      <c r="AA506" s="42" t="n">
        <f aca="false">MIN(25,ROUND((W506*5+(X506*5/12)+Y506*3.5+(Z506*3.5/12)),2))</f>
        <v>0</v>
      </c>
      <c r="AB506" s="39" t="n">
        <v>0</v>
      </c>
      <c r="AC506" s="39" t="n">
        <v>0</v>
      </c>
      <c r="AD506" s="39" t="n">
        <v>0</v>
      </c>
      <c r="AE506" s="39" t="n">
        <v>0</v>
      </c>
      <c r="AF506" s="39" t="n">
        <v>0</v>
      </c>
      <c r="AG506" s="39" t="n">
        <v>0</v>
      </c>
      <c r="AH506" s="39" t="n">
        <v>0</v>
      </c>
      <c r="AI506" s="39" t="n">
        <v>0</v>
      </c>
      <c r="AJ506" s="39" t="n">
        <v>0</v>
      </c>
      <c r="AK506" s="39" t="n">
        <v>0</v>
      </c>
      <c r="AL506" s="43" t="n">
        <v>0</v>
      </c>
      <c r="AM506" s="44" t="n">
        <v>0</v>
      </c>
      <c r="AN506" s="45" t="n">
        <f aca="false">MIN(12,(AB506*0.2-AC506*0.2+AD506*0.6-AE506*0.6+AF506*1.8-AG506*1.8-AH506*1.2-AI506*3.6-AJ506*4-AK506*4.4-AL506*4.8+AM506))</f>
        <v>0</v>
      </c>
      <c r="AO506" s="46" t="n">
        <v>0</v>
      </c>
      <c r="AP506" s="47" t="n">
        <f aca="false">E506+I506+V506+AA506+AN506+AO506</f>
        <v>0</v>
      </c>
    </row>
    <row r="507" customFormat="false" ht="16.5" hidden="false" customHeight="false" outlineLevel="0" collapsed="false">
      <c r="A507" s="35" t="n">
        <v>501</v>
      </c>
      <c r="B507" s="36"/>
      <c r="C507" s="36"/>
      <c r="D507" s="36"/>
      <c r="E507" s="38" t="n">
        <v>0</v>
      </c>
      <c r="F507" s="39" t="n">
        <v>0</v>
      </c>
      <c r="G507" s="39" t="n">
        <v>0</v>
      </c>
      <c r="H507" s="39" t="n">
        <v>0</v>
      </c>
      <c r="I507" s="40" t="n">
        <f aca="false">MIN(7,(F507*0.07+G507*0.08+H507*0.02))</f>
        <v>0</v>
      </c>
      <c r="J507" s="39" t="n">
        <v>0</v>
      </c>
      <c r="K507" s="39" t="n">
        <v>0</v>
      </c>
      <c r="L507" s="39" t="n">
        <v>0</v>
      </c>
      <c r="M507" s="39" t="n">
        <v>0</v>
      </c>
      <c r="N507" s="39" t="n">
        <v>0</v>
      </c>
      <c r="O507" s="39" t="n">
        <v>0</v>
      </c>
      <c r="P507" s="39" t="n">
        <v>0</v>
      </c>
      <c r="Q507" s="39" t="n">
        <v>0</v>
      </c>
      <c r="R507" s="39" t="n">
        <v>0</v>
      </c>
      <c r="S507" s="39" t="n">
        <v>0</v>
      </c>
      <c r="T507" s="39" t="n">
        <v>0</v>
      </c>
      <c r="U507" s="39" t="n">
        <v>0</v>
      </c>
      <c r="V507" s="41" t="n">
        <f aca="false">MIN(25,ROUND((J507*2.5+K507*2.5/12+L507*2.5/12/28+M507*2.5/12/29+N507*2.5/12/30+O507*2.5/12/31+P507*2+Q507*2/12+R507*2/12/28+S507*2/12/29+T507*2/12/30+U507*2/12/31),2))</f>
        <v>0</v>
      </c>
      <c r="W507" s="39" t="n">
        <v>0</v>
      </c>
      <c r="X507" s="39" t="n">
        <v>0</v>
      </c>
      <c r="Y507" s="39" t="n">
        <v>0</v>
      </c>
      <c r="Z507" s="39" t="n">
        <v>0</v>
      </c>
      <c r="AA507" s="42" t="n">
        <f aca="false">MIN(25,ROUND((W507*5+(X507*5/12)+Y507*3.5+(Z507*3.5/12)),2))</f>
        <v>0</v>
      </c>
      <c r="AB507" s="39" t="n">
        <v>0</v>
      </c>
      <c r="AC507" s="39" t="n">
        <v>0</v>
      </c>
      <c r="AD507" s="39" t="n">
        <v>0</v>
      </c>
      <c r="AE507" s="39" t="n">
        <v>0</v>
      </c>
      <c r="AF507" s="39" t="n">
        <v>0</v>
      </c>
      <c r="AG507" s="39" t="n">
        <v>0</v>
      </c>
      <c r="AH507" s="39" t="n">
        <v>0</v>
      </c>
      <c r="AI507" s="39" t="n">
        <v>0</v>
      </c>
      <c r="AJ507" s="39" t="n">
        <v>0</v>
      </c>
      <c r="AK507" s="39" t="n">
        <v>0</v>
      </c>
      <c r="AL507" s="43" t="n">
        <v>0</v>
      </c>
      <c r="AM507" s="44" t="n">
        <v>0</v>
      </c>
      <c r="AN507" s="45" t="n">
        <f aca="false">MIN(12,(AB507*0.2-AC507*0.2+AD507*0.6-AE507*0.6+AF507*1.8-AG507*1.8-AH507*1.2-AI507*3.6-AJ507*4-AK507*4.4-AL507*4.8+AM507))</f>
        <v>0</v>
      </c>
      <c r="AO507" s="46" t="n">
        <v>0</v>
      </c>
      <c r="AP507" s="47" t="n">
        <f aca="false">E507+I507+V507+AA507+AN507+AO507</f>
        <v>0</v>
      </c>
    </row>
    <row r="508" customFormat="false" ht="16.5" hidden="false" customHeight="false" outlineLevel="0" collapsed="false">
      <c r="A508" s="35" t="n">
        <v>502</v>
      </c>
      <c r="B508" s="36"/>
      <c r="C508" s="36"/>
      <c r="D508" s="36"/>
      <c r="E508" s="38" t="n">
        <v>0</v>
      </c>
      <c r="F508" s="39" t="n">
        <v>0</v>
      </c>
      <c r="G508" s="39" t="n">
        <v>0</v>
      </c>
      <c r="H508" s="39" t="n">
        <v>0</v>
      </c>
      <c r="I508" s="40" t="n">
        <f aca="false">MIN(7,(F508*0.07+G508*0.08+H508*0.02))</f>
        <v>0</v>
      </c>
      <c r="J508" s="39" t="n">
        <v>0</v>
      </c>
      <c r="K508" s="39" t="n">
        <v>0</v>
      </c>
      <c r="L508" s="39" t="n">
        <v>0</v>
      </c>
      <c r="M508" s="39" t="n">
        <v>0</v>
      </c>
      <c r="N508" s="39" t="n">
        <v>0</v>
      </c>
      <c r="O508" s="39" t="n">
        <v>0</v>
      </c>
      <c r="P508" s="39" t="n">
        <v>0</v>
      </c>
      <c r="Q508" s="39" t="n">
        <v>0</v>
      </c>
      <c r="R508" s="39" t="n">
        <v>0</v>
      </c>
      <c r="S508" s="39" t="n">
        <v>0</v>
      </c>
      <c r="T508" s="39" t="n">
        <v>0</v>
      </c>
      <c r="U508" s="39" t="n">
        <v>0</v>
      </c>
      <c r="V508" s="41" t="n">
        <f aca="false">MIN(25,ROUND((J508*2.5+K508*2.5/12+L508*2.5/12/28+M508*2.5/12/29+N508*2.5/12/30+O508*2.5/12/31+P508*2+Q508*2/12+R508*2/12/28+S508*2/12/29+T508*2/12/30+U508*2/12/31),2))</f>
        <v>0</v>
      </c>
      <c r="W508" s="39" t="n">
        <v>0</v>
      </c>
      <c r="X508" s="39" t="n">
        <v>0</v>
      </c>
      <c r="Y508" s="39" t="n">
        <v>0</v>
      </c>
      <c r="Z508" s="39" t="n">
        <v>0</v>
      </c>
      <c r="AA508" s="42" t="n">
        <f aca="false">MIN(25,ROUND((W508*5+(X508*5/12)+Y508*3.5+(Z508*3.5/12)),2))</f>
        <v>0</v>
      </c>
      <c r="AB508" s="39" t="n">
        <v>0</v>
      </c>
      <c r="AC508" s="39" t="n">
        <v>0</v>
      </c>
      <c r="AD508" s="39" t="n">
        <v>0</v>
      </c>
      <c r="AE508" s="39" t="n">
        <v>0</v>
      </c>
      <c r="AF508" s="39" t="n">
        <v>0</v>
      </c>
      <c r="AG508" s="39" t="n">
        <v>0</v>
      </c>
      <c r="AH508" s="39" t="n">
        <v>0</v>
      </c>
      <c r="AI508" s="39" t="n">
        <v>0</v>
      </c>
      <c r="AJ508" s="39" t="n">
        <v>0</v>
      </c>
      <c r="AK508" s="39" t="n">
        <v>0</v>
      </c>
      <c r="AL508" s="43" t="n">
        <v>0</v>
      </c>
      <c r="AM508" s="44" t="n">
        <v>0</v>
      </c>
      <c r="AN508" s="45" t="n">
        <f aca="false">MIN(12,(AB508*0.2-AC508*0.2+AD508*0.6-AE508*0.6+AF508*1.8-AG508*1.8-AH508*1.2-AI508*3.6-AJ508*4-AK508*4.4-AL508*4.8+AM508))</f>
        <v>0</v>
      </c>
      <c r="AO508" s="46" t="n">
        <v>0</v>
      </c>
      <c r="AP508" s="47" t="n">
        <f aca="false">E508+I508+V508+AA508+AN508+AO508</f>
        <v>0</v>
      </c>
    </row>
    <row r="509" customFormat="false" ht="16.5" hidden="false" customHeight="false" outlineLevel="0" collapsed="false">
      <c r="A509" s="35" t="n">
        <v>503</v>
      </c>
      <c r="B509" s="36"/>
      <c r="C509" s="36"/>
      <c r="D509" s="36"/>
      <c r="E509" s="38" t="n">
        <v>0</v>
      </c>
      <c r="F509" s="39" t="n">
        <v>0</v>
      </c>
      <c r="G509" s="39" t="n">
        <v>0</v>
      </c>
      <c r="H509" s="39" t="n">
        <v>0</v>
      </c>
      <c r="I509" s="40" t="n">
        <f aca="false">MIN(7,(F509*0.07+G509*0.08+H509*0.02))</f>
        <v>0</v>
      </c>
      <c r="J509" s="39" t="n">
        <v>0</v>
      </c>
      <c r="K509" s="39" t="n">
        <v>0</v>
      </c>
      <c r="L509" s="39" t="n">
        <v>0</v>
      </c>
      <c r="M509" s="39" t="n">
        <v>0</v>
      </c>
      <c r="N509" s="39" t="n">
        <v>0</v>
      </c>
      <c r="O509" s="39" t="n">
        <v>0</v>
      </c>
      <c r="P509" s="39" t="n">
        <v>0</v>
      </c>
      <c r="Q509" s="39" t="n">
        <v>0</v>
      </c>
      <c r="R509" s="39" t="n">
        <v>0</v>
      </c>
      <c r="S509" s="39" t="n">
        <v>0</v>
      </c>
      <c r="T509" s="39" t="n">
        <v>0</v>
      </c>
      <c r="U509" s="39" t="n">
        <v>0</v>
      </c>
      <c r="V509" s="41" t="n">
        <f aca="false">MIN(25,ROUND((J509*2.5+K509*2.5/12+L509*2.5/12/28+M509*2.5/12/29+N509*2.5/12/30+O509*2.5/12/31+P509*2+Q509*2/12+R509*2/12/28+S509*2/12/29+T509*2/12/30+U509*2/12/31),2))</f>
        <v>0</v>
      </c>
      <c r="W509" s="39" t="n">
        <v>0</v>
      </c>
      <c r="X509" s="39" t="n">
        <v>0</v>
      </c>
      <c r="Y509" s="39" t="n">
        <v>0</v>
      </c>
      <c r="Z509" s="39" t="n">
        <v>0</v>
      </c>
      <c r="AA509" s="42" t="n">
        <f aca="false">MIN(25,ROUND((W509*5+(X509*5/12)+Y509*3.5+(Z509*3.5/12)),2))</f>
        <v>0</v>
      </c>
      <c r="AB509" s="39" t="n">
        <v>0</v>
      </c>
      <c r="AC509" s="39" t="n">
        <v>0</v>
      </c>
      <c r="AD509" s="39" t="n">
        <v>0</v>
      </c>
      <c r="AE509" s="39" t="n">
        <v>0</v>
      </c>
      <c r="AF509" s="39" t="n">
        <v>0</v>
      </c>
      <c r="AG509" s="39" t="n">
        <v>0</v>
      </c>
      <c r="AH509" s="39" t="n">
        <v>0</v>
      </c>
      <c r="AI509" s="39" t="n">
        <v>0</v>
      </c>
      <c r="AJ509" s="39" t="n">
        <v>0</v>
      </c>
      <c r="AK509" s="39" t="n">
        <v>0</v>
      </c>
      <c r="AL509" s="43" t="n">
        <v>0</v>
      </c>
      <c r="AM509" s="44" t="n">
        <v>0</v>
      </c>
      <c r="AN509" s="45" t="n">
        <f aca="false">MIN(12,(AB509*0.2-AC509*0.2+AD509*0.6-AE509*0.6+AF509*1.8-AG509*1.8-AH509*1.2-AI509*3.6-AJ509*4-AK509*4.4-AL509*4.8+AM509))</f>
        <v>0</v>
      </c>
      <c r="AO509" s="46" t="n">
        <v>0</v>
      </c>
      <c r="AP509" s="47" t="n">
        <f aca="false">E509+I509+V509+AA509+AN509+AO509</f>
        <v>0</v>
      </c>
    </row>
    <row r="510" customFormat="false" ht="16.5" hidden="false" customHeight="false" outlineLevel="0" collapsed="false">
      <c r="A510" s="35" t="n">
        <v>504</v>
      </c>
      <c r="B510" s="36"/>
      <c r="C510" s="36"/>
      <c r="D510" s="36"/>
      <c r="E510" s="38" t="n">
        <v>0</v>
      </c>
      <c r="F510" s="39" t="n">
        <v>0</v>
      </c>
      <c r="G510" s="39" t="n">
        <v>0</v>
      </c>
      <c r="H510" s="39" t="n">
        <v>0</v>
      </c>
      <c r="I510" s="40" t="n">
        <f aca="false">MIN(7,(F510*0.07+G510*0.08+H510*0.02))</f>
        <v>0</v>
      </c>
      <c r="J510" s="39" t="n">
        <v>0</v>
      </c>
      <c r="K510" s="39" t="n">
        <v>0</v>
      </c>
      <c r="L510" s="39" t="n">
        <v>0</v>
      </c>
      <c r="M510" s="39" t="n">
        <v>0</v>
      </c>
      <c r="N510" s="39" t="n">
        <v>0</v>
      </c>
      <c r="O510" s="39" t="n">
        <v>0</v>
      </c>
      <c r="P510" s="39" t="n">
        <v>0</v>
      </c>
      <c r="Q510" s="39" t="n">
        <v>0</v>
      </c>
      <c r="R510" s="39" t="n">
        <v>0</v>
      </c>
      <c r="S510" s="39" t="n">
        <v>0</v>
      </c>
      <c r="T510" s="39" t="n">
        <v>0</v>
      </c>
      <c r="U510" s="39" t="n">
        <v>0</v>
      </c>
      <c r="V510" s="41" t="n">
        <f aca="false">MIN(25,ROUND((J510*2.5+K510*2.5/12+L510*2.5/12/28+M510*2.5/12/29+N510*2.5/12/30+O510*2.5/12/31+P510*2+Q510*2/12+R510*2/12/28+S510*2/12/29+T510*2/12/30+U510*2/12/31),2))</f>
        <v>0</v>
      </c>
      <c r="W510" s="39" t="n">
        <v>0</v>
      </c>
      <c r="X510" s="39" t="n">
        <v>0</v>
      </c>
      <c r="Y510" s="39" t="n">
        <v>0</v>
      </c>
      <c r="Z510" s="39" t="n">
        <v>0</v>
      </c>
      <c r="AA510" s="42" t="n">
        <f aca="false">MIN(25,ROUND((W510*5+(X510*5/12)+Y510*3.5+(Z510*3.5/12)),2))</f>
        <v>0</v>
      </c>
      <c r="AB510" s="39" t="n">
        <v>0</v>
      </c>
      <c r="AC510" s="39" t="n">
        <v>0</v>
      </c>
      <c r="AD510" s="39" t="n">
        <v>0</v>
      </c>
      <c r="AE510" s="39" t="n">
        <v>0</v>
      </c>
      <c r="AF510" s="39" t="n">
        <v>0</v>
      </c>
      <c r="AG510" s="39" t="n">
        <v>0</v>
      </c>
      <c r="AH510" s="39" t="n">
        <v>0</v>
      </c>
      <c r="AI510" s="39" t="n">
        <v>0</v>
      </c>
      <c r="AJ510" s="39" t="n">
        <v>0</v>
      </c>
      <c r="AK510" s="39" t="n">
        <v>0</v>
      </c>
      <c r="AL510" s="43" t="n">
        <v>0</v>
      </c>
      <c r="AM510" s="44" t="n">
        <v>0</v>
      </c>
      <c r="AN510" s="45" t="n">
        <f aca="false">MIN(12,(AB510*0.2-AC510*0.2+AD510*0.6-AE510*0.6+AF510*1.8-AG510*1.8-AH510*1.2-AI510*3.6-AJ510*4-AK510*4.4-AL510*4.8+AM510))</f>
        <v>0</v>
      </c>
      <c r="AO510" s="46" t="n">
        <v>0</v>
      </c>
      <c r="AP510" s="47" t="n">
        <f aca="false">E510+I510+V510+AA510+AN510+AO510</f>
        <v>0</v>
      </c>
    </row>
    <row r="511" customFormat="false" ht="16.5" hidden="false" customHeight="false" outlineLevel="0" collapsed="false">
      <c r="A511" s="35" t="n">
        <v>505</v>
      </c>
      <c r="B511" s="36"/>
      <c r="C511" s="36"/>
      <c r="D511" s="36"/>
      <c r="E511" s="38" t="n">
        <v>0</v>
      </c>
      <c r="F511" s="39" t="n">
        <v>0</v>
      </c>
      <c r="G511" s="39" t="n">
        <v>0</v>
      </c>
      <c r="H511" s="39" t="n">
        <v>0</v>
      </c>
      <c r="I511" s="40" t="n">
        <f aca="false">MIN(7,(F511*0.07+G511*0.08+H511*0.02))</f>
        <v>0</v>
      </c>
      <c r="J511" s="39" t="n">
        <v>0</v>
      </c>
      <c r="K511" s="39" t="n">
        <v>0</v>
      </c>
      <c r="L511" s="39" t="n">
        <v>0</v>
      </c>
      <c r="M511" s="39" t="n">
        <v>0</v>
      </c>
      <c r="N511" s="39" t="n">
        <v>0</v>
      </c>
      <c r="O511" s="39" t="n">
        <v>0</v>
      </c>
      <c r="P511" s="39" t="n">
        <v>0</v>
      </c>
      <c r="Q511" s="39" t="n">
        <v>0</v>
      </c>
      <c r="R511" s="39" t="n">
        <v>0</v>
      </c>
      <c r="S511" s="39" t="n">
        <v>0</v>
      </c>
      <c r="T511" s="39" t="n">
        <v>0</v>
      </c>
      <c r="U511" s="39" t="n">
        <v>0</v>
      </c>
      <c r="V511" s="41" t="n">
        <f aca="false">MIN(25,ROUND((J511*2.5+K511*2.5/12+L511*2.5/12/28+M511*2.5/12/29+N511*2.5/12/30+O511*2.5/12/31+P511*2+Q511*2/12+R511*2/12/28+S511*2/12/29+T511*2/12/30+U511*2/12/31),2))</f>
        <v>0</v>
      </c>
      <c r="W511" s="39" t="n">
        <v>0</v>
      </c>
      <c r="X511" s="39" t="n">
        <v>0</v>
      </c>
      <c r="Y511" s="39" t="n">
        <v>0</v>
      </c>
      <c r="Z511" s="39" t="n">
        <v>0</v>
      </c>
      <c r="AA511" s="42" t="n">
        <f aca="false">MIN(25,ROUND((W511*5+(X511*5/12)+Y511*3.5+(Z511*3.5/12)),2))</f>
        <v>0</v>
      </c>
      <c r="AB511" s="39" t="n">
        <v>0</v>
      </c>
      <c r="AC511" s="39" t="n">
        <v>0</v>
      </c>
      <c r="AD511" s="39" t="n">
        <v>0</v>
      </c>
      <c r="AE511" s="39" t="n">
        <v>0</v>
      </c>
      <c r="AF511" s="39" t="n">
        <v>0</v>
      </c>
      <c r="AG511" s="39" t="n">
        <v>0</v>
      </c>
      <c r="AH511" s="39" t="n">
        <v>0</v>
      </c>
      <c r="AI511" s="39" t="n">
        <v>0</v>
      </c>
      <c r="AJ511" s="39" t="n">
        <v>0</v>
      </c>
      <c r="AK511" s="39" t="n">
        <v>0</v>
      </c>
      <c r="AL511" s="43" t="n">
        <v>0</v>
      </c>
      <c r="AM511" s="44" t="n">
        <v>0</v>
      </c>
      <c r="AN511" s="45" t="n">
        <f aca="false">MIN(12,(AB511*0.2-AC511*0.2+AD511*0.6-AE511*0.6+AF511*1.8-AG511*1.8-AH511*1.2-AI511*3.6-AJ511*4-AK511*4.4-AL511*4.8+AM511))</f>
        <v>0</v>
      </c>
      <c r="AO511" s="46" t="n">
        <v>0</v>
      </c>
      <c r="AP511" s="47" t="n">
        <f aca="false">E511+I511+V511+AA511+AN511+AO511</f>
        <v>0</v>
      </c>
    </row>
    <row r="512" customFormat="false" ht="16.5" hidden="false" customHeight="false" outlineLevel="0" collapsed="false">
      <c r="A512" s="35" t="n">
        <v>506</v>
      </c>
      <c r="B512" s="36"/>
      <c r="C512" s="36"/>
      <c r="D512" s="36"/>
      <c r="E512" s="38" t="n">
        <v>0</v>
      </c>
      <c r="F512" s="39" t="n">
        <v>0</v>
      </c>
      <c r="G512" s="39" t="n">
        <v>0</v>
      </c>
      <c r="H512" s="39" t="n">
        <v>0</v>
      </c>
      <c r="I512" s="40" t="n">
        <f aca="false">MIN(7,(F512*0.07+G512*0.08+H512*0.02))</f>
        <v>0</v>
      </c>
      <c r="J512" s="39" t="n">
        <v>0</v>
      </c>
      <c r="K512" s="39" t="n">
        <v>0</v>
      </c>
      <c r="L512" s="39" t="n">
        <v>0</v>
      </c>
      <c r="M512" s="39" t="n">
        <v>0</v>
      </c>
      <c r="N512" s="39" t="n">
        <v>0</v>
      </c>
      <c r="O512" s="39" t="n">
        <v>0</v>
      </c>
      <c r="P512" s="39" t="n">
        <v>0</v>
      </c>
      <c r="Q512" s="39" t="n">
        <v>0</v>
      </c>
      <c r="R512" s="39" t="n">
        <v>0</v>
      </c>
      <c r="S512" s="39" t="n">
        <v>0</v>
      </c>
      <c r="T512" s="39" t="n">
        <v>0</v>
      </c>
      <c r="U512" s="39" t="n">
        <v>0</v>
      </c>
      <c r="V512" s="41" t="n">
        <f aca="false">MIN(25,ROUND((J512*2.5+K512*2.5/12+L512*2.5/12/28+M512*2.5/12/29+N512*2.5/12/30+O512*2.5/12/31+P512*2+Q512*2/12+R512*2/12/28+S512*2/12/29+T512*2/12/30+U512*2/12/31),2))</f>
        <v>0</v>
      </c>
      <c r="W512" s="39" t="n">
        <v>0</v>
      </c>
      <c r="X512" s="39" t="n">
        <v>0</v>
      </c>
      <c r="Y512" s="39" t="n">
        <v>0</v>
      </c>
      <c r="Z512" s="39" t="n">
        <v>0</v>
      </c>
      <c r="AA512" s="42" t="n">
        <f aca="false">MIN(25,ROUND((W512*5+(X512*5/12)+Y512*3.5+(Z512*3.5/12)),2))</f>
        <v>0</v>
      </c>
      <c r="AB512" s="39" t="n">
        <v>0</v>
      </c>
      <c r="AC512" s="39" t="n">
        <v>0</v>
      </c>
      <c r="AD512" s="39" t="n">
        <v>0</v>
      </c>
      <c r="AE512" s="39" t="n">
        <v>0</v>
      </c>
      <c r="AF512" s="39" t="n">
        <v>0</v>
      </c>
      <c r="AG512" s="39" t="n">
        <v>0</v>
      </c>
      <c r="AH512" s="39" t="n">
        <v>0</v>
      </c>
      <c r="AI512" s="39" t="n">
        <v>0</v>
      </c>
      <c r="AJ512" s="39" t="n">
        <v>0</v>
      </c>
      <c r="AK512" s="39" t="n">
        <v>0</v>
      </c>
      <c r="AL512" s="43" t="n">
        <v>0</v>
      </c>
      <c r="AM512" s="44" t="n">
        <v>0</v>
      </c>
      <c r="AN512" s="45" t="n">
        <f aca="false">MIN(12,(AB512*0.2-AC512*0.2+AD512*0.6-AE512*0.6+AF512*1.8-AG512*1.8-AH512*1.2-AI512*3.6-AJ512*4-AK512*4.4-AL512*4.8+AM512))</f>
        <v>0</v>
      </c>
      <c r="AO512" s="46" t="n">
        <v>0</v>
      </c>
      <c r="AP512" s="47" t="n">
        <f aca="false">E512+I512+V512+AA512+AN512+AO512</f>
        <v>0</v>
      </c>
    </row>
    <row r="513" customFormat="false" ht="16.5" hidden="false" customHeight="false" outlineLevel="0" collapsed="false">
      <c r="A513" s="35" t="n">
        <v>507</v>
      </c>
      <c r="B513" s="36"/>
      <c r="C513" s="36"/>
      <c r="D513" s="36"/>
      <c r="E513" s="38" t="n">
        <v>0</v>
      </c>
      <c r="F513" s="39" t="n">
        <v>0</v>
      </c>
      <c r="G513" s="39" t="n">
        <v>0</v>
      </c>
      <c r="H513" s="39" t="n">
        <v>0</v>
      </c>
      <c r="I513" s="40" t="n">
        <f aca="false">MIN(7,(F513*0.07+G513*0.08+H513*0.02))</f>
        <v>0</v>
      </c>
      <c r="J513" s="39" t="n">
        <v>0</v>
      </c>
      <c r="K513" s="39" t="n">
        <v>0</v>
      </c>
      <c r="L513" s="39" t="n">
        <v>0</v>
      </c>
      <c r="M513" s="39" t="n">
        <v>0</v>
      </c>
      <c r="N513" s="39" t="n">
        <v>0</v>
      </c>
      <c r="O513" s="39" t="n">
        <v>0</v>
      </c>
      <c r="P513" s="39" t="n">
        <v>0</v>
      </c>
      <c r="Q513" s="39" t="n">
        <v>0</v>
      </c>
      <c r="R513" s="39" t="n">
        <v>0</v>
      </c>
      <c r="S513" s="39" t="n">
        <v>0</v>
      </c>
      <c r="T513" s="39" t="n">
        <v>0</v>
      </c>
      <c r="U513" s="39" t="n">
        <v>0</v>
      </c>
      <c r="V513" s="41" t="n">
        <f aca="false">MIN(25,ROUND((J513*2.5+K513*2.5/12+L513*2.5/12/28+M513*2.5/12/29+N513*2.5/12/30+O513*2.5/12/31+P513*2+Q513*2/12+R513*2/12/28+S513*2/12/29+T513*2/12/30+U513*2/12/31),2))</f>
        <v>0</v>
      </c>
      <c r="W513" s="39" t="n">
        <v>0</v>
      </c>
      <c r="X513" s="39" t="n">
        <v>0</v>
      </c>
      <c r="Y513" s="39" t="n">
        <v>0</v>
      </c>
      <c r="Z513" s="39" t="n">
        <v>0</v>
      </c>
      <c r="AA513" s="42" t="n">
        <f aca="false">MIN(25,ROUND((W513*5+(X513*5/12)+Y513*3.5+(Z513*3.5/12)),2))</f>
        <v>0</v>
      </c>
      <c r="AB513" s="39" t="n">
        <v>0</v>
      </c>
      <c r="AC513" s="39" t="n">
        <v>0</v>
      </c>
      <c r="AD513" s="39" t="n">
        <v>0</v>
      </c>
      <c r="AE513" s="39" t="n">
        <v>0</v>
      </c>
      <c r="AF513" s="39" t="n">
        <v>0</v>
      </c>
      <c r="AG513" s="39" t="n">
        <v>0</v>
      </c>
      <c r="AH513" s="39" t="n">
        <v>0</v>
      </c>
      <c r="AI513" s="39" t="n">
        <v>0</v>
      </c>
      <c r="AJ513" s="39" t="n">
        <v>0</v>
      </c>
      <c r="AK513" s="39" t="n">
        <v>0</v>
      </c>
      <c r="AL513" s="43" t="n">
        <v>0</v>
      </c>
      <c r="AM513" s="44" t="n">
        <v>0</v>
      </c>
      <c r="AN513" s="45" t="n">
        <f aca="false">MIN(12,(AB513*0.2-AC513*0.2+AD513*0.6-AE513*0.6+AF513*1.8-AG513*1.8-AH513*1.2-AI513*3.6-AJ513*4-AK513*4.4-AL513*4.8+AM513))</f>
        <v>0</v>
      </c>
      <c r="AO513" s="46" t="n">
        <v>0</v>
      </c>
      <c r="AP513" s="47" t="n">
        <f aca="false">E513+I513+V513+AA513+AN513+AO513</f>
        <v>0</v>
      </c>
    </row>
    <row r="514" customFormat="false" ht="16.5" hidden="false" customHeight="false" outlineLevel="0" collapsed="false">
      <c r="A514" s="35" t="n">
        <v>508</v>
      </c>
      <c r="B514" s="36"/>
      <c r="C514" s="36"/>
      <c r="D514" s="36"/>
      <c r="E514" s="38" t="n">
        <v>0</v>
      </c>
      <c r="F514" s="39" t="n">
        <v>0</v>
      </c>
      <c r="G514" s="39" t="n">
        <v>0</v>
      </c>
      <c r="H514" s="39" t="n">
        <v>0</v>
      </c>
      <c r="I514" s="40" t="n">
        <f aca="false">MIN(7,(F514*0.07+G514*0.08+H514*0.02))</f>
        <v>0</v>
      </c>
      <c r="J514" s="39" t="n">
        <v>0</v>
      </c>
      <c r="K514" s="39" t="n">
        <v>0</v>
      </c>
      <c r="L514" s="39" t="n">
        <v>0</v>
      </c>
      <c r="M514" s="39" t="n">
        <v>0</v>
      </c>
      <c r="N514" s="39" t="n">
        <v>0</v>
      </c>
      <c r="O514" s="39" t="n">
        <v>0</v>
      </c>
      <c r="P514" s="39" t="n">
        <v>0</v>
      </c>
      <c r="Q514" s="39" t="n">
        <v>0</v>
      </c>
      <c r="R514" s="39" t="n">
        <v>0</v>
      </c>
      <c r="S514" s="39" t="n">
        <v>0</v>
      </c>
      <c r="T514" s="39" t="n">
        <v>0</v>
      </c>
      <c r="U514" s="39" t="n">
        <v>0</v>
      </c>
      <c r="V514" s="41" t="n">
        <f aca="false">MIN(25,ROUND((J514*2.5+K514*2.5/12+L514*2.5/12/28+M514*2.5/12/29+N514*2.5/12/30+O514*2.5/12/31+P514*2+Q514*2/12+R514*2/12/28+S514*2/12/29+T514*2/12/30+U514*2/12/31),2))</f>
        <v>0</v>
      </c>
      <c r="W514" s="39" t="n">
        <v>0</v>
      </c>
      <c r="X514" s="39" t="n">
        <v>0</v>
      </c>
      <c r="Y514" s="39" t="n">
        <v>0</v>
      </c>
      <c r="Z514" s="39" t="n">
        <v>0</v>
      </c>
      <c r="AA514" s="42" t="n">
        <f aca="false">MIN(25,ROUND((W514*5+(X514*5/12)+Y514*3.5+(Z514*3.5/12)),2))</f>
        <v>0</v>
      </c>
      <c r="AB514" s="39" t="n">
        <v>0</v>
      </c>
      <c r="AC514" s="39" t="n">
        <v>0</v>
      </c>
      <c r="AD514" s="39" t="n">
        <v>0</v>
      </c>
      <c r="AE514" s="39" t="n">
        <v>0</v>
      </c>
      <c r="AF514" s="39" t="n">
        <v>0</v>
      </c>
      <c r="AG514" s="39" t="n">
        <v>0</v>
      </c>
      <c r="AH514" s="39" t="n">
        <v>0</v>
      </c>
      <c r="AI514" s="39" t="n">
        <v>0</v>
      </c>
      <c r="AJ514" s="39" t="n">
        <v>0</v>
      </c>
      <c r="AK514" s="39" t="n">
        <v>0</v>
      </c>
      <c r="AL514" s="43" t="n">
        <v>0</v>
      </c>
      <c r="AM514" s="44" t="n">
        <v>0</v>
      </c>
      <c r="AN514" s="45" t="n">
        <f aca="false">MIN(12,(AB514*0.2-AC514*0.2+AD514*0.6-AE514*0.6+AF514*1.8-AG514*1.8-AH514*1.2-AI514*3.6-AJ514*4-AK514*4.4-AL514*4.8+AM514))</f>
        <v>0</v>
      </c>
      <c r="AO514" s="46" t="n">
        <v>0</v>
      </c>
      <c r="AP514" s="47" t="n">
        <f aca="false">E514+I514+V514+AA514+AN514+AO514</f>
        <v>0</v>
      </c>
    </row>
    <row r="515" customFormat="false" ht="16.5" hidden="false" customHeight="false" outlineLevel="0" collapsed="false">
      <c r="A515" s="35" t="n">
        <v>509</v>
      </c>
      <c r="B515" s="36"/>
      <c r="C515" s="36"/>
      <c r="D515" s="36"/>
      <c r="E515" s="38" t="n">
        <v>0</v>
      </c>
      <c r="F515" s="39" t="n">
        <v>0</v>
      </c>
      <c r="G515" s="39" t="n">
        <v>0</v>
      </c>
      <c r="H515" s="39" t="n">
        <v>0</v>
      </c>
      <c r="I515" s="40" t="n">
        <f aca="false">MIN(7,(F515*0.07+G515*0.08+H515*0.02))</f>
        <v>0</v>
      </c>
      <c r="J515" s="39" t="n">
        <v>0</v>
      </c>
      <c r="K515" s="39" t="n">
        <v>0</v>
      </c>
      <c r="L515" s="39" t="n">
        <v>0</v>
      </c>
      <c r="M515" s="39" t="n">
        <v>0</v>
      </c>
      <c r="N515" s="39" t="n">
        <v>0</v>
      </c>
      <c r="O515" s="39" t="n">
        <v>0</v>
      </c>
      <c r="P515" s="39" t="n">
        <v>0</v>
      </c>
      <c r="Q515" s="39" t="n">
        <v>0</v>
      </c>
      <c r="R515" s="39" t="n">
        <v>0</v>
      </c>
      <c r="S515" s="39" t="n">
        <v>0</v>
      </c>
      <c r="T515" s="39" t="n">
        <v>0</v>
      </c>
      <c r="U515" s="39" t="n">
        <v>0</v>
      </c>
      <c r="V515" s="41" t="n">
        <f aca="false">MIN(25,ROUND((J515*2.5+K515*2.5/12+L515*2.5/12/28+M515*2.5/12/29+N515*2.5/12/30+O515*2.5/12/31+P515*2+Q515*2/12+R515*2/12/28+S515*2/12/29+T515*2/12/30+U515*2/12/31),2))</f>
        <v>0</v>
      </c>
      <c r="W515" s="39" t="n">
        <v>0</v>
      </c>
      <c r="X515" s="39" t="n">
        <v>0</v>
      </c>
      <c r="Y515" s="39" t="n">
        <v>0</v>
      </c>
      <c r="Z515" s="39" t="n">
        <v>0</v>
      </c>
      <c r="AA515" s="42" t="n">
        <f aca="false">MIN(25,ROUND((W515*5+(X515*5/12)+Y515*3.5+(Z515*3.5/12)),2))</f>
        <v>0</v>
      </c>
      <c r="AB515" s="39" t="n">
        <v>0</v>
      </c>
      <c r="AC515" s="39" t="n">
        <v>0</v>
      </c>
      <c r="AD515" s="39" t="n">
        <v>0</v>
      </c>
      <c r="AE515" s="39" t="n">
        <v>0</v>
      </c>
      <c r="AF515" s="39" t="n">
        <v>0</v>
      </c>
      <c r="AG515" s="39" t="n">
        <v>0</v>
      </c>
      <c r="AH515" s="39" t="n">
        <v>0</v>
      </c>
      <c r="AI515" s="39" t="n">
        <v>0</v>
      </c>
      <c r="AJ515" s="39" t="n">
        <v>0</v>
      </c>
      <c r="AK515" s="39" t="n">
        <v>0</v>
      </c>
      <c r="AL515" s="43" t="n">
        <v>0</v>
      </c>
      <c r="AM515" s="44" t="n">
        <v>0</v>
      </c>
      <c r="AN515" s="45" t="n">
        <f aca="false">MIN(12,(AB515*0.2-AC515*0.2+AD515*0.6-AE515*0.6+AF515*1.8-AG515*1.8-AH515*1.2-AI515*3.6-AJ515*4-AK515*4.4-AL515*4.8+AM515))</f>
        <v>0</v>
      </c>
      <c r="AO515" s="46" t="n">
        <v>0</v>
      </c>
      <c r="AP515" s="47" t="n">
        <f aca="false">E515+I515+V515+AA515+AN515+AO515</f>
        <v>0</v>
      </c>
    </row>
    <row r="516" customFormat="false" ht="16.5" hidden="false" customHeight="false" outlineLevel="0" collapsed="false">
      <c r="A516" s="35" t="n">
        <v>510</v>
      </c>
      <c r="B516" s="36"/>
      <c r="C516" s="36"/>
      <c r="D516" s="36"/>
      <c r="E516" s="38" t="n">
        <v>0</v>
      </c>
      <c r="F516" s="39" t="n">
        <v>0</v>
      </c>
      <c r="G516" s="39" t="n">
        <v>0</v>
      </c>
      <c r="H516" s="39" t="n">
        <v>0</v>
      </c>
      <c r="I516" s="40" t="n">
        <f aca="false">MIN(7,(F516*0.07+G516*0.08+H516*0.02))</f>
        <v>0</v>
      </c>
      <c r="J516" s="39" t="n">
        <v>0</v>
      </c>
      <c r="K516" s="39" t="n">
        <v>0</v>
      </c>
      <c r="L516" s="39" t="n">
        <v>0</v>
      </c>
      <c r="M516" s="39" t="n">
        <v>0</v>
      </c>
      <c r="N516" s="39" t="n">
        <v>0</v>
      </c>
      <c r="O516" s="39" t="n">
        <v>0</v>
      </c>
      <c r="P516" s="39" t="n">
        <v>0</v>
      </c>
      <c r="Q516" s="39" t="n">
        <v>0</v>
      </c>
      <c r="R516" s="39" t="n">
        <v>0</v>
      </c>
      <c r="S516" s="39" t="n">
        <v>0</v>
      </c>
      <c r="T516" s="39" t="n">
        <v>0</v>
      </c>
      <c r="U516" s="39" t="n">
        <v>0</v>
      </c>
      <c r="V516" s="41" t="n">
        <f aca="false">MIN(25,ROUND((J516*2.5+K516*2.5/12+L516*2.5/12/28+M516*2.5/12/29+N516*2.5/12/30+O516*2.5/12/31+P516*2+Q516*2/12+R516*2/12/28+S516*2/12/29+T516*2/12/30+U516*2/12/31),2))</f>
        <v>0</v>
      </c>
      <c r="W516" s="39" t="n">
        <v>0</v>
      </c>
      <c r="X516" s="39" t="n">
        <v>0</v>
      </c>
      <c r="Y516" s="39" t="n">
        <v>0</v>
      </c>
      <c r="Z516" s="39" t="n">
        <v>0</v>
      </c>
      <c r="AA516" s="42" t="n">
        <f aca="false">MIN(25,ROUND((W516*5+(X516*5/12)+Y516*3.5+(Z516*3.5/12)),2))</f>
        <v>0</v>
      </c>
      <c r="AB516" s="39" t="n">
        <v>0</v>
      </c>
      <c r="AC516" s="39" t="n">
        <v>0</v>
      </c>
      <c r="AD516" s="39" t="n">
        <v>0</v>
      </c>
      <c r="AE516" s="39" t="n">
        <v>0</v>
      </c>
      <c r="AF516" s="39" t="n">
        <v>0</v>
      </c>
      <c r="AG516" s="39" t="n">
        <v>0</v>
      </c>
      <c r="AH516" s="39" t="n">
        <v>0</v>
      </c>
      <c r="AI516" s="39" t="n">
        <v>0</v>
      </c>
      <c r="AJ516" s="39" t="n">
        <v>0</v>
      </c>
      <c r="AK516" s="39" t="n">
        <v>0</v>
      </c>
      <c r="AL516" s="43" t="n">
        <v>0</v>
      </c>
      <c r="AM516" s="44" t="n">
        <v>0</v>
      </c>
      <c r="AN516" s="45" t="n">
        <f aca="false">MIN(12,(AB516*0.2-AC516*0.2+AD516*0.6-AE516*0.6+AF516*1.8-AG516*1.8-AH516*1.2-AI516*3.6-AJ516*4-AK516*4.4-AL516*4.8+AM516))</f>
        <v>0</v>
      </c>
      <c r="AO516" s="46" t="n">
        <v>0</v>
      </c>
      <c r="AP516" s="47" t="n">
        <f aca="false">E516+I516+V516+AA516+AN516+AO516</f>
        <v>0</v>
      </c>
    </row>
    <row r="517" customFormat="false" ht="16.5" hidden="false" customHeight="false" outlineLevel="0" collapsed="false">
      <c r="A517" s="35" t="n">
        <v>511</v>
      </c>
      <c r="B517" s="36"/>
      <c r="C517" s="36"/>
      <c r="D517" s="36"/>
      <c r="E517" s="38" t="n">
        <v>0</v>
      </c>
      <c r="F517" s="39" t="n">
        <v>0</v>
      </c>
      <c r="G517" s="39" t="n">
        <v>0</v>
      </c>
      <c r="H517" s="39" t="n">
        <v>0</v>
      </c>
      <c r="I517" s="40" t="n">
        <f aca="false">MIN(7,(F517*0.07+G517*0.08+H517*0.02))</f>
        <v>0</v>
      </c>
      <c r="J517" s="39" t="n">
        <v>0</v>
      </c>
      <c r="K517" s="39" t="n">
        <v>0</v>
      </c>
      <c r="L517" s="39" t="n">
        <v>0</v>
      </c>
      <c r="M517" s="39" t="n">
        <v>0</v>
      </c>
      <c r="N517" s="39" t="n">
        <v>0</v>
      </c>
      <c r="O517" s="39" t="n">
        <v>0</v>
      </c>
      <c r="P517" s="39" t="n">
        <v>0</v>
      </c>
      <c r="Q517" s="39" t="n">
        <v>0</v>
      </c>
      <c r="R517" s="39" t="n">
        <v>0</v>
      </c>
      <c r="S517" s="39" t="n">
        <v>0</v>
      </c>
      <c r="T517" s="39" t="n">
        <v>0</v>
      </c>
      <c r="U517" s="39" t="n">
        <v>0</v>
      </c>
      <c r="V517" s="41" t="n">
        <f aca="false">MIN(25,ROUND((J517*2.5+K517*2.5/12+L517*2.5/12/28+M517*2.5/12/29+N517*2.5/12/30+O517*2.5/12/31+P517*2+Q517*2/12+R517*2/12/28+S517*2/12/29+T517*2/12/30+U517*2/12/31),2))</f>
        <v>0</v>
      </c>
      <c r="W517" s="39" t="n">
        <v>0</v>
      </c>
      <c r="X517" s="39" t="n">
        <v>0</v>
      </c>
      <c r="Y517" s="39" t="n">
        <v>0</v>
      </c>
      <c r="Z517" s="39" t="n">
        <v>0</v>
      </c>
      <c r="AA517" s="42" t="n">
        <f aca="false">MIN(25,ROUND((W517*5+(X517*5/12)+Y517*3.5+(Z517*3.5/12)),2))</f>
        <v>0</v>
      </c>
      <c r="AB517" s="39" t="n">
        <v>0</v>
      </c>
      <c r="AC517" s="39" t="n">
        <v>0</v>
      </c>
      <c r="AD517" s="39" t="n">
        <v>0</v>
      </c>
      <c r="AE517" s="39" t="n">
        <v>0</v>
      </c>
      <c r="AF517" s="39" t="n">
        <v>0</v>
      </c>
      <c r="AG517" s="39" t="n">
        <v>0</v>
      </c>
      <c r="AH517" s="39" t="n">
        <v>0</v>
      </c>
      <c r="AI517" s="39" t="n">
        <v>0</v>
      </c>
      <c r="AJ517" s="39" t="n">
        <v>0</v>
      </c>
      <c r="AK517" s="39" t="n">
        <v>0</v>
      </c>
      <c r="AL517" s="43" t="n">
        <v>0</v>
      </c>
      <c r="AM517" s="44" t="n">
        <v>0</v>
      </c>
      <c r="AN517" s="45" t="n">
        <f aca="false">MIN(12,(AB517*0.2-AC517*0.2+AD517*0.6-AE517*0.6+AF517*1.8-AG517*1.8-AH517*1.2-AI517*3.6-AJ517*4-AK517*4.4-AL517*4.8+AM517))</f>
        <v>0</v>
      </c>
      <c r="AO517" s="46" t="n">
        <v>0</v>
      </c>
      <c r="AP517" s="47" t="n">
        <f aca="false">E517+I517+V517+AA517+AN517+AO517</f>
        <v>0</v>
      </c>
    </row>
    <row r="518" customFormat="false" ht="16.5" hidden="false" customHeight="false" outlineLevel="0" collapsed="false">
      <c r="A518" s="35" t="n">
        <v>512</v>
      </c>
      <c r="B518" s="36"/>
      <c r="C518" s="36"/>
      <c r="D518" s="36"/>
      <c r="E518" s="38" t="n">
        <v>0</v>
      </c>
      <c r="F518" s="39" t="n">
        <v>0</v>
      </c>
      <c r="G518" s="39" t="n">
        <v>0</v>
      </c>
      <c r="H518" s="39" t="n">
        <v>0</v>
      </c>
      <c r="I518" s="40" t="n">
        <f aca="false">MIN(7,(F518*0.07+G518*0.08+H518*0.02))</f>
        <v>0</v>
      </c>
      <c r="J518" s="39" t="n">
        <v>0</v>
      </c>
      <c r="K518" s="39" t="n">
        <v>0</v>
      </c>
      <c r="L518" s="39" t="n">
        <v>0</v>
      </c>
      <c r="M518" s="39" t="n">
        <v>0</v>
      </c>
      <c r="N518" s="39" t="n">
        <v>0</v>
      </c>
      <c r="O518" s="39" t="n">
        <v>0</v>
      </c>
      <c r="P518" s="39" t="n">
        <v>0</v>
      </c>
      <c r="Q518" s="39" t="n">
        <v>0</v>
      </c>
      <c r="R518" s="39" t="n">
        <v>0</v>
      </c>
      <c r="S518" s="39" t="n">
        <v>0</v>
      </c>
      <c r="T518" s="39" t="n">
        <v>0</v>
      </c>
      <c r="U518" s="39" t="n">
        <v>0</v>
      </c>
      <c r="V518" s="41" t="n">
        <f aca="false">MIN(25,ROUND((J518*2.5+K518*2.5/12+L518*2.5/12/28+M518*2.5/12/29+N518*2.5/12/30+O518*2.5/12/31+P518*2+Q518*2/12+R518*2/12/28+S518*2/12/29+T518*2/12/30+U518*2/12/31),2))</f>
        <v>0</v>
      </c>
      <c r="W518" s="39" t="n">
        <v>0</v>
      </c>
      <c r="X518" s="39" t="n">
        <v>0</v>
      </c>
      <c r="Y518" s="39" t="n">
        <v>0</v>
      </c>
      <c r="Z518" s="39" t="n">
        <v>0</v>
      </c>
      <c r="AA518" s="42" t="n">
        <f aca="false">MIN(25,ROUND((W518*5+(X518*5/12)+Y518*3.5+(Z518*3.5/12)),2))</f>
        <v>0</v>
      </c>
      <c r="AB518" s="39" t="n">
        <v>0</v>
      </c>
      <c r="AC518" s="39" t="n">
        <v>0</v>
      </c>
      <c r="AD518" s="39" t="n">
        <v>0</v>
      </c>
      <c r="AE518" s="39" t="n">
        <v>0</v>
      </c>
      <c r="AF518" s="39" t="n">
        <v>0</v>
      </c>
      <c r="AG518" s="39" t="n">
        <v>0</v>
      </c>
      <c r="AH518" s="39" t="n">
        <v>0</v>
      </c>
      <c r="AI518" s="39" t="n">
        <v>0</v>
      </c>
      <c r="AJ518" s="39" t="n">
        <v>0</v>
      </c>
      <c r="AK518" s="39" t="n">
        <v>0</v>
      </c>
      <c r="AL518" s="43" t="n">
        <v>0</v>
      </c>
      <c r="AM518" s="44" t="n">
        <v>0</v>
      </c>
      <c r="AN518" s="45" t="n">
        <f aca="false">MIN(12,(AB518*0.2-AC518*0.2+AD518*0.6-AE518*0.6+AF518*1.8-AG518*1.8-AH518*1.2-AI518*3.6-AJ518*4-AK518*4.4-AL518*4.8+AM518))</f>
        <v>0</v>
      </c>
      <c r="AO518" s="46" t="n">
        <v>0</v>
      </c>
      <c r="AP518" s="47" t="n">
        <f aca="false">E518+I518+V518+AA518+AN518+AO518</f>
        <v>0</v>
      </c>
    </row>
    <row r="519" customFormat="false" ht="16.5" hidden="false" customHeight="false" outlineLevel="0" collapsed="false">
      <c r="A519" s="35" t="n">
        <v>513</v>
      </c>
      <c r="B519" s="36"/>
      <c r="C519" s="36"/>
      <c r="D519" s="36"/>
      <c r="E519" s="38" t="n">
        <v>0</v>
      </c>
      <c r="F519" s="39" t="n">
        <v>0</v>
      </c>
      <c r="G519" s="39" t="n">
        <v>0</v>
      </c>
      <c r="H519" s="39" t="n">
        <v>0</v>
      </c>
      <c r="I519" s="40" t="n">
        <f aca="false">MIN(7,(F519*0.07+G519*0.08+H519*0.02))</f>
        <v>0</v>
      </c>
      <c r="J519" s="39" t="n">
        <v>0</v>
      </c>
      <c r="K519" s="39" t="n">
        <v>0</v>
      </c>
      <c r="L519" s="39" t="n">
        <v>0</v>
      </c>
      <c r="M519" s="39" t="n">
        <v>0</v>
      </c>
      <c r="N519" s="39" t="n">
        <v>0</v>
      </c>
      <c r="O519" s="39" t="n">
        <v>0</v>
      </c>
      <c r="P519" s="39" t="n">
        <v>0</v>
      </c>
      <c r="Q519" s="39" t="n">
        <v>0</v>
      </c>
      <c r="R519" s="39" t="n">
        <v>0</v>
      </c>
      <c r="S519" s="39" t="n">
        <v>0</v>
      </c>
      <c r="T519" s="39" t="n">
        <v>0</v>
      </c>
      <c r="U519" s="39" t="n">
        <v>0</v>
      </c>
      <c r="V519" s="41" t="n">
        <f aca="false">MIN(25,ROUND((J519*2.5+K519*2.5/12+L519*2.5/12/28+M519*2.5/12/29+N519*2.5/12/30+O519*2.5/12/31+P519*2+Q519*2/12+R519*2/12/28+S519*2/12/29+T519*2/12/30+U519*2/12/31),2))</f>
        <v>0</v>
      </c>
      <c r="W519" s="39" t="n">
        <v>0</v>
      </c>
      <c r="X519" s="39" t="n">
        <v>0</v>
      </c>
      <c r="Y519" s="39" t="n">
        <v>0</v>
      </c>
      <c r="Z519" s="39" t="n">
        <v>0</v>
      </c>
      <c r="AA519" s="42" t="n">
        <f aca="false">MIN(25,ROUND((W519*5+(X519*5/12)+Y519*3.5+(Z519*3.5/12)),2))</f>
        <v>0</v>
      </c>
      <c r="AB519" s="39" t="n">
        <v>0</v>
      </c>
      <c r="AC519" s="39" t="n">
        <v>0</v>
      </c>
      <c r="AD519" s="39" t="n">
        <v>0</v>
      </c>
      <c r="AE519" s="39" t="n">
        <v>0</v>
      </c>
      <c r="AF519" s="39" t="n">
        <v>0</v>
      </c>
      <c r="AG519" s="39" t="n">
        <v>0</v>
      </c>
      <c r="AH519" s="39" t="n">
        <v>0</v>
      </c>
      <c r="AI519" s="39" t="n">
        <v>0</v>
      </c>
      <c r="AJ519" s="39" t="n">
        <v>0</v>
      </c>
      <c r="AK519" s="39" t="n">
        <v>0</v>
      </c>
      <c r="AL519" s="43" t="n">
        <v>0</v>
      </c>
      <c r="AM519" s="44" t="n">
        <v>0</v>
      </c>
      <c r="AN519" s="45" t="n">
        <f aca="false">MIN(12,(AB519*0.2-AC519*0.2+AD519*0.6-AE519*0.6+AF519*1.8-AG519*1.8-AH519*1.2-AI519*3.6-AJ519*4-AK519*4.4-AL519*4.8+AM519))</f>
        <v>0</v>
      </c>
      <c r="AO519" s="46" t="n">
        <v>0</v>
      </c>
      <c r="AP519" s="47" t="n">
        <f aca="false">E519+I519+V519+AA519+AN519+AO519</f>
        <v>0</v>
      </c>
    </row>
    <row r="520" customFormat="false" ht="16.5" hidden="false" customHeight="false" outlineLevel="0" collapsed="false">
      <c r="A520" s="35" t="n">
        <v>514</v>
      </c>
      <c r="B520" s="36"/>
      <c r="C520" s="36"/>
      <c r="D520" s="36"/>
      <c r="E520" s="38" t="n">
        <v>0</v>
      </c>
      <c r="F520" s="39" t="n">
        <v>0</v>
      </c>
      <c r="G520" s="39" t="n">
        <v>0</v>
      </c>
      <c r="H520" s="39" t="n">
        <v>0</v>
      </c>
      <c r="I520" s="40" t="n">
        <f aca="false">MIN(7,(F520*0.07+G520*0.08+H520*0.02))</f>
        <v>0</v>
      </c>
      <c r="J520" s="39" t="n">
        <v>0</v>
      </c>
      <c r="K520" s="39" t="n">
        <v>0</v>
      </c>
      <c r="L520" s="39" t="n">
        <v>0</v>
      </c>
      <c r="M520" s="39" t="n">
        <v>0</v>
      </c>
      <c r="N520" s="39" t="n">
        <v>0</v>
      </c>
      <c r="O520" s="39" t="n">
        <v>0</v>
      </c>
      <c r="P520" s="39" t="n">
        <v>0</v>
      </c>
      <c r="Q520" s="39" t="n">
        <v>0</v>
      </c>
      <c r="R520" s="39" t="n">
        <v>0</v>
      </c>
      <c r="S520" s="39" t="n">
        <v>0</v>
      </c>
      <c r="T520" s="39" t="n">
        <v>0</v>
      </c>
      <c r="U520" s="39" t="n">
        <v>0</v>
      </c>
      <c r="V520" s="41" t="n">
        <f aca="false">MIN(25,ROUND((J520*2.5+K520*2.5/12+L520*2.5/12/28+M520*2.5/12/29+N520*2.5/12/30+O520*2.5/12/31+P520*2+Q520*2/12+R520*2/12/28+S520*2/12/29+T520*2/12/30+U520*2/12/31),2))</f>
        <v>0</v>
      </c>
      <c r="W520" s="39" t="n">
        <v>0</v>
      </c>
      <c r="X520" s="39" t="n">
        <v>0</v>
      </c>
      <c r="Y520" s="39" t="n">
        <v>0</v>
      </c>
      <c r="Z520" s="39" t="n">
        <v>0</v>
      </c>
      <c r="AA520" s="42" t="n">
        <f aca="false">MIN(25,ROUND((W520*5+(X520*5/12)+Y520*3.5+(Z520*3.5/12)),2))</f>
        <v>0</v>
      </c>
      <c r="AB520" s="39" t="n">
        <v>0</v>
      </c>
      <c r="AC520" s="39" t="n">
        <v>0</v>
      </c>
      <c r="AD520" s="39" t="n">
        <v>0</v>
      </c>
      <c r="AE520" s="39" t="n">
        <v>0</v>
      </c>
      <c r="AF520" s="39" t="n">
        <v>0</v>
      </c>
      <c r="AG520" s="39" t="n">
        <v>0</v>
      </c>
      <c r="AH520" s="39" t="n">
        <v>0</v>
      </c>
      <c r="AI520" s="39" t="n">
        <v>0</v>
      </c>
      <c r="AJ520" s="39" t="n">
        <v>0</v>
      </c>
      <c r="AK520" s="39" t="n">
        <v>0</v>
      </c>
      <c r="AL520" s="43" t="n">
        <v>0</v>
      </c>
      <c r="AM520" s="44" t="n">
        <v>0</v>
      </c>
      <c r="AN520" s="45" t="n">
        <f aca="false">MIN(12,(AB520*0.2-AC520*0.2+AD520*0.6-AE520*0.6+AF520*1.8-AG520*1.8-AH520*1.2-AI520*3.6-AJ520*4-AK520*4.4-AL520*4.8+AM520))</f>
        <v>0</v>
      </c>
      <c r="AO520" s="46" t="n">
        <v>0</v>
      </c>
      <c r="AP520" s="47" t="n">
        <f aca="false">E520+I520+V520+AA520+AN520+AO520</f>
        <v>0</v>
      </c>
    </row>
    <row r="521" customFormat="false" ht="16.5" hidden="false" customHeight="false" outlineLevel="0" collapsed="false">
      <c r="A521" s="35" t="n">
        <v>515</v>
      </c>
      <c r="B521" s="36"/>
      <c r="C521" s="36"/>
      <c r="D521" s="36"/>
      <c r="E521" s="38" t="n">
        <v>0</v>
      </c>
      <c r="F521" s="39" t="n">
        <v>0</v>
      </c>
      <c r="G521" s="39" t="n">
        <v>0</v>
      </c>
      <c r="H521" s="39" t="n">
        <v>0</v>
      </c>
      <c r="I521" s="40" t="n">
        <f aca="false">MIN(7,(F521*0.07+G521*0.08+H521*0.02))</f>
        <v>0</v>
      </c>
      <c r="J521" s="39" t="n">
        <v>0</v>
      </c>
      <c r="K521" s="39" t="n">
        <v>0</v>
      </c>
      <c r="L521" s="39" t="n">
        <v>0</v>
      </c>
      <c r="M521" s="39" t="n">
        <v>0</v>
      </c>
      <c r="N521" s="39" t="n">
        <v>0</v>
      </c>
      <c r="O521" s="39" t="n">
        <v>0</v>
      </c>
      <c r="P521" s="39" t="n">
        <v>0</v>
      </c>
      <c r="Q521" s="39" t="n">
        <v>0</v>
      </c>
      <c r="R521" s="39" t="n">
        <v>0</v>
      </c>
      <c r="S521" s="39" t="n">
        <v>0</v>
      </c>
      <c r="T521" s="39" t="n">
        <v>0</v>
      </c>
      <c r="U521" s="39" t="n">
        <v>0</v>
      </c>
      <c r="V521" s="41" t="n">
        <f aca="false">MIN(25,ROUND((J521*2.5+K521*2.5/12+L521*2.5/12/28+M521*2.5/12/29+N521*2.5/12/30+O521*2.5/12/31+P521*2+Q521*2/12+R521*2/12/28+S521*2/12/29+T521*2/12/30+U521*2/12/31),2))</f>
        <v>0</v>
      </c>
      <c r="W521" s="39" t="n">
        <v>0</v>
      </c>
      <c r="X521" s="39" t="n">
        <v>0</v>
      </c>
      <c r="Y521" s="39" t="n">
        <v>0</v>
      </c>
      <c r="Z521" s="39" t="n">
        <v>0</v>
      </c>
      <c r="AA521" s="42" t="n">
        <f aca="false">MIN(25,ROUND((W521*5+(X521*5/12)+Y521*3.5+(Z521*3.5/12)),2))</f>
        <v>0</v>
      </c>
      <c r="AB521" s="39" t="n">
        <v>0</v>
      </c>
      <c r="AC521" s="39" t="n">
        <v>0</v>
      </c>
      <c r="AD521" s="39" t="n">
        <v>0</v>
      </c>
      <c r="AE521" s="39" t="n">
        <v>0</v>
      </c>
      <c r="AF521" s="39" t="n">
        <v>0</v>
      </c>
      <c r="AG521" s="39" t="n">
        <v>0</v>
      </c>
      <c r="AH521" s="39" t="n">
        <v>0</v>
      </c>
      <c r="AI521" s="39" t="n">
        <v>0</v>
      </c>
      <c r="AJ521" s="39" t="n">
        <v>0</v>
      </c>
      <c r="AK521" s="39" t="n">
        <v>0</v>
      </c>
      <c r="AL521" s="43" t="n">
        <v>0</v>
      </c>
      <c r="AM521" s="44" t="n">
        <v>0</v>
      </c>
      <c r="AN521" s="45" t="n">
        <f aca="false">MIN(12,(AB521*0.2-AC521*0.2+AD521*0.6-AE521*0.6+AF521*1.8-AG521*1.8-AH521*1.2-AI521*3.6-AJ521*4-AK521*4.4-AL521*4.8+AM521))</f>
        <v>0</v>
      </c>
      <c r="AO521" s="46" t="n">
        <v>0</v>
      </c>
      <c r="AP521" s="47" t="n">
        <f aca="false">E521+I521+V521+AA521+AN521+AO521</f>
        <v>0</v>
      </c>
    </row>
    <row r="522" customFormat="false" ht="16.5" hidden="false" customHeight="false" outlineLevel="0" collapsed="false">
      <c r="A522" s="35" t="n">
        <v>516</v>
      </c>
      <c r="B522" s="36"/>
      <c r="C522" s="36"/>
      <c r="D522" s="36"/>
      <c r="E522" s="38" t="n">
        <v>0</v>
      </c>
      <c r="F522" s="39" t="n">
        <v>0</v>
      </c>
      <c r="G522" s="39" t="n">
        <v>0</v>
      </c>
      <c r="H522" s="39" t="n">
        <v>0</v>
      </c>
      <c r="I522" s="40" t="n">
        <f aca="false">MIN(7,(F522*0.07+G522*0.08+H522*0.02))</f>
        <v>0</v>
      </c>
      <c r="J522" s="39" t="n">
        <v>0</v>
      </c>
      <c r="K522" s="39" t="n">
        <v>0</v>
      </c>
      <c r="L522" s="39" t="n">
        <v>0</v>
      </c>
      <c r="M522" s="39" t="n">
        <v>0</v>
      </c>
      <c r="N522" s="39" t="n">
        <v>0</v>
      </c>
      <c r="O522" s="39" t="n">
        <v>0</v>
      </c>
      <c r="P522" s="39" t="n">
        <v>0</v>
      </c>
      <c r="Q522" s="39" t="n">
        <v>0</v>
      </c>
      <c r="R522" s="39" t="n">
        <v>0</v>
      </c>
      <c r="S522" s="39" t="n">
        <v>0</v>
      </c>
      <c r="T522" s="39" t="n">
        <v>0</v>
      </c>
      <c r="U522" s="39" t="n">
        <v>0</v>
      </c>
      <c r="V522" s="41" t="n">
        <f aca="false">MIN(25,ROUND((J522*2.5+K522*2.5/12+L522*2.5/12/28+M522*2.5/12/29+N522*2.5/12/30+O522*2.5/12/31+P522*2+Q522*2/12+R522*2/12/28+S522*2/12/29+T522*2/12/30+U522*2/12/31),2))</f>
        <v>0</v>
      </c>
      <c r="W522" s="39" t="n">
        <v>0</v>
      </c>
      <c r="X522" s="39" t="n">
        <v>0</v>
      </c>
      <c r="Y522" s="39" t="n">
        <v>0</v>
      </c>
      <c r="Z522" s="39" t="n">
        <v>0</v>
      </c>
      <c r="AA522" s="42" t="n">
        <f aca="false">MIN(25,ROUND((W522*5+(X522*5/12)+Y522*3.5+(Z522*3.5/12)),2))</f>
        <v>0</v>
      </c>
      <c r="AB522" s="39" t="n">
        <v>0</v>
      </c>
      <c r="AC522" s="39" t="n">
        <v>0</v>
      </c>
      <c r="AD522" s="39" t="n">
        <v>0</v>
      </c>
      <c r="AE522" s="39" t="n">
        <v>0</v>
      </c>
      <c r="AF522" s="39" t="n">
        <v>0</v>
      </c>
      <c r="AG522" s="39" t="n">
        <v>0</v>
      </c>
      <c r="AH522" s="39" t="n">
        <v>0</v>
      </c>
      <c r="AI522" s="39" t="n">
        <v>0</v>
      </c>
      <c r="AJ522" s="39" t="n">
        <v>0</v>
      </c>
      <c r="AK522" s="39" t="n">
        <v>0</v>
      </c>
      <c r="AL522" s="43" t="n">
        <v>0</v>
      </c>
      <c r="AM522" s="44" t="n">
        <v>0</v>
      </c>
      <c r="AN522" s="45" t="n">
        <f aca="false">MIN(12,(AB522*0.2-AC522*0.2+AD522*0.6-AE522*0.6+AF522*1.8-AG522*1.8-AH522*1.2-AI522*3.6-AJ522*4-AK522*4.4-AL522*4.8+AM522))</f>
        <v>0</v>
      </c>
      <c r="AO522" s="46" t="n">
        <v>0</v>
      </c>
      <c r="AP522" s="47" t="n">
        <f aca="false">E522+I522+V522+AA522+AN522+AO522</f>
        <v>0</v>
      </c>
    </row>
    <row r="523" customFormat="false" ht="16.5" hidden="false" customHeight="false" outlineLevel="0" collapsed="false">
      <c r="A523" s="35" t="n">
        <v>517</v>
      </c>
      <c r="B523" s="36"/>
      <c r="C523" s="36"/>
      <c r="D523" s="36"/>
      <c r="E523" s="38" t="n">
        <v>0</v>
      </c>
      <c r="F523" s="39" t="n">
        <v>0</v>
      </c>
      <c r="G523" s="39" t="n">
        <v>0</v>
      </c>
      <c r="H523" s="39" t="n">
        <v>0</v>
      </c>
      <c r="I523" s="40" t="n">
        <f aca="false">MIN(7,(F523*0.07+G523*0.08+H523*0.02))</f>
        <v>0</v>
      </c>
      <c r="J523" s="39" t="n">
        <v>0</v>
      </c>
      <c r="K523" s="39" t="n">
        <v>0</v>
      </c>
      <c r="L523" s="39" t="n">
        <v>0</v>
      </c>
      <c r="M523" s="39" t="n">
        <v>0</v>
      </c>
      <c r="N523" s="39" t="n">
        <v>0</v>
      </c>
      <c r="O523" s="39" t="n">
        <v>0</v>
      </c>
      <c r="P523" s="39" t="n">
        <v>0</v>
      </c>
      <c r="Q523" s="39" t="n">
        <v>0</v>
      </c>
      <c r="R523" s="39" t="n">
        <v>0</v>
      </c>
      <c r="S523" s="39" t="n">
        <v>0</v>
      </c>
      <c r="T523" s="39" t="n">
        <v>0</v>
      </c>
      <c r="U523" s="39" t="n">
        <v>0</v>
      </c>
      <c r="V523" s="41" t="n">
        <f aca="false">MIN(25,ROUND((J523*2.5+K523*2.5/12+L523*2.5/12/28+M523*2.5/12/29+N523*2.5/12/30+O523*2.5/12/31+P523*2+Q523*2/12+R523*2/12/28+S523*2/12/29+T523*2/12/30+U523*2/12/31),2))</f>
        <v>0</v>
      </c>
      <c r="W523" s="39" t="n">
        <v>0</v>
      </c>
      <c r="X523" s="39" t="n">
        <v>0</v>
      </c>
      <c r="Y523" s="39" t="n">
        <v>0</v>
      </c>
      <c r="Z523" s="39" t="n">
        <v>0</v>
      </c>
      <c r="AA523" s="42" t="n">
        <f aca="false">MIN(25,ROUND((W523*5+(X523*5/12)+Y523*3.5+(Z523*3.5/12)),2))</f>
        <v>0</v>
      </c>
      <c r="AB523" s="39" t="n">
        <v>0</v>
      </c>
      <c r="AC523" s="39" t="n">
        <v>0</v>
      </c>
      <c r="AD523" s="39" t="n">
        <v>0</v>
      </c>
      <c r="AE523" s="39" t="n">
        <v>0</v>
      </c>
      <c r="AF523" s="39" t="n">
        <v>0</v>
      </c>
      <c r="AG523" s="39" t="n">
        <v>0</v>
      </c>
      <c r="AH523" s="39" t="n">
        <v>0</v>
      </c>
      <c r="AI523" s="39" t="n">
        <v>0</v>
      </c>
      <c r="AJ523" s="39" t="n">
        <v>0</v>
      </c>
      <c r="AK523" s="39" t="n">
        <v>0</v>
      </c>
      <c r="AL523" s="43" t="n">
        <v>0</v>
      </c>
      <c r="AM523" s="44" t="n">
        <v>0</v>
      </c>
      <c r="AN523" s="45" t="n">
        <f aca="false">MIN(12,(AB523*0.2-AC523*0.2+AD523*0.6-AE523*0.6+AF523*1.8-AG523*1.8-AH523*1.2-AI523*3.6-AJ523*4-AK523*4.4-AL523*4.8+AM523))</f>
        <v>0</v>
      </c>
      <c r="AO523" s="46" t="n">
        <v>0</v>
      </c>
      <c r="AP523" s="47" t="n">
        <f aca="false">E523+I523+V523+AA523+AN523+AO523</f>
        <v>0</v>
      </c>
    </row>
    <row r="524" customFormat="false" ht="16.5" hidden="false" customHeight="false" outlineLevel="0" collapsed="false">
      <c r="A524" s="35" t="n">
        <v>518</v>
      </c>
      <c r="B524" s="36"/>
      <c r="C524" s="36"/>
      <c r="D524" s="36"/>
      <c r="E524" s="38" t="n">
        <v>0</v>
      </c>
      <c r="F524" s="39" t="n">
        <v>0</v>
      </c>
      <c r="G524" s="39" t="n">
        <v>0</v>
      </c>
      <c r="H524" s="39" t="n">
        <v>0</v>
      </c>
      <c r="I524" s="40" t="n">
        <f aca="false">MIN(7,(F524*0.07+G524*0.08+H524*0.02))</f>
        <v>0</v>
      </c>
      <c r="J524" s="39" t="n">
        <v>0</v>
      </c>
      <c r="K524" s="39" t="n">
        <v>0</v>
      </c>
      <c r="L524" s="39" t="n">
        <v>0</v>
      </c>
      <c r="M524" s="39" t="n">
        <v>0</v>
      </c>
      <c r="N524" s="39" t="n">
        <v>0</v>
      </c>
      <c r="O524" s="39" t="n">
        <v>0</v>
      </c>
      <c r="P524" s="39" t="n">
        <v>0</v>
      </c>
      <c r="Q524" s="39" t="n">
        <v>0</v>
      </c>
      <c r="R524" s="39" t="n">
        <v>0</v>
      </c>
      <c r="S524" s="39" t="n">
        <v>0</v>
      </c>
      <c r="T524" s="39" t="n">
        <v>0</v>
      </c>
      <c r="U524" s="39" t="n">
        <v>0</v>
      </c>
      <c r="V524" s="41" t="n">
        <f aca="false">MIN(25,ROUND((J524*2.5+K524*2.5/12+L524*2.5/12/28+M524*2.5/12/29+N524*2.5/12/30+O524*2.5/12/31+P524*2+Q524*2/12+R524*2/12/28+S524*2/12/29+T524*2/12/30+U524*2/12/31),2))</f>
        <v>0</v>
      </c>
      <c r="W524" s="39" t="n">
        <v>0</v>
      </c>
      <c r="X524" s="39" t="n">
        <v>0</v>
      </c>
      <c r="Y524" s="39" t="n">
        <v>0</v>
      </c>
      <c r="Z524" s="39" t="n">
        <v>0</v>
      </c>
      <c r="AA524" s="42" t="n">
        <f aca="false">MIN(25,ROUND((W524*5+(X524*5/12)+Y524*3.5+(Z524*3.5/12)),2))</f>
        <v>0</v>
      </c>
      <c r="AB524" s="39" t="n">
        <v>0</v>
      </c>
      <c r="AC524" s="39" t="n">
        <v>0</v>
      </c>
      <c r="AD524" s="39" t="n">
        <v>0</v>
      </c>
      <c r="AE524" s="39" t="n">
        <v>0</v>
      </c>
      <c r="AF524" s="39" t="n">
        <v>0</v>
      </c>
      <c r="AG524" s="39" t="n">
        <v>0</v>
      </c>
      <c r="AH524" s="39" t="n">
        <v>0</v>
      </c>
      <c r="AI524" s="39" t="n">
        <v>0</v>
      </c>
      <c r="AJ524" s="39" t="n">
        <v>0</v>
      </c>
      <c r="AK524" s="39" t="n">
        <v>0</v>
      </c>
      <c r="AL524" s="43" t="n">
        <v>0</v>
      </c>
      <c r="AM524" s="44" t="n">
        <v>0</v>
      </c>
      <c r="AN524" s="45" t="n">
        <f aca="false">MIN(12,(AB524*0.2-AC524*0.2+AD524*0.6-AE524*0.6+AF524*1.8-AG524*1.8-AH524*1.2-AI524*3.6-AJ524*4-AK524*4.4-AL524*4.8+AM524))</f>
        <v>0</v>
      </c>
      <c r="AO524" s="46" t="n">
        <v>0</v>
      </c>
      <c r="AP524" s="47" t="n">
        <f aca="false">E524+I524+V524+AA524+AN524+AO524</f>
        <v>0</v>
      </c>
    </row>
    <row r="525" customFormat="false" ht="16.5" hidden="false" customHeight="false" outlineLevel="0" collapsed="false">
      <c r="A525" s="35" t="n">
        <v>519</v>
      </c>
      <c r="B525" s="36"/>
      <c r="C525" s="36"/>
      <c r="D525" s="36"/>
      <c r="E525" s="38" t="n">
        <v>0</v>
      </c>
      <c r="F525" s="39" t="n">
        <v>0</v>
      </c>
      <c r="G525" s="39" t="n">
        <v>0</v>
      </c>
      <c r="H525" s="39" t="n">
        <v>0</v>
      </c>
      <c r="I525" s="40" t="n">
        <f aca="false">MIN(7,(F525*0.07+G525*0.08+H525*0.02))</f>
        <v>0</v>
      </c>
      <c r="J525" s="39" t="n">
        <v>0</v>
      </c>
      <c r="K525" s="39" t="n">
        <v>0</v>
      </c>
      <c r="L525" s="39" t="n">
        <v>0</v>
      </c>
      <c r="M525" s="39" t="n">
        <v>0</v>
      </c>
      <c r="N525" s="39" t="n">
        <v>0</v>
      </c>
      <c r="O525" s="39" t="n">
        <v>0</v>
      </c>
      <c r="P525" s="39" t="n">
        <v>0</v>
      </c>
      <c r="Q525" s="39" t="n">
        <v>0</v>
      </c>
      <c r="R525" s="39" t="n">
        <v>0</v>
      </c>
      <c r="S525" s="39" t="n">
        <v>0</v>
      </c>
      <c r="T525" s="39" t="n">
        <v>0</v>
      </c>
      <c r="U525" s="39" t="n">
        <v>0</v>
      </c>
      <c r="V525" s="41" t="n">
        <f aca="false">MIN(25,ROUND((J525*2.5+K525*2.5/12+L525*2.5/12/28+M525*2.5/12/29+N525*2.5/12/30+O525*2.5/12/31+P525*2+Q525*2/12+R525*2/12/28+S525*2/12/29+T525*2/12/30+U525*2/12/31),2))</f>
        <v>0</v>
      </c>
      <c r="W525" s="39" t="n">
        <v>0</v>
      </c>
      <c r="X525" s="39" t="n">
        <v>0</v>
      </c>
      <c r="Y525" s="39" t="n">
        <v>0</v>
      </c>
      <c r="Z525" s="39" t="n">
        <v>0</v>
      </c>
      <c r="AA525" s="42" t="n">
        <f aca="false">MIN(25,ROUND((W525*5+(X525*5/12)+Y525*3.5+(Z525*3.5/12)),2))</f>
        <v>0</v>
      </c>
      <c r="AB525" s="39" t="n">
        <v>0</v>
      </c>
      <c r="AC525" s="39" t="n">
        <v>0</v>
      </c>
      <c r="AD525" s="39" t="n">
        <v>0</v>
      </c>
      <c r="AE525" s="39" t="n">
        <v>0</v>
      </c>
      <c r="AF525" s="39" t="n">
        <v>0</v>
      </c>
      <c r="AG525" s="39" t="n">
        <v>0</v>
      </c>
      <c r="AH525" s="39" t="n">
        <v>0</v>
      </c>
      <c r="AI525" s="39" t="n">
        <v>0</v>
      </c>
      <c r="AJ525" s="39" t="n">
        <v>0</v>
      </c>
      <c r="AK525" s="39" t="n">
        <v>0</v>
      </c>
      <c r="AL525" s="43" t="n">
        <v>0</v>
      </c>
      <c r="AM525" s="44" t="n">
        <v>0</v>
      </c>
      <c r="AN525" s="45" t="n">
        <f aca="false">MIN(12,(AB525*0.2-AC525*0.2+AD525*0.6-AE525*0.6+AF525*1.8-AG525*1.8-AH525*1.2-AI525*3.6-AJ525*4-AK525*4.4-AL525*4.8+AM525))</f>
        <v>0</v>
      </c>
      <c r="AO525" s="46" t="n">
        <v>0</v>
      </c>
      <c r="AP525" s="47" t="n">
        <f aca="false">E525+I525+V525+AA525+AN525+AO525</f>
        <v>0</v>
      </c>
    </row>
    <row r="526" customFormat="false" ht="16.5" hidden="false" customHeight="false" outlineLevel="0" collapsed="false">
      <c r="A526" s="35" t="n">
        <v>520</v>
      </c>
      <c r="B526" s="36"/>
      <c r="C526" s="36"/>
      <c r="D526" s="36"/>
      <c r="E526" s="38" t="n">
        <v>0</v>
      </c>
      <c r="F526" s="39" t="n">
        <v>0</v>
      </c>
      <c r="G526" s="39" t="n">
        <v>0</v>
      </c>
      <c r="H526" s="39" t="n">
        <v>0</v>
      </c>
      <c r="I526" s="40" t="n">
        <f aca="false">MIN(7,(F526*0.07+G526*0.08+H526*0.02))</f>
        <v>0</v>
      </c>
      <c r="J526" s="39" t="n">
        <v>0</v>
      </c>
      <c r="K526" s="39" t="n">
        <v>0</v>
      </c>
      <c r="L526" s="39" t="n">
        <v>0</v>
      </c>
      <c r="M526" s="39" t="n">
        <v>0</v>
      </c>
      <c r="N526" s="39" t="n">
        <v>0</v>
      </c>
      <c r="O526" s="39" t="n">
        <v>0</v>
      </c>
      <c r="P526" s="39" t="n">
        <v>0</v>
      </c>
      <c r="Q526" s="39" t="n">
        <v>0</v>
      </c>
      <c r="R526" s="39" t="n">
        <v>0</v>
      </c>
      <c r="S526" s="39" t="n">
        <v>0</v>
      </c>
      <c r="T526" s="39" t="n">
        <v>0</v>
      </c>
      <c r="U526" s="39" t="n">
        <v>0</v>
      </c>
      <c r="V526" s="41" t="n">
        <f aca="false">MIN(25,ROUND((J526*2.5+K526*2.5/12+L526*2.5/12/28+M526*2.5/12/29+N526*2.5/12/30+O526*2.5/12/31+P526*2+Q526*2/12+R526*2/12/28+S526*2/12/29+T526*2/12/30+U526*2/12/31),2))</f>
        <v>0</v>
      </c>
      <c r="W526" s="39" t="n">
        <v>0</v>
      </c>
      <c r="X526" s="39" t="n">
        <v>0</v>
      </c>
      <c r="Y526" s="39" t="n">
        <v>0</v>
      </c>
      <c r="Z526" s="39" t="n">
        <v>0</v>
      </c>
      <c r="AA526" s="42" t="n">
        <f aca="false">MIN(25,ROUND((W526*5+(X526*5/12)+Y526*3.5+(Z526*3.5/12)),2))</f>
        <v>0</v>
      </c>
      <c r="AB526" s="39" t="n">
        <v>0</v>
      </c>
      <c r="AC526" s="39" t="n">
        <v>0</v>
      </c>
      <c r="AD526" s="39" t="n">
        <v>0</v>
      </c>
      <c r="AE526" s="39" t="n">
        <v>0</v>
      </c>
      <c r="AF526" s="39" t="n">
        <v>0</v>
      </c>
      <c r="AG526" s="39" t="n">
        <v>0</v>
      </c>
      <c r="AH526" s="39" t="n">
        <v>0</v>
      </c>
      <c r="AI526" s="39" t="n">
        <v>0</v>
      </c>
      <c r="AJ526" s="39" t="n">
        <v>0</v>
      </c>
      <c r="AK526" s="39" t="n">
        <v>0</v>
      </c>
      <c r="AL526" s="43" t="n">
        <v>0</v>
      </c>
      <c r="AM526" s="44" t="n">
        <v>0</v>
      </c>
      <c r="AN526" s="45" t="n">
        <f aca="false">MIN(12,(AB526*0.2-AC526*0.2+AD526*0.6-AE526*0.6+AF526*1.8-AG526*1.8-AH526*1.2-AI526*3.6-AJ526*4-AK526*4.4-AL526*4.8+AM526))</f>
        <v>0</v>
      </c>
      <c r="AO526" s="46" t="n">
        <v>0</v>
      </c>
      <c r="AP526" s="47" t="n">
        <f aca="false">E526+I526+V526+AA526+AN526+AO526</f>
        <v>0</v>
      </c>
    </row>
    <row r="527" customFormat="false" ht="16.5" hidden="false" customHeight="false" outlineLevel="0" collapsed="false">
      <c r="A527" s="35" t="n">
        <v>521</v>
      </c>
      <c r="B527" s="36"/>
      <c r="C527" s="36"/>
      <c r="D527" s="36"/>
      <c r="E527" s="38" t="n">
        <v>0</v>
      </c>
      <c r="F527" s="39" t="n">
        <v>0</v>
      </c>
      <c r="G527" s="39" t="n">
        <v>0</v>
      </c>
      <c r="H527" s="39" t="n">
        <v>0</v>
      </c>
      <c r="I527" s="40" t="n">
        <f aca="false">MIN(7,(F527*0.07+G527*0.08+H527*0.02))</f>
        <v>0</v>
      </c>
      <c r="J527" s="39" t="n">
        <v>0</v>
      </c>
      <c r="K527" s="39" t="n">
        <v>0</v>
      </c>
      <c r="L527" s="39" t="n">
        <v>0</v>
      </c>
      <c r="M527" s="39" t="n">
        <v>0</v>
      </c>
      <c r="N527" s="39" t="n">
        <v>0</v>
      </c>
      <c r="O527" s="39" t="n">
        <v>0</v>
      </c>
      <c r="P527" s="39" t="n">
        <v>0</v>
      </c>
      <c r="Q527" s="39" t="n">
        <v>0</v>
      </c>
      <c r="R527" s="39" t="n">
        <v>0</v>
      </c>
      <c r="S527" s="39" t="n">
        <v>0</v>
      </c>
      <c r="T527" s="39" t="n">
        <v>0</v>
      </c>
      <c r="U527" s="39" t="n">
        <v>0</v>
      </c>
      <c r="V527" s="41" t="n">
        <f aca="false">MIN(25,ROUND((J527*2.5+K527*2.5/12+L527*2.5/12/28+M527*2.5/12/29+N527*2.5/12/30+O527*2.5/12/31+P527*2+Q527*2/12+R527*2/12/28+S527*2/12/29+T527*2/12/30+U527*2/12/31),2))</f>
        <v>0</v>
      </c>
      <c r="W527" s="39" t="n">
        <v>0</v>
      </c>
      <c r="X527" s="39" t="n">
        <v>0</v>
      </c>
      <c r="Y527" s="39" t="n">
        <v>0</v>
      </c>
      <c r="Z527" s="39" t="n">
        <v>0</v>
      </c>
      <c r="AA527" s="42" t="n">
        <f aca="false">MIN(25,ROUND((W527*5+(X527*5/12)+Y527*3.5+(Z527*3.5/12)),2))</f>
        <v>0</v>
      </c>
      <c r="AB527" s="39" t="n">
        <v>0</v>
      </c>
      <c r="AC527" s="39" t="n">
        <v>0</v>
      </c>
      <c r="AD527" s="39" t="n">
        <v>0</v>
      </c>
      <c r="AE527" s="39" t="n">
        <v>0</v>
      </c>
      <c r="AF527" s="39" t="n">
        <v>0</v>
      </c>
      <c r="AG527" s="39" t="n">
        <v>0</v>
      </c>
      <c r="AH527" s="39" t="n">
        <v>0</v>
      </c>
      <c r="AI527" s="39" t="n">
        <v>0</v>
      </c>
      <c r="AJ527" s="39" t="n">
        <v>0</v>
      </c>
      <c r="AK527" s="39" t="n">
        <v>0</v>
      </c>
      <c r="AL527" s="43" t="n">
        <v>0</v>
      </c>
      <c r="AM527" s="44" t="n">
        <v>0</v>
      </c>
      <c r="AN527" s="45" t="n">
        <f aca="false">MIN(12,(AB527*0.2-AC527*0.2+AD527*0.6-AE527*0.6+AF527*1.8-AG527*1.8-AH527*1.2-AI527*3.6-AJ527*4-AK527*4.4-AL527*4.8+AM527))</f>
        <v>0</v>
      </c>
      <c r="AO527" s="46" t="n">
        <v>0</v>
      </c>
      <c r="AP527" s="47" t="n">
        <f aca="false">E527+I527+V527+AA527+AN527+AO527</f>
        <v>0</v>
      </c>
    </row>
    <row r="528" customFormat="false" ht="16.5" hidden="false" customHeight="false" outlineLevel="0" collapsed="false">
      <c r="A528" s="35" t="n">
        <v>522</v>
      </c>
      <c r="B528" s="36"/>
      <c r="C528" s="36"/>
      <c r="D528" s="36"/>
      <c r="E528" s="38" t="n">
        <v>0</v>
      </c>
      <c r="F528" s="39" t="n">
        <v>0</v>
      </c>
      <c r="G528" s="39" t="n">
        <v>0</v>
      </c>
      <c r="H528" s="39" t="n">
        <v>0</v>
      </c>
      <c r="I528" s="40" t="n">
        <f aca="false">MIN(7,(F528*0.07+G528*0.08+H528*0.02))</f>
        <v>0</v>
      </c>
      <c r="J528" s="39" t="n">
        <v>0</v>
      </c>
      <c r="K528" s="39" t="n">
        <v>0</v>
      </c>
      <c r="L528" s="39" t="n">
        <v>0</v>
      </c>
      <c r="M528" s="39" t="n">
        <v>0</v>
      </c>
      <c r="N528" s="39" t="n">
        <v>0</v>
      </c>
      <c r="O528" s="39" t="n">
        <v>0</v>
      </c>
      <c r="P528" s="39" t="n">
        <v>0</v>
      </c>
      <c r="Q528" s="39" t="n">
        <v>0</v>
      </c>
      <c r="R528" s="39" t="n">
        <v>0</v>
      </c>
      <c r="S528" s="39" t="n">
        <v>0</v>
      </c>
      <c r="T528" s="39" t="n">
        <v>0</v>
      </c>
      <c r="U528" s="39" t="n">
        <v>0</v>
      </c>
      <c r="V528" s="41" t="n">
        <f aca="false">MIN(25,ROUND((J528*2.5+K528*2.5/12+L528*2.5/12/28+M528*2.5/12/29+N528*2.5/12/30+O528*2.5/12/31+P528*2+Q528*2/12+R528*2/12/28+S528*2/12/29+T528*2/12/30+U528*2/12/31),2))</f>
        <v>0</v>
      </c>
      <c r="W528" s="39" t="n">
        <v>0</v>
      </c>
      <c r="X528" s="39" t="n">
        <v>0</v>
      </c>
      <c r="Y528" s="39" t="n">
        <v>0</v>
      </c>
      <c r="Z528" s="39" t="n">
        <v>0</v>
      </c>
      <c r="AA528" s="42" t="n">
        <f aca="false">MIN(25,ROUND((W528*5+(X528*5/12)+Y528*3.5+(Z528*3.5/12)),2))</f>
        <v>0</v>
      </c>
      <c r="AB528" s="39" t="n">
        <v>0</v>
      </c>
      <c r="AC528" s="39" t="n">
        <v>0</v>
      </c>
      <c r="AD528" s="39" t="n">
        <v>0</v>
      </c>
      <c r="AE528" s="39" t="n">
        <v>0</v>
      </c>
      <c r="AF528" s="39" t="n">
        <v>0</v>
      </c>
      <c r="AG528" s="39" t="n">
        <v>0</v>
      </c>
      <c r="AH528" s="39" t="n">
        <v>0</v>
      </c>
      <c r="AI528" s="39" t="n">
        <v>0</v>
      </c>
      <c r="AJ528" s="39" t="n">
        <v>0</v>
      </c>
      <c r="AK528" s="39" t="n">
        <v>0</v>
      </c>
      <c r="AL528" s="43" t="n">
        <v>0</v>
      </c>
      <c r="AM528" s="44" t="n">
        <v>0</v>
      </c>
      <c r="AN528" s="45" t="n">
        <f aca="false">MIN(12,(AB528*0.2-AC528*0.2+AD528*0.6-AE528*0.6+AF528*1.8-AG528*1.8-AH528*1.2-AI528*3.6-AJ528*4-AK528*4.4-AL528*4.8+AM528))</f>
        <v>0</v>
      </c>
      <c r="AO528" s="46" t="n">
        <v>0</v>
      </c>
      <c r="AP528" s="47" t="n">
        <f aca="false">E528+I528+V528+AA528+AN528+AO528</f>
        <v>0</v>
      </c>
    </row>
    <row r="529" customFormat="false" ht="16.5" hidden="false" customHeight="false" outlineLevel="0" collapsed="false">
      <c r="A529" s="35" t="n">
        <v>523</v>
      </c>
      <c r="B529" s="36"/>
      <c r="C529" s="36"/>
      <c r="D529" s="36"/>
      <c r="E529" s="38" t="n">
        <v>0</v>
      </c>
      <c r="F529" s="39" t="n">
        <v>0</v>
      </c>
      <c r="G529" s="39" t="n">
        <v>0</v>
      </c>
      <c r="H529" s="39" t="n">
        <v>0</v>
      </c>
      <c r="I529" s="40" t="n">
        <f aca="false">MIN(7,(F529*0.07+G529*0.08+H529*0.02))</f>
        <v>0</v>
      </c>
      <c r="J529" s="39" t="n">
        <v>0</v>
      </c>
      <c r="K529" s="39" t="n">
        <v>0</v>
      </c>
      <c r="L529" s="39" t="n">
        <v>0</v>
      </c>
      <c r="M529" s="39" t="n">
        <v>0</v>
      </c>
      <c r="N529" s="39" t="n">
        <v>0</v>
      </c>
      <c r="O529" s="39" t="n">
        <v>0</v>
      </c>
      <c r="P529" s="39" t="n">
        <v>0</v>
      </c>
      <c r="Q529" s="39" t="n">
        <v>0</v>
      </c>
      <c r="R529" s="39" t="n">
        <v>0</v>
      </c>
      <c r="S529" s="39" t="n">
        <v>0</v>
      </c>
      <c r="T529" s="39" t="n">
        <v>0</v>
      </c>
      <c r="U529" s="39" t="n">
        <v>0</v>
      </c>
      <c r="V529" s="41" t="n">
        <f aca="false">MIN(25,ROUND((J529*2.5+K529*2.5/12+L529*2.5/12/28+M529*2.5/12/29+N529*2.5/12/30+O529*2.5/12/31+P529*2+Q529*2/12+R529*2/12/28+S529*2/12/29+T529*2/12/30+U529*2/12/31),2))</f>
        <v>0</v>
      </c>
      <c r="W529" s="39" t="n">
        <v>0</v>
      </c>
      <c r="X529" s="39" t="n">
        <v>0</v>
      </c>
      <c r="Y529" s="39" t="n">
        <v>0</v>
      </c>
      <c r="Z529" s="39" t="n">
        <v>0</v>
      </c>
      <c r="AA529" s="42" t="n">
        <f aca="false">MIN(25,ROUND((W529*5+(X529*5/12)+Y529*3.5+(Z529*3.5/12)),2))</f>
        <v>0</v>
      </c>
      <c r="AB529" s="39" t="n">
        <v>0</v>
      </c>
      <c r="AC529" s="39" t="n">
        <v>0</v>
      </c>
      <c r="AD529" s="39" t="n">
        <v>0</v>
      </c>
      <c r="AE529" s="39" t="n">
        <v>0</v>
      </c>
      <c r="AF529" s="39" t="n">
        <v>0</v>
      </c>
      <c r="AG529" s="39" t="n">
        <v>0</v>
      </c>
      <c r="AH529" s="39" t="n">
        <v>0</v>
      </c>
      <c r="AI529" s="39" t="n">
        <v>0</v>
      </c>
      <c r="AJ529" s="39" t="n">
        <v>0</v>
      </c>
      <c r="AK529" s="39" t="n">
        <v>0</v>
      </c>
      <c r="AL529" s="43" t="n">
        <v>0</v>
      </c>
      <c r="AM529" s="44" t="n">
        <v>0</v>
      </c>
      <c r="AN529" s="45" t="n">
        <f aca="false">MIN(12,(AB529*0.2-AC529*0.2+AD529*0.6-AE529*0.6+AF529*1.8-AG529*1.8-AH529*1.2-AI529*3.6-AJ529*4-AK529*4.4-AL529*4.8+AM529))</f>
        <v>0</v>
      </c>
      <c r="AO529" s="46" t="n">
        <v>0</v>
      </c>
      <c r="AP529" s="47" t="n">
        <f aca="false">E529+I529+V529+AA529+AN529+AO529</f>
        <v>0</v>
      </c>
    </row>
    <row r="530" customFormat="false" ht="16.5" hidden="false" customHeight="false" outlineLevel="0" collapsed="false">
      <c r="A530" s="35" t="n">
        <v>524</v>
      </c>
      <c r="B530" s="36"/>
      <c r="C530" s="36"/>
      <c r="D530" s="36"/>
      <c r="E530" s="38" t="n">
        <v>0</v>
      </c>
      <c r="F530" s="39" t="n">
        <v>0</v>
      </c>
      <c r="G530" s="39" t="n">
        <v>0</v>
      </c>
      <c r="H530" s="39" t="n">
        <v>0</v>
      </c>
      <c r="I530" s="40" t="n">
        <f aca="false">MIN(7,(F530*0.07+G530*0.08+H530*0.02))</f>
        <v>0</v>
      </c>
      <c r="J530" s="39" t="n">
        <v>0</v>
      </c>
      <c r="K530" s="39" t="n">
        <v>0</v>
      </c>
      <c r="L530" s="39" t="n">
        <v>0</v>
      </c>
      <c r="M530" s="39" t="n">
        <v>0</v>
      </c>
      <c r="N530" s="39" t="n">
        <v>0</v>
      </c>
      <c r="O530" s="39" t="n">
        <v>0</v>
      </c>
      <c r="P530" s="39" t="n">
        <v>0</v>
      </c>
      <c r="Q530" s="39" t="n">
        <v>0</v>
      </c>
      <c r="R530" s="39" t="n">
        <v>0</v>
      </c>
      <c r="S530" s="39" t="n">
        <v>0</v>
      </c>
      <c r="T530" s="39" t="n">
        <v>0</v>
      </c>
      <c r="U530" s="39" t="n">
        <v>0</v>
      </c>
      <c r="V530" s="41" t="n">
        <f aca="false">MIN(25,ROUND((J530*2.5+K530*2.5/12+L530*2.5/12/28+M530*2.5/12/29+N530*2.5/12/30+O530*2.5/12/31+P530*2+Q530*2/12+R530*2/12/28+S530*2/12/29+T530*2/12/30+U530*2/12/31),2))</f>
        <v>0</v>
      </c>
      <c r="W530" s="39" t="n">
        <v>0</v>
      </c>
      <c r="X530" s="39" t="n">
        <v>0</v>
      </c>
      <c r="Y530" s="39" t="n">
        <v>0</v>
      </c>
      <c r="Z530" s="39" t="n">
        <v>0</v>
      </c>
      <c r="AA530" s="42" t="n">
        <f aca="false">MIN(25,ROUND((W530*5+(X530*5/12)+Y530*3.5+(Z530*3.5/12)),2))</f>
        <v>0</v>
      </c>
      <c r="AB530" s="39" t="n">
        <v>0</v>
      </c>
      <c r="AC530" s="39" t="n">
        <v>0</v>
      </c>
      <c r="AD530" s="39" t="n">
        <v>0</v>
      </c>
      <c r="AE530" s="39" t="n">
        <v>0</v>
      </c>
      <c r="AF530" s="39" t="n">
        <v>0</v>
      </c>
      <c r="AG530" s="39" t="n">
        <v>0</v>
      </c>
      <c r="AH530" s="39" t="n">
        <v>0</v>
      </c>
      <c r="AI530" s="39" t="n">
        <v>0</v>
      </c>
      <c r="AJ530" s="39" t="n">
        <v>0</v>
      </c>
      <c r="AK530" s="39" t="n">
        <v>0</v>
      </c>
      <c r="AL530" s="43" t="n">
        <v>0</v>
      </c>
      <c r="AM530" s="44" t="n">
        <v>0</v>
      </c>
      <c r="AN530" s="45" t="n">
        <f aca="false">MIN(12,(AB530*0.2-AC530*0.2+AD530*0.6-AE530*0.6+AF530*1.8-AG530*1.8-AH530*1.2-AI530*3.6-AJ530*4-AK530*4.4-AL530*4.8+AM530))</f>
        <v>0</v>
      </c>
      <c r="AO530" s="46" t="n">
        <v>0</v>
      </c>
      <c r="AP530" s="47" t="n">
        <f aca="false">E530+I530+V530+AA530+AN530+AO530</f>
        <v>0</v>
      </c>
    </row>
    <row r="531" customFormat="false" ht="16.5" hidden="false" customHeight="false" outlineLevel="0" collapsed="false">
      <c r="A531" s="35" t="n">
        <v>525</v>
      </c>
      <c r="B531" s="36"/>
      <c r="C531" s="36"/>
      <c r="D531" s="36"/>
      <c r="E531" s="38" t="n">
        <v>0</v>
      </c>
      <c r="F531" s="39" t="n">
        <v>0</v>
      </c>
      <c r="G531" s="39" t="n">
        <v>0</v>
      </c>
      <c r="H531" s="39" t="n">
        <v>0</v>
      </c>
      <c r="I531" s="40" t="n">
        <f aca="false">MIN(7,(F531*0.07+G531*0.08+H531*0.02))</f>
        <v>0</v>
      </c>
      <c r="J531" s="39" t="n">
        <v>0</v>
      </c>
      <c r="K531" s="39" t="n">
        <v>0</v>
      </c>
      <c r="L531" s="39" t="n">
        <v>0</v>
      </c>
      <c r="M531" s="39" t="n">
        <v>0</v>
      </c>
      <c r="N531" s="39" t="n">
        <v>0</v>
      </c>
      <c r="O531" s="39" t="n">
        <v>0</v>
      </c>
      <c r="P531" s="39" t="n">
        <v>0</v>
      </c>
      <c r="Q531" s="39" t="n">
        <v>0</v>
      </c>
      <c r="R531" s="39" t="n">
        <v>0</v>
      </c>
      <c r="S531" s="39" t="n">
        <v>0</v>
      </c>
      <c r="T531" s="39" t="n">
        <v>0</v>
      </c>
      <c r="U531" s="39" t="n">
        <v>0</v>
      </c>
      <c r="V531" s="41" t="n">
        <f aca="false">MIN(25,ROUND((J531*2.5+K531*2.5/12+L531*2.5/12/28+M531*2.5/12/29+N531*2.5/12/30+O531*2.5/12/31+P531*2+Q531*2/12+R531*2/12/28+S531*2/12/29+T531*2/12/30+U531*2/12/31),2))</f>
        <v>0</v>
      </c>
      <c r="W531" s="39" t="n">
        <v>0</v>
      </c>
      <c r="X531" s="39" t="n">
        <v>0</v>
      </c>
      <c r="Y531" s="39" t="n">
        <v>0</v>
      </c>
      <c r="Z531" s="39" t="n">
        <v>0</v>
      </c>
      <c r="AA531" s="42" t="n">
        <f aca="false">MIN(25,ROUND((W531*5+(X531*5/12)+Y531*3.5+(Z531*3.5/12)),2))</f>
        <v>0</v>
      </c>
      <c r="AB531" s="39" t="n">
        <v>0</v>
      </c>
      <c r="AC531" s="39" t="n">
        <v>0</v>
      </c>
      <c r="AD531" s="39" t="n">
        <v>0</v>
      </c>
      <c r="AE531" s="39" t="n">
        <v>0</v>
      </c>
      <c r="AF531" s="39" t="n">
        <v>0</v>
      </c>
      <c r="AG531" s="39" t="n">
        <v>0</v>
      </c>
      <c r="AH531" s="39" t="n">
        <v>0</v>
      </c>
      <c r="AI531" s="39" t="n">
        <v>0</v>
      </c>
      <c r="AJ531" s="39" t="n">
        <v>0</v>
      </c>
      <c r="AK531" s="39" t="n">
        <v>0</v>
      </c>
      <c r="AL531" s="43" t="n">
        <v>0</v>
      </c>
      <c r="AM531" s="44" t="n">
        <v>0</v>
      </c>
      <c r="AN531" s="45" t="n">
        <f aca="false">MIN(12,(AB531*0.2-AC531*0.2+AD531*0.6-AE531*0.6+AF531*1.8-AG531*1.8-AH531*1.2-AI531*3.6-AJ531*4-AK531*4.4-AL531*4.8+AM531))</f>
        <v>0</v>
      </c>
      <c r="AO531" s="46" t="n">
        <v>0</v>
      </c>
      <c r="AP531" s="47" t="n">
        <f aca="false">E531+I531+V531+AA531+AN531+AO531</f>
        <v>0</v>
      </c>
    </row>
    <row r="532" customFormat="false" ht="16.5" hidden="false" customHeight="false" outlineLevel="0" collapsed="false">
      <c r="A532" s="35" t="n">
        <v>526</v>
      </c>
      <c r="B532" s="36"/>
      <c r="C532" s="36"/>
      <c r="D532" s="36"/>
      <c r="E532" s="38" t="n">
        <v>0</v>
      </c>
      <c r="F532" s="39" t="n">
        <v>0</v>
      </c>
      <c r="G532" s="39" t="n">
        <v>0</v>
      </c>
      <c r="H532" s="39" t="n">
        <v>0</v>
      </c>
      <c r="I532" s="40" t="n">
        <f aca="false">MIN(7,(F532*0.07+G532*0.08+H532*0.02))</f>
        <v>0</v>
      </c>
      <c r="J532" s="39" t="n">
        <v>0</v>
      </c>
      <c r="K532" s="39" t="n">
        <v>0</v>
      </c>
      <c r="L532" s="39" t="n">
        <v>0</v>
      </c>
      <c r="M532" s="39" t="n">
        <v>0</v>
      </c>
      <c r="N532" s="39" t="n">
        <v>0</v>
      </c>
      <c r="O532" s="39" t="n">
        <v>0</v>
      </c>
      <c r="P532" s="39" t="n">
        <v>0</v>
      </c>
      <c r="Q532" s="39" t="n">
        <v>0</v>
      </c>
      <c r="R532" s="39" t="n">
        <v>0</v>
      </c>
      <c r="S532" s="39" t="n">
        <v>0</v>
      </c>
      <c r="T532" s="39" t="n">
        <v>0</v>
      </c>
      <c r="U532" s="39" t="n">
        <v>0</v>
      </c>
      <c r="V532" s="41" t="n">
        <f aca="false">MIN(25,ROUND((J532*2.5+K532*2.5/12+L532*2.5/12/28+M532*2.5/12/29+N532*2.5/12/30+O532*2.5/12/31+P532*2+Q532*2/12+R532*2/12/28+S532*2/12/29+T532*2/12/30+U532*2/12/31),2))</f>
        <v>0</v>
      </c>
      <c r="W532" s="39" t="n">
        <v>0</v>
      </c>
      <c r="X532" s="39" t="n">
        <v>0</v>
      </c>
      <c r="Y532" s="39" t="n">
        <v>0</v>
      </c>
      <c r="Z532" s="39" t="n">
        <v>0</v>
      </c>
      <c r="AA532" s="42" t="n">
        <f aca="false">MIN(25,ROUND((W532*5+(X532*5/12)+Y532*3.5+(Z532*3.5/12)),2))</f>
        <v>0</v>
      </c>
      <c r="AB532" s="39" t="n">
        <v>0</v>
      </c>
      <c r="AC532" s="39" t="n">
        <v>0</v>
      </c>
      <c r="AD532" s="39" t="n">
        <v>0</v>
      </c>
      <c r="AE532" s="39" t="n">
        <v>0</v>
      </c>
      <c r="AF532" s="39" t="n">
        <v>0</v>
      </c>
      <c r="AG532" s="39" t="n">
        <v>0</v>
      </c>
      <c r="AH532" s="39" t="n">
        <v>0</v>
      </c>
      <c r="AI532" s="39" t="n">
        <v>0</v>
      </c>
      <c r="AJ532" s="39" t="n">
        <v>0</v>
      </c>
      <c r="AK532" s="39" t="n">
        <v>0</v>
      </c>
      <c r="AL532" s="43" t="n">
        <v>0</v>
      </c>
      <c r="AM532" s="44" t="n">
        <v>0</v>
      </c>
      <c r="AN532" s="45" t="n">
        <f aca="false">MIN(12,(AB532*0.2-AC532*0.2+AD532*0.6-AE532*0.6+AF532*1.8-AG532*1.8-AH532*1.2-AI532*3.6-AJ532*4-AK532*4.4-AL532*4.8+AM532))</f>
        <v>0</v>
      </c>
      <c r="AO532" s="46" t="n">
        <v>0</v>
      </c>
      <c r="AP532" s="47" t="n">
        <f aca="false">E532+I532+V532+AA532+AN532+AO532</f>
        <v>0</v>
      </c>
    </row>
    <row r="533" customFormat="false" ht="16.5" hidden="false" customHeight="false" outlineLevel="0" collapsed="false">
      <c r="A533" s="35" t="n">
        <v>527</v>
      </c>
      <c r="B533" s="36"/>
      <c r="C533" s="36"/>
      <c r="D533" s="36"/>
      <c r="E533" s="38" t="n">
        <v>0</v>
      </c>
      <c r="F533" s="39" t="n">
        <v>0</v>
      </c>
      <c r="G533" s="39" t="n">
        <v>0</v>
      </c>
      <c r="H533" s="39" t="n">
        <v>0</v>
      </c>
      <c r="I533" s="40" t="n">
        <f aca="false">MIN(7,(F533*0.07+G533*0.08+H533*0.02))</f>
        <v>0</v>
      </c>
      <c r="J533" s="39" t="n">
        <v>0</v>
      </c>
      <c r="K533" s="39" t="n">
        <v>0</v>
      </c>
      <c r="L533" s="39" t="n">
        <v>0</v>
      </c>
      <c r="M533" s="39" t="n">
        <v>0</v>
      </c>
      <c r="N533" s="39" t="n">
        <v>0</v>
      </c>
      <c r="O533" s="39" t="n">
        <v>0</v>
      </c>
      <c r="P533" s="39" t="n">
        <v>0</v>
      </c>
      <c r="Q533" s="39" t="n">
        <v>0</v>
      </c>
      <c r="R533" s="39" t="n">
        <v>0</v>
      </c>
      <c r="S533" s="39" t="n">
        <v>0</v>
      </c>
      <c r="T533" s="39" t="n">
        <v>0</v>
      </c>
      <c r="U533" s="39" t="n">
        <v>0</v>
      </c>
      <c r="V533" s="41" t="n">
        <f aca="false">MIN(25,ROUND((J533*2.5+K533*2.5/12+L533*2.5/12/28+M533*2.5/12/29+N533*2.5/12/30+O533*2.5/12/31+P533*2+Q533*2/12+R533*2/12/28+S533*2/12/29+T533*2/12/30+U533*2/12/31),2))</f>
        <v>0</v>
      </c>
      <c r="W533" s="39" t="n">
        <v>0</v>
      </c>
      <c r="X533" s="39" t="n">
        <v>0</v>
      </c>
      <c r="Y533" s="39" t="n">
        <v>0</v>
      </c>
      <c r="Z533" s="39" t="n">
        <v>0</v>
      </c>
      <c r="AA533" s="42" t="n">
        <f aca="false">MIN(25,ROUND((W533*5+(X533*5/12)+Y533*3.5+(Z533*3.5/12)),2))</f>
        <v>0</v>
      </c>
      <c r="AB533" s="39" t="n">
        <v>0</v>
      </c>
      <c r="AC533" s="39" t="n">
        <v>0</v>
      </c>
      <c r="AD533" s="39" t="n">
        <v>0</v>
      </c>
      <c r="AE533" s="39" t="n">
        <v>0</v>
      </c>
      <c r="AF533" s="39" t="n">
        <v>0</v>
      </c>
      <c r="AG533" s="39" t="n">
        <v>0</v>
      </c>
      <c r="AH533" s="39" t="n">
        <v>0</v>
      </c>
      <c r="AI533" s="39" t="n">
        <v>0</v>
      </c>
      <c r="AJ533" s="39" t="n">
        <v>0</v>
      </c>
      <c r="AK533" s="39" t="n">
        <v>0</v>
      </c>
      <c r="AL533" s="43" t="n">
        <v>0</v>
      </c>
      <c r="AM533" s="44" t="n">
        <v>0</v>
      </c>
      <c r="AN533" s="45" t="n">
        <f aca="false">MIN(12,(AB533*0.2-AC533*0.2+AD533*0.6-AE533*0.6+AF533*1.8-AG533*1.8-AH533*1.2-AI533*3.6-AJ533*4-AK533*4.4-AL533*4.8+AM533))</f>
        <v>0</v>
      </c>
      <c r="AO533" s="46" t="n">
        <v>0</v>
      </c>
      <c r="AP533" s="47" t="n">
        <f aca="false">E533+I533+V533+AA533+AN533+AO533</f>
        <v>0</v>
      </c>
    </row>
    <row r="534" customFormat="false" ht="16.5" hidden="false" customHeight="false" outlineLevel="0" collapsed="false">
      <c r="A534" s="35" t="n">
        <v>528</v>
      </c>
      <c r="B534" s="36"/>
      <c r="C534" s="36"/>
      <c r="D534" s="36"/>
      <c r="E534" s="38" t="n">
        <v>0</v>
      </c>
      <c r="F534" s="39" t="n">
        <v>0</v>
      </c>
      <c r="G534" s="39" t="n">
        <v>0</v>
      </c>
      <c r="H534" s="39" t="n">
        <v>0</v>
      </c>
      <c r="I534" s="40" t="n">
        <f aca="false">MIN(7,(F534*0.07+G534*0.08+H534*0.02))</f>
        <v>0</v>
      </c>
      <c r="J534" s="39" t="n">
        <v>0</v>
      </c>
      <c r="K534" s="39" t="n">
        <v>0</v>
      </c>
      <c r="L534" s="39" t="n">
        <v>0</v>
      </c>
      <c r="M534" s="39" t="n">
        <v>0</v>
      </c>
      <c r="N534" s="39" t="n">
        <v>0</v>
      </c>
      <c r="O534" s="39" t="n">
        <v>0</v>
      </c>
      <c r="P534" s="39" t="n">
        <v>0</v>
      </c>
      <c r="Q534" s="39" t="n">
        <v>0</v>
      </c>
      <c r="R534" s="39" t="n">
        <v>0</v>
      </c>
      <c r="S534" s="39" t="n">
        <v>0</v>
      </c>
      <c r="T534" s="39" t="n">
        <v>0</v>
      </c>
      <c r="U534" s="39" t="n">
        <v>0</v>
      </c>
      <c r="V534" s="41" t="n">
        <f aca="false">MIN(25,ROUND((J534*2.5+K534*2.5/12+L534*2.5/12/28+M534*2.5/12/29+N534*2.5/12/30+O534*2.5/12/31+P534*2+Q534*2/12+R534*2/12/28+S534*2/12/29+T534*2/12/30+U534*2/12/31),2))</f>
        <v>0</v>
      </c>
      <c r="W534" s="39" t="n">
        <v>0</v>
      </c>
      <c r="X534" s="39" t="n">
        <v>0</v>
      </c>
      <c r="Y534" s="39" t="n">
        <v>0</v>
      </c>
      <c r="Z534" s="39" t="n">
        <v>0</v>
      </c>
      <c r="AA534" s="42" t="n">
        <f aca="false">MIN(25,ROUND((W534*5+(X534*5/12)+Y534*3.5+(Z534*3.5/12)),2))</f>
        <v>0</v>
      </c>
      <c r="AB534" s="39" t="n">
        <v>0</v>
      </c>
      <c r="AC534" s="39" t="n">
        <v>0</v>
      </c>
      <c r="AD534" s="39" t="n">
        <v>0</v>
      </c>
      <c r="AE534" s="39" t="n">
        <v>0</v>
      </c>
      <c r="AF534" s="39" t="n">
        <v>0</v>
      </c>
      <c r="AG534" s="39" t="n">
        <v>0</v>
      </c>
      <c r="AH534" s="39" t="n">
        <v>0</v>
      </c>
      <c r="AI534" s="39" t="n">
        <v>0</v>
      </c>
      <c r="AJ534" s="39" t="n">
        <v>0</v>
      </c>
      <c r="AK534" s="39" t="n">
        <v>0</v>
      </c>
      <c r="AL534" s="43" t="n">
        <v>0</v>
      </c>
      <c r="AM534" s="44" t="n">
        <v>0</v>
      </c>
      <c r="AN534" s="45" t="n">
        <f aca="false">MIN(12,(AB534*0.2-AC534*0.2+AD534*0.6-AE534*0.6+AF534*1.8-AG534*1.8-AH534*1.2-AI534*3.6-AJ534*4-AK534*4.4-AL534*4.8+AM534))</f>
        <v>0</v>
      </c>
      <c r="AO534" s="46" t="n">
        <v>0</v>
      </c>
      <c r="AP534" s="47" t="n">
        <f aca="false">E534+I534+V534+AA534+AN534+AO534</f>
        <v>0</v>
      </c>
    </row>
    <row r="535" customFormat="false" ht="16.5" hidden="false" customHeight="false" outlineLevel="0" collapsed="false">
      <c r="A535" s="35" t="n">
        <v>529</v>
      </c>
      <c r="B535" s="36"/>
      <c r="C535" s="36"/>
      <c r="D535" s="36"/>
      <c r="E535" s="38" t="n">
        <v>0</v>
      </c>
      <c r="F535" s="39" t="n">
        <v>0</v>
      </c>
      <c r="G535" s="39" t="n">
        <v>0</v>
      </c>
      <c r="H535" s="39" t="n">
        <v>0</v>
      </c>
      <c r="I535" s="40" t="n">
        <f aca="false">MIN(7,(F535*0.07+G535*0.08+H535*0.02))</f>
        <v>0</v>
      </c>
      <c r="J535" s="39" t="n">
        <v>0</v>
      </c>
      <c r="K535" s="39" t="n">
        <v>0</v>
      </c>
      <c r="L535" s="39" t="n">
        <v>0</v>
      </c>
      <c r="M535" s="39" t="n">
        <v>0</v>
      </c>
      <c r="N535" s="39" t="n">
        <v>0</v>
      </c>
      <c r="O535" s="39" t="n">
        <v>0</v>
      </c>
      <c r="P535" s="39" t="n">
        <v>0</v>
      </c>
      <c r="Q535" s="39" t="n">
        <v>0</v>
      </c>
      <c r="R535" s="39" t="n">
        <v>0</v>
      </c>
      <c r="S535" s="39" t="n">
        <v>0</v>
      </c>
      <c r="T535" s="39" t="n">
        <v>0</v>
      </c>
      <c r="U535" s="39" t="n">
        <v>0</v>
      </c>
      <c r="V535" s="41" t="n">
        <f aca="false">MIN(25,ROUND((J535*2.5+K535*2.5/12+L535*2.5/12/28+M535*2.5/12/29+N535*2.5/12/30+O535*2.5/12/31+P535*2+Q535*2/12+R535*2/12/28+S535*2/12/29+T535*2/12/30+U535*2/12/31),2))</f>
        <v>0</v>
      </c>
      <c r="W535" s="39" t="n">
        <v>0</v>
      </c>
      <c r="X535" s="39" t="n">
        <v>0</v>
      </c>
      <c r="Y535" s="39" t="n">
        <v>0</v>
      </c>
      <c r="Z535" s="39" t="n">
        <v>0</v>
      </c>
      <c r="AA535" s="42" t="n">
        <f aca="false">MIN(25,ROUND((W535*5+(X535*5/12)+Y535*3.5+(Z535*3.5/12)),2))</f>
        <v>0</v>
      </c>
      <c r="AB535" s="39" t="n">
        <v>0</v>
      </c>
      <c r="AC535" s="39" t="n">
        <v>0</v>
      </c>
      <c r="AD535" s="39" t="n">
        <v>0</v>
      </c>
      <c r="AE535" s="39" t="n">
        <v>0</v>
      </c>
      <c r="AF535" s="39" t="n">
        <v>0</v>
      </c>
      <c r="AG535" s="39" t="n">
        <v>0</v>
      </c>
      <c r="AH535" s="39" t="n">
        <v>0</v>
      </c>
      <c r="AI535" s="39" t="n">
        <v>0</v>
      </c>
      <c r="AJ535" s="39" t="n">
        <v>0</v>
      </c>
      <c r="AK535" s="39" t="n">
        <v>0</v>
      </c>
      <c r="AL535" s="43" t="n">
        <v>0</v>
      </c>
      <c r="AM535" s="44" t="n">
        <v>0</v>
      </c>
      <c r="AN535" s="45" t="n">
        <f aca="false">MIN(12,(AB535*0.2-AC535*0.2+AD535*0.6-AE535*0.6+AF535*1.8-AG535*1.8-AH535*1.2-AI535*3.6-AJ535*4-AK535*4.4-AL535*4.8+AM535))</f>
        <v>0</v>
      </c>
      <c r="AO535" s="46" t="n">
        <v>0</v>
      </c>
      <c r="AP535" s="47" t="n">
        <f aca="false">E535+I535+V535+AA535+AN535+AO535</f>
        <v>0</v>
      </c>
    </row>
    <row r="536" customFormat="false" ht="16.5" hidden="false" customHeight="false" outlineLevel="0" collapsed="false">
      <c r="A536" s="35" t="n">
        <v>530</v>
      </c>
      <c r="B536" s="36"/>
      <c r="C536" s="36"/>
      <c r="D536" s="36"/>
      <c r="E536" s="38" t="n">
        <v>0</v>
      </c>
      <c r="F536" s="39" t="n">
        <v>0</v>
      </c>
      <c r="G536" s="39" t="n">
        <v>0</v>
      </c>
      <c r="H536" s="39" t="n">
        <v>0</v>
      </c>
      <c r="I536" s="40" t="n">
        <f aca="false">MIN(7,(F536*0.07+G536*0.08+H536*0.02))</f>
        <v>0</v>
      </c>
      <c r="J536" s="39" t="n">
        <v>0</v>
      </c>
      <c r="K536" s="39" t="n">
        <v>0</v>
      </c>
      <c r="L536" s="39" t="n">
        <v>0</v>
      </c>
      <c r="M536" s="39" t="n">
        <v>0</v>
      </c>
      <c r="N536" s="39" t="n">
        <v>0</v>
      </c>
      <c r="O536" s="39" t="n">
        <v>0</v>
      </c>
      <c r="P536" s="39" t="n">
        <v>0</v>
      </c>
      <c r="Q536" s="39" t="n">
        <v>0</v>
      </c>
      <c r="R536" s="39" t="n">
        <v>0</v>
      </c>
      <c r="S536" s="39" t="n">
        <v>0</v>
      </c>
      <c r="T536" s="39" t="n">
        <v>0</v>
      </c>
      <c r="U536" s="39" t="n">
        <v>0</v>
      </c>
      <c r="V536" s="41" t="n">
        <f aca="false">MIN(25,ROUND((J536*2.5+K536*2.5/12+L536*2.5/12/28+M536*2.5/12/29+N536*2.5/12/30+O536*2.5/12/31+P536*2+Q536*2/12+R536*2/12/28+S536*2/12/29+T536*2/12/30+U536*2/12/31),2))</f>
        <v>0</v>
      </c>
      <c r="W536" s="39" t="n">
        <v>0</v>
      </c>
      <c r="X536" s="39" t="n">
        <v>0</v>
      </c>
      <c r="Y536" s="39" t="n">
        <v>0</v>
      </c>
      <c r="Z536" s="39" t="n">
        <v>0</v>
      </c>
      <c r="AA536" s="42" t="n">
        <f aca="false">MIN(25,ROUND((W536*5+(X536*5/12)+Y536*3.5+(Z536*3.5/12)),2))</f>
        <v>0</v>
      </c>
      <c r="AB536" s="39" t="n">
        <v>0</v>
      </c>
      <c r="AC536" s="39" t="n">
        <v>0</v>
      </c>
      <c r="AD536" s="39" t="n">
        <v>0</v>
      </c>
      <c r="AE536" s="39" t="n">
        <v>0</v>
      </c>
      <c r="AF536" s="39" t="n">
        <v>0</v>
      </c>
      <c r="AG536" s="39" t="n">
        <v>0</v>
      </c>
      <c r="AH536" s="39" t="n">
        <v>0</v>
      </c>
      <c r="AI536" s="39" t="n">
        <v>0</v>
      </c>
      <c r="AJ536" s="39" t="n">
        <v>0</v>
      </c>
      <c r="AK536" s="39" t="n">
        <v>0</v>
      </c>
      <c r="AL536" s="43" t="n">
        <v>0</v>
      </c>
      <c r="AM536" s="44" t="n">
        <v>0</v>
      </c>
      <c r="AN536" s="45" t="n">
        <f aca="false">MIN(12,(AB536*0.2-AC536*0.2+AD536*0.6-AE536*0.6+AF536*1.8-AG536*1.8-AH536*1.2-AI536*3.6-AJ536*4-AK536*4.4-AL536*4.8+AM536))</f>
        <v>0</v>
      </c>
      <c r="AO536" s="46" t="n">
        <v>0</v>
      </c>
      <c r="AP536" s="47" t="n">
        <f aca="false">E536+I536+V536+AA536+AN536+AO536</f>
        <v>0</v>
      </c>
    </row>
    <row r="537" customFormat="false" ht="16.5" hidden="false" customHeight="false" outlineLevel="0" collapsed="false">
      <c r="A537" s="35" t="n">
        <v>531</v>
      </c>
      <c r="B537" s="36"/>
      <c r="C537" s="36"/>
      <c r="D537" s="36"/>
      <c r="E537" s="38" t="n">
        <v>0</v>
      </c>
      <c r="F537" s="39" t="n">
        <v>0</v>
      </c>
      <c r="G537" s="39" t="n">
        <v>0</v>
      </c>
      <c r="H537" s="39" t="n">
        <v>0</v>
      </c>
      <c r="I537" s="40" t="n">
        <f aca="false">MIN(7,(F537*0.07+G537*0.08+H537*0.02))</f>
        <v>0</v>
      </c>
      <c r="J537" s="39" t="n">
        <v>0</v>
      </c>
      <c r="K537" s="39" t="n">
        <v>0</v>
      </c>
      <c r="L537" s="39" t="n">
        <v>0</v>
      </c>
      <c r="M537" s="39" t="n">
        <v>0</v>
      </c>
      <c r="N537" s="39" t="n">
        <v>0</v>
      </c>
      <c r="O537" s="39" t="n">
        <v>0</v>
      </c>
      <c r="P537" s="39" t="n">
        <v>0</v>
      </c>
      <c r="Q537" s="39" t="n">
        <v>0</v>
      </c>
      <c r="R537" s="39" t="n">
        <v>0</v>
      </c>
      <c r="S537" s="39" t="n">
        <v>0</v>
      </c>
      <c r="T537" s="39" t="n">
        <v>0</v>
      </c>
      <c r="U537" s="39" t="n">
        <v>0</v>
      </c>
      <c r="V537" s="41" t="n">
        <f aca="false">MIN(25,ROUND((J537*2.5+K537*2.5/12+L537*2.5/12/28+M537*2.5/12/29+N537*2.5/12/30+O537*2.5/12/31+P537*2+Q537*2/12+R537*2/12/28+S537*2/12/29+T537*2/12/30+U537*2/12/31),2))</f>
        <v>0</v>
      </c>
      <c r="W537" s="39" t="n">
        <v>0</v>
      </c>
      <c r="X537" s="39" t="n">
        <v>0</v>
      </c>
      <c r="Y537" s="39" t="n">
        <v>0</v>
      </c>
      <c r="Z537" s="39" t="n">
        <v>0</v>
      </c>
      <c r="AA537" s="42" t="n">
        <f aca="false">MIN(25,ROUND((W537*5+(X537*5/12)+Y537*3.5+(Z537*3.5/12)),2))</f>
        <v>0</v>
      </c>
      <c r="AB537" s="39" t="n">
        <v>0</v>
      </c>
      <c r="AC537" s="39" t="n">
        <v>0</v>
      </c>
      <c r="AD537" s="39" t="n">
        <v>0</v>
      </c>
      <c r="AE537" s="39" t="n">
        <v>0</v>
      </c>
      <c r="AF537" s="39" t="n">
        <v>0</v>
      </c>
      <c r="AG537" s="39" t="n">
        <v>0</v>
      </c>
      <c r="AH537" s="39" t="n">
        <v>0</v>
      </c>
      <c r="AI537" s="39" t="n">
        <v>0</v>
      </c>
      <c r="AJ537" s="39" t="n">
        <v>0</v>
      </c>
      <c r="AK537" s="39" t="n">
        <v>0</v>
      </c>
      <c r="AL537" s="43" t="n">
        <v>0</v>
      </c>
      <c r="AM537" s="44" t="n">
        <v>0</v>
      </c>
      <c r="AN537" s="45" t="n">
        <f aca="false">MIN(12,(AB537*0.2-AC537*0.2+AD537*0.6-AE537*0.6+AF537*1.8-AG537*1.8-AH537*1.2-AI537*3.6-AJ537*4-AK537*4.4-AL537*4.8+AM537))</f>
        <v>0</v>
      </c>
      <c r="AO537" s="46" t="n">
        <v>0</v>
      </c>
      <c r="AP537" s="47" t="n">
        <f aca="false">E537+I537+V537+AA537+AN537+AO537</f>
        <v>0</v>
      </c>
    </row>
    <row r="538" customFormat="false" ht="16.5" hidden="false" customHeight="false" outlineLevel="0" collapsed="false">
      <c r="A538" s="35" t="n">
        <v>532</v>
      </c>
      <c r="B538" s="36"/>
      <c r="C538" s="36"/>
      <c r="D538" s="36"/>
      <c r="E538" s="38" t="n">
        <v>0</v>
      </c>
      <c r="F538" s="39" t="n">
        <v>0</v>
      </c>
      <c r="G538" s="39" t="n">
        <v>0</v>
      </c>
      <c r="H538" s="39" t="n">
        <v>0</v>
      </c>
      <c r="I538" s="40" t="n">
        <f aca="false">MIN(7,(F538*0.07+G538*0.08+H538*0.02))</f>
        <v>0</v>
      </c>
      <c r="J538" s="39" t="n">
        <v>0</v>
      </c>
      <c r="K538" s="39" t="n">
        <v>0</v>
      </c>
      <c r="L538" s="39" t="n">
        <v>0</v>
      </c>
      <c r="M538" s="39" t="n">
        <v>0</v>
      </c>
      <c r="N538" s="39" t="n">
        <v>0</v>
      </c>
      <c r="O538" s="39" t="n">
        <v>0</v>
      </c>
      <c r="P538" s="39" t="n">
        <v>0</v>
      </c>
      <c r="Q538" s="39" t="n">
        <v>0</v>
      </c>
      <c r="R538" s="39" t="n">
        <v>0</v>
      </c>
      <c r="S538" s="39" t="n">
        <v>0</v>
      </c>
      <c r="T538" s="39" t="n">
        <v>0</v>
      </c>
      <c r="U538" s="39" t="n">
        <v>0</v>
      </c>
      <c r="V538" s="41" t="n">
        <f aca="false">MIN(25,ROUND((J538*2.5+K538*2.5/12+L538*2.5/12/28+M538*2.5/12/29+N538*2.5/12/30+O538*2.5/12/31+P538*2+Q538*2/12+R538*2/12/28+S538*2/12/29+T538*2/12/30+U538*2/12/31),2))</f>
        <v>0</v>
      </c>
      <c r="W538" s="39" t="n">
        <v>0</v>
      </c>
      <c r="X538" s="39" t="n">
        <v>0</v>
      </c>
      <c r="Y538" s="39" t="n">
        <v>0</v>
      </c>
      <c r="Z538" s="39" t="n">
        <v>0</v>
      </c>
      <c r="AA538" s="42" t="n">
        <f aca="false">MIN(25,ROUND((W538*5+(X538*5/12)+Y538*3.5+(Z538*3.5/12)),2))</f>
        <v>0</v>
      </c>
      <c r="AB538" s="39" t="n">
        <v>0</v>
      </c>
      <c r="AC538" s="39" t="n">
        <v>0</v>
      </c>
      <c r="AD538" s="39" t="n">
        <v>0</v>
      </c>
      <c r="AE538" s="39" t="n">
        <v>0</v>
      </c>
      <c r="AF538" s="39" t="n">
        <v>0</v>
      </c>
      <c r="AG538" s="39" t="n">
        <v>0</v>
      </c>
      <c r="AH538" s="39" t="n">
        <v>0</v>
      </c>
      <c r="AI538" s="39" t="n">
        <v>0</v>
      </c>
      <c r="AJ538" s="39" t="n">
        <v>0</v>
      </c>
      <c r="AK538" s="39" t="n">
        <v>0</v>
      </c>
      <c r="AL538" s="43" t="n">
        <v>0</v>
      </c>
      <c r="AM538" s="44" t="n">
        <v>0</v>
      </c>
      <c r="AN538" s="45" t="n">
        <f aca="false">MIN(12,(AB538*0.2-AC538*0.2+AD538*0.6-AE538*0.6+AF538*1.8-AG538*1.8-AH538*1.2-AI538*3.6-AJ538*4-AK538*4.4-AL538*4.8+AM538))</f>
        <v>0</v>
      </c>
      <c r="AO538" s="46" t="n">
        <v>0</v>
      </c>
      <c r="AP538" s="47" t="n">
        <f aca="false">E538+I538+V538+AA538+AN538+AO538</f>
        <v>0</v>
      </c>
    </row>
    <row r="539" customFormat="false" ht="16.5" hidden="false" customHeight="false" outlineLevel="0" collapsed="false">
      <c r="A539" s="35" t="n">
        <v>533</v>
      </c>
      <c r="B539" s="36"/>
      <c r="C539" s="36"/>
      <c r="D539" s="36"/>
      <c r="E539" s="38" t="n">
        <v>0</v>
      </c>
      <c r="F539" s="39" t="n">
        <v>0</v>
      </c>
      <c r="G539" s="39" t="n">
        <v>0</v>
      </c>
      <c r="H539" s="39" t="n">
        <v>0</v>
      </c>
      <c r="I539" s="40" t="n">
        <f aca="false">MIN(7,(F539*0.07+G539*0.08+H539*0.02))</f>
        <v>0</v>
      </c>
      <c r="J539" s="39" t="n">
        <v>0</v>
      </c>
      <c r="K539" s="39" t="n">
        <v>0</v>
      </c>
      <c r="L539" s="39" t="n">
        <v>0</v>
      </c>
      <c r="M539" s="39" t="n">
        <v>0</v>
      </c>
      <c r="N539" s="39" t="n">
        <v>0</v>
      </c>
      <c r="O539" s="39" t="n">
        <v>0</v>
      </c>
      <c r="P539" s="39" t="n">
        <v>0</v>
      </c>
      <c r="Q539" s="39" t="n">
        <v>0</v>
      </c>
      <c r="R539" s="39" t="n">
        <v>0</v>
      </c>
      <c r="S539" s="39" t="n">
        <v>0</v>
      </c>
      <c r="T539" s="39" t="n">
        <v>0</v>
      </c>
      <c r="U539" s="39" t="n">
        <v>0</v>
      </c>
      <c r="V539" s="41" t="n">
        <f aca="false">MIN(25,ROUND((J539*2.5+K539*2.5/12+L539*2.5/12/28+M539*2.5/12/29+N539*2.5/12/30+O539*2.5/12/31+P539*2+Q539*2/12+R539*2/12/28+S539*2/12/29+T539*2/12/30+U539*2/12/31),2))</f>
        <v>0</v>
      </c>
      <c r="W539" s="39" t="n">
        <v>0</v>
      </c>
      <c r="X539" s="39" t="n">
        <v>0</v>
      </c>
      <c r="Y539" s="39" t="n">
        <v>0</v>
      </c>
      <c r="Z539" s="39" t="n">
        <v>0</v>
      </c>
      <c r="AA539" s="42" t="n">
        <f aca="false">MIN(25,ROUND((W539*5+(X539*5/12)+Y539*3.5+(Z539*3.5/12)),2))</f>
        <v>0</v>
      </c>
      <c r="AB539" s="39" t="n">
        <v>0</v>
      </c>
      <c r="AC539" s="39" t="n">
        <v>0</v>
      </c>
      <c r="AD539" s="39" t="n">
        <v>0</v>
      </c>
      <c r="AE539" s="39" t="n">
        <v>0</v>
      </c>
      <c r="AF539" s="39" t="n">
        <v>0</v>
      </c>
      <c r="AG539" s="39" t="n">
        <v>0</v>
      </c>
      <c r="AH539" s="39" t="n">
        <v>0</v>
      </c>
      <c r="AI539" s="39" t="n">
        <v>0</v>
      </c>
      <c r="AJ539" s="39" t="n">
        <v>0</v>
      </c>
      <c r="AK539" s="39" t="n">
        <v>0</v>
      </c>
      <c r="AL539" s="43" t="n">
        <v>0</v>
      </c>
      <c r="AM539" s="44" t="n">
        <v>0</v>
      </c>
      <c r="AN539" s="45" t="n">
        <f aca="false">MIN(12,(AB539*0.2-AC539*0.2+AD539*0.6-AE539*0.6+AF539*1.8-AG539*1.8-AH539*1.2-AI539*3.6-AJ539*4-AK539*4.4-AL539*4.8+AM539))</f>
        <v>0</v>
      </c>
      <c r="AO539" s="46" t="n">
        <v>0</v>
      </c>
      <c r="AP539" s="47" t="n">
        <f aca="false">E539+I539+V539+AA539+AN539+AO539</f>
        <v>0</v>
      </c>
    </row>
    <row r="540" customFormat="false" ht="16.5" hidden="false" customHeight="false" outlineLevel="0" collapsed="false">
      <c r="A540" s="35" t="n">
        <v>534</v>
      </c>
      <c r="B540" s="36"/>
      <c r="C540" s="36"/>
      <c r="D540" s="36"/>
      <c r="E540" s="38" t="n">
        <v>0</v>
      </c>
      <c r="F540" s="39" t="n">
        <v>0</v>
      </c>
      <c r="G540" s="39" t="n">
        <v>0</v>
      </c>
      <c r="H540" s="39" t="n">
        <v>0</v>
      </c>
      <c r="I540" s="40" t="n">
        <f aca="false">MIN(7,(F540*0.07+G540*0.08+H540*0.02))</f>
        <v>0</v>
      </c>
      <c r="J540" s="39" t="n">
        <v>0</v>
      </c>
      <c r="K540" s="39" t="n">
        <v>0</v>
      </c>
      <c r="L540" s="39" t="n">
        <v>0</v>
      </c>
      <c r="M540" s="39" t="n">
        <v>0</v>
      </c>
      <c r="N540" s="39" t="n">
        <v>0</v>
      </c>
      <c r="O540" s="39" t="n">
        <v>0</v>
      </c>
      <c r="P540" s="39" t="n">
        <v>0</v>
      </c>
      <c r="Q540" s="39" t="n">
        <v>0</v>
      </c>
      <c r="R540" s="39" t="n">
        <v>0</v>
      </c>
      <c r="S540" s="39" t="n">
        <v>0</v>
      </c>
      <c r="T540" s="39" t="n">
        <v>0</v>
      </c>
      <c r="U540" s="39" t="n">
        <v>0</v>
      </c>
      <c r="V540" s="41" t="n">
        <f aca="false">MIN(25,ROUND((J540*2.5+K540*2.5/12+L540*2.5/12/28+M540*2.5/12/29+N540*2.5/12/30+O540*2.5/12/31+P540*2+Q540*2/12+R540*2/12/28+S540*2/12/29+T540*2/12/30+U540*2/12/31),2))</f>
        <v>0</v>
      </c>
      <c r="W540" s="39" t="n">
        <v>0</v>
      </c>
      <c r="X540" s="39" t="n">
        <v>0</v>
      </c>
      <c r="Y540" s="39" t="n">
        <v>0</v>
      </c>
      <c r="Z540" s="39" t="n">
        <v>0</v>
      </c>
      <c r="AA540" s="42" t="n">
        <f aca="false">MIN(25,ROUND((W540*5+(X540*5/12)+Y540*3.5+(Z540*3.5/12)),2))</f>
        <v>0</v>
      </c>
      <c r="AB540" s="39" t="n">
        <v>0</v>
      </c>
      <c r="AC540" s="39" t="n">
        <v>0</v>
      </c>
      <c r="AD540" s="39" t="n">
        <v>0</v>
      </c>
      <c r="AE540" s="39" t="n">
        <v>0</v>
      </c>
      <c r="AF540" s="39" t="n">
        <v>0</v>
      </c>
      <c r="AG540" s="39" t="n">
        <v>0</v>
      </c>
      <c r="AH540" s="39" t="n">
        <v>0</v>
      </c>
      <c r="AI540" s="39" t="n">
        <v>0</v>
      </c>
      <c r="AJ540" s="39" t="n">
        <v>0</v>
      </c>
      <c r="AK540" s="39" t="n">
        <v>0</v>
      </c>
      <c r="AL540" s="43" t="n">
        <v>0</v>
      </c>
      <c r="AM540" s="44" t="n">
        <v>0</v>
      </c>
      <c r="AN540" s="45" t="n">
        <f aca="false">MIN(12,(AB540*0.2-AC540*0.2+AD540*0.6-AE540*0.6+AF540*1.8-AG540*1.8-AH540*1.2-AI540*3.6-AJ540*4-AK540*4.4-AL540*4.8+AM540))</f>
        <v>0</v>
      </c>
      <c r="AO540" s="46" t="n">
        <v>0</v>
      </c>
      <c r="AP540" s="47" t="n">
        <f aca="false">E540+I540+V540+AA540+AN540+AO540</f>
        <v>0</v>
      </c>
    </row>
    <row r="541" customFormat="false" ht="16.5" hidden="false" customHeight="false" outlineLevel="0" collapsed="false">
      <c r="A541" s="35" t="n">
        <v>535</v>
      </c>
      <c r="B541" s="36"/>
      <c r="C541" s="36"/>
      <c r="D541" s="36"/>
      <c r="E541" s="38" t="n">
        <v>0</v>
      </c>
      <c r="F541" s="39" t="n">
        <v>0</v>
      </c>
      <c r="G541" s="39" t="n">
        <v>0</v>
      </c>
      <c r="H541" s="39" t="n">
        <v>0</v>
      </c>
      <c r="I541" s="40" t="n">
        <f aca="false">MIN(7,(F541*0.07+G541*0.08+H541*0.02))</f>
        <v>0</v>
      </c>
      <c r="J541" s="39" t="n">
        <v>0</v>
      </c>
      <c r="K541" s="39" t="n">
        <v>0</v>
      </c>
      <c r="L541" s="39" t="n">
        <v>0</v>
      </c>
      <c r="M541" s="39" t="n">
        <v>0</v>
      </c>
      <c r="N541" s="39" t="n">
        <v>0</v>
      </c>
      <c r="O541" s="39" t="n">
        <v>0</v>
      </c>
      <c r="P541" s="39" t="n">
        <v>0</v>
      </c>
      <c r="Q541" s="39" t="n">
        <v>0</v>
      </c>
      <c r="R541" s="39" t="n">
        <v>0</v>
      </c>
      <c r="S541" s="39" t="n">
        <v>0</v>
      </c>
      <c r="T541" s="39" t="n">
        <v>0</v>
      </c>
      <c r="U541" s="39" t="n">
        <v>0</v>
      </c>
      <c r="V541" s="41" t="n">
        <f aca="false">MIN(25,ROUND((J541*2.5+K541*2.5/12+L541*2.5/12/28+M541*2.5/12/29+N541*2.5/12/30+O541*2.5/12/31+P541*2+Q541*2/12+R541*2/12/28+S541*2/12/29+T541*2/12/30+U541*2/12/31),2))</f>
        <v>0</v>
      </c>
      <c r="W541" s="39" t="n">
        <v>0</v>
      </c>
      <c r="X541" s="39" t="n">
        <v>0</v>
      </c>
      <c r="Y541" s="39" t="n">
        <v>0</v>
      </c>
      <c r="Z541" s="39" t="n">
        <v>0</v>
      </c>
      <c r="AA541" s="42" t="n">
        <f aca="false">MIN(25,ROUND((W541*5+(X541*5/12)+Y541*3.5+(Z541*3.5/12)),2))</f>
        <v>0</v>
      </c>
      <c r="AB541" s="39" t="n">
        <v>0</v>
      </c>
      <c r="AC541" s="39" t="n">
        <v>0</v>
      </c>
      <c r="AD541" s="39" t="n">
        <v>0</v>
      </c>
      <c r="AE541" s="39" t="n">
        <v>0</v>
      </c>
      <c r="AF541" s="39" t="n">
        <v>0</v>
      </c>
      <c r="AG541" s="39" t="n">
        <v>0</v>
      </c>
      <c r="AH541" s="39" t="n">
        <v>0</v>
      </c>
      <c r="AI541" s="39" t="n">
        <v>0</v>
      </c>
      <c r="AJ541" s="39" t="n">
        <v>0</v>
      </c>
      <c r="AK541" s="39" t="n">
        <v>0</v>
      </c>
      <c r="AL541" s="43" t="n">
        <v>0</v>
      </c>
      <c r="AM541" s="44" t="n">
        <v>0</v>
      </c>
      <c r="AN541" s="45" t="n">
        <f aca="false">MIN(12,(AB541*0.2-AC541*0.2+AD541*0.6-AE541*0.6+AF541*1.8-AG541*1.8-AH541*1.2-AI541*3.6-AJ541*4-AK541*4.4-AL541*4.8+AM541))</f>
        <v>0</v>
      </c>
      <c r="AO541" s="46" t="n">
        <v>0</v>
      </c>
      <c r="AP541" s="47" t="n">
        <f aca="false">E541+I541+V541+AA541+AN541+AO541</f>
        <v>0</v>
      </c>
    </row>
    <row r="542" customFormat="false" ht="16.5" hidden="false" customHeight="false" outlineLevel="0" collapsed="false">
      <c r="A542" s="35" t="n">
        <v>536</v>
      </c>
      <c r="B542" s="36"/>
      <c r="C542" s="36"/>
      <c r="D542" s="36"/>
      <c r="E542" s="38" t="n">
        <v>0</v>
      </c>
      <c r="F542" s="39" t="n">
        <v>0</v>
      </c>
      <c r="G542" s="39" t="n">
        <v>0</v>
      </c>
      <c r="H542" s="39" t="n">
        <v>0</v>
      </c>
      <c r="I542" s="40" t="n">
        <f aca="false">MIN(7,(F542*0.07+G542*0.08+H542*0.02))</f>
        <v>0</v>
      </c>
      <c r="J542" s="39" t="n">
        <v>0</v>
      </c>
      <c r="K542" s="39" t="n">
        <v>0</v>
      </c>
      <c r="L542" s="39" t="n">
        <v>0</v>
      </c>
      <c r="M542" s="39" t="n">
        <v>0</v>
      </c>
      <c r="N542" s="39" t="n">
        <v>0</v>
      </c>
      <c r="O542" s="39" t="n">
        <v>0</v>
      </c>
      <c r="P542" s="39" t="n">
        <v>0</v>
      </c>
      <c r="Q542" s="39" t="n">
        <v>0</v>
      </c>
      <c r="R542" s="39" t="n">
        <v>0</v>
      </c>
      <c r="S542" s="39" t="n">
        <v>0</v>
      </c>
      <c r="T542" s="39" t="n">
        <v>0</v>
      </c>
      <c r="U542" s="39" t="n">
        <v>0</v>
      </c>
      <c r="V542" s="41" t="n">
        <f aca="false">MIN(25,ROUND((J542*2.5+K542*2.5/12+L542*2.5/12/28+M542*2.5/12/29+N542*2.5/12/30+O542*2.5/12/31+P542*2+Q542*2/12+R542*2/12/28+S542*2/12/29+T542*2/12/30+U542*2/12/31),2))</f>
        <v>0</v>
      </c>
      <c r="W542" s="39" t="n">
        <v>0</v>
      </c>
      <c r="X542" s="39" t="n">
        <v>0</v>
      </c>
      <c r="Y542" s="39" t="n">
        <v>0</v>
      </c>
      <c r="Z542" s="39" t="n">
        <v>0</v>
      </c>
      <c r="AA542" s="42" t="n">
        <f aca="false">MIN(25,ROUND((W542*5+(X542*5/12)+Y542*3.5+(Z542*3.5/12)),2))</f>
        <v>0</v>
      </c>
      <c r="AB542" s="39" t="n">
        <v>0</v>
      </c>
      <c r="AC542" s="39" t="n">
        <v>0</v>
      </c>
      <c r="AD542" s="39" t="n">
        <v>0</v>
      </c>
      <c r="AE542" s="39" t="n">
        <v>0</v>
      </c>
      <c r="AF542" s="39" t="n">
        <v>0</v>
      </c>
      <c r="AG542" s="39" t="n">
        <v>0</v>
      </c>
      <c r="AH542" s="39" t="n">
        <v>0</v>
      </c>
      <c r="AI542" s="39" t="n">
        <v>0</v>
      </c>
      <c r="AJ542" s="39" t="n">
        <v>0</v>
      </c>
      <c r="AK542" s="39" t="n">
        <v>0</v>
      </c>
      <c r="AL542" s="43" t="n">
        <v>0</v>
      </c>
      <c r="AM542" s="44" t="n">
        <v>0</v>
      </c>
      <c r="AN542" s="45" t="n">
        <f aca="false">MIN(12,(AB542*0.2-AC542*0.2+AD542*0.6-AE542*0.6+AF542*1.8-AG542*1.8-AH542*1.2-AI542*3.6-AJ542*4-AK542*4.4-AL542*4.8+AM542))</f>
        <v>0</v>
      </c>
      <c r="AO542" s="46" t="n">
        <v>0</v>
      </c>
      <c r="AP542" s="47" t="n">
        <f aca="false">E542+I542+V542+AA542+AN542+AO542</f>
        <v>0</v>
      </c>
    </row>
    <row r="543" customFormat="false" ht="16.5" hidden="false" customHeight="false" outlineLevel="0" collapsed="false">
      <c r="A543" s="35" t="n">
        <v>537</v>
      </c>
      <c r="B543" s="36"/>
      <c r="C543" s="36"/>
      <c r="D543" s="36"/>
      <c r="E543" s="38" t="n">
        <v>0</v>
      </c>
      <c r="F543" s="39" t="n">
        <v>0</v>
      </c>
      <c r="G543" s="39" t="n">
        <v>0</v>
      </c>
      <c r="H543" s="39" t="n">
        <v>0</v>
      </c>
      <c r="I543" s="40" t="n">
        <f aca="false">MIN(7,(F543*0.07+G543*0.08+H543*0.02))</f>
        <v>0</v>
      </c>
      <c r="J543" s="39" t="n">
        <v>0</v>
      </c>
      <c r="K543" s="39" t="n">
        <v>0</v>
      </c>
      <c r="L543" s="39" t="n">
        <v>0</v>
      </c>
      <c r="M543" s="39" t="n">
        <v>0</v>
      </c>
      <c r="N543" s="39" t="n">
        <v>0</v>
      </c>
      <c r="O543" s="39" t="n">
        <v>0</v>
      </c>
      <c r="P543" s="39" t="n">
        <v>0</v>
      </c>
      <c r="Q543" s="39" t="n">
        <v>0</v>
      </c>
      <c r="R543" s="39" t="n">
        <v>0</v>
      </c>
      <c r="S543" s="39" t="n">
        <v>0</v>
      </c>
      <c r="T543" s="39" t="n">
        <v>0</v>
      </c>
      <c r="U543" s="39" t="n">
        <v>0</v>
      </c>
      <c r="V543" s="41" t="n">
        <f aca="false">MIN(25,ROUND((J543*2.5+K543*2.5/12+L543*2.5/12/28+M543*2.5/12/29+N543*2.5/12/30+O543*2.5/12/31+P543*2+Q543*2/12+R543*2/12/28+S543*2/12/29+T543*2/12/30+U543*2/12/31),2))</f>
        <v>0</v>
      </c>
      <c r="W543" s="39" t="n">
        <v>0</v>
      </c>
      <c r="X543" s="39" t="n">
        <v>0</v>
      </c>
      <c r="Y543" s="39" t="n">
        <v>0</v>
      </c>
      <c r="Z543" s="39" t="n">
        <v>0</v>
      </c>
      <c r="AA543" s="42" t="n">
        <f aca="false">MIN(25,ROUND((W543*5+(X543*5/12)+Y543*3.5+(Z543*3.5/12)),2))</f>
        <v>0</v>
      </c>
      <c r="AB543" s="39" t="n">
        <v>0</v>
      </c>
      <c r="AC543" s="39" t="n">
        <v>0</v>
      </c>
      <c r="AD543" s="39" t="n">
        <v>0</v>
      </c>
      <c r="AE543" s="39" t="n">
        <v>0</v>
      </c>
      <c r="AF543" s="39" t="n">
        <v>0</v>
      </c>
      <c r="AG543" s="39" t="n">
        <v>0</v>
      </c>
      <c r="AH543" s="39" t="n">
        <v>0</v>
      </c>
      <c r="AI543" s="39" t="n">
        <v>0</v>
      </c>
      <c r="AJ543" s="39" t="n">
        <v>0</v>
      </c>
      <c r="AK543" s="39" t="n">
        <v>0</v>
      </c>
      <c r="AL543" s="43" t="n">
        <v>0</v>
      </c>
      <c r="AM543" s="44" t="n">
        <v>0</v>
      </c>
      <c r="AN543" s="45" t="n">
        <f aca="false">MIN(12,(AB543*0.2-AC543*0.2+AD543*0.6-AE543*0.6+AF543*1.8-AG543*1.8-AH543*1.2-AI543*3.6-AJ543*4-AK543*4.4-AL543*4.8+AM543))</f>
        <v>0</v>
      </c>
      <c r="AO543" s="46" t="n">
        <v>0</v>
      </c>
      <c r="AP543" s="47" t="n">
        <f aca="false">E543+I543+V543+AA543+AN543+AO543</f>
        <v>0</v>
      </c>
    </row>
    <row r="544" customFormat="false" ht="16.5" hidden="false" customHeight="false" outlineLevel="0" collapsed="false">
      <c r="A544" s="35" t="n">
        <v>538</v>
      </c>
      <c r="B544" s="36"/>
      <c r="C544" s="36"/>
      <c r="D544" s="36"/>
      <c r="E544" s="38" t="n">
        <v>0</v>
      </c>
      <c r="F544" s="39" t="n">
        <v>0</v>
      </c>
      <c r="G544" s="39" t="n">
        <v>0</v>
      </c>
      <c r="H544" s="39" t="n">
        <v>0</v>
      </c>
      <c r="I544" s="40" t="n">
        <f aca="false">MIN(7,(F544*0.07+G544*0.08+H544*0.02))</f>
        <v>0</v>
      </c>
      <c r="J544" s="39" t="n">
        <v>0</v>
      </c>
      <c r="K544" s="39" t="n">
        <v>0</v>
      </c>
      <c r="L544" s="39" t="n">
        <v>0</v>
      </c>
      <c r="M544" s="39" t="n">
        <v>0</v>
      </c>
      <c r="N544" s="39" t="n">
        <v>0</v>
      </c>
      <c r="O544" s="39" t="n">
        <v>0</v>
      </c>
      <c r="P544" s="39" t="n">
        <v>0</v>
      </c>
      <c r="Q544" s="39" t="n">
        <v>0</v>
      </c>
      <c r="R544" s="39" t="n">
        <v>0</v>
      </c>
      <c r="S544" s="39" t="n">
        <v>0</v>
      </c>
      <c r="T544" s="39" t="n">
        <v>0</v>
      </c>
      <c r="U544" s="39" t="n">
        <v>0</v>
      </c>
      <c r="V544" s="41" t="n">
        <f aca="false">MIN(25,ROUND((J544*2.5+K544*2.5/12+L544*2.5/12/28+M544*2.5/12/29+N544*2.5/12/30+O544*2.5/12/31+P544*2+Q544*2/12+R544*2/12/28+S544*2/12/29+T544*2/12/30+U544*2/12/31),2))</f>
        <v>0</v>
      </c>
      <c r="W544" s="39" t="n">
        <v>0</v>
      </c>
      <c r="X544" s="39" t="n">
        <v>0</v>
      </c>
      <c r="Y544" s="39" t="n">
        <v>0</v>
      </c>
      <c r="Z544" s="39" t="n">
        <v>0</v>
      </c>
      <c r="AA544" s="42" t="n">
        <f aca="false">MIN(25,ROUND((W544*5+(X544*5/12)+Y544*3.5+(Z544*3.5/12)),2))</f>
        <v>0</v>
      </c>
      <c r="AB544" s="39" t="n">
        <v>0</v>
      </c>
      <c r="AC544" s="39" t="n">
        <v>0</v>
      </c>
      <c r="AD544" s="39" t="n">
        <v>0</v>
      </c>
      <c r="AE544" s="39" t="n">
        <v>0</v>
      </c>
      <c r="AF544" s="39" t="n">
        <v>0</v>
      </c>
      <c r="AG544" s="39" t="n">
        <v>0</v>
      </c>
      <c r="AH544" s="39" t="n">
        <v>0</v>
      </c>
      <c r="AI544" s="39" t="n">
        <v>0</v>
      </c>
      <c r="AJ544" s="39" t="n">
        <v>0</v>
      </c>
      <c r="AK544" s="39" t="n">
        <v>0</v>
      </c>
      <c r="AL544" s="43" t="n">
        <v>0</v>
      </c>
      <c r="AM544" s="44" t="n">
        <v>0</v>
      </c>
      <c r="AN544" s="45" t="n">
        <f aca="false">MIN(12,(AB544*0.2-AC544*0.2+AD544*0.6-AE544*0.6+AF544*1.8-AG544*1.8-AH544*1.2-AI544*3.6-AJ544*4-AK544*4.4-AL544*4.8+AM544))</f>
        <v>0</v>
      </c>
      <c r="AO544" s="46" t="n">
        <v>0</v>
      </c>
      <c r="AP544" s="47" t="n">
        <f aca="false">E544+I544+V544+AA544+AN544+AO544</f>
        <v>0</v>
      </c>
    </row>
    <row r="545" customFormat="false" ht="16.5" hidden="false" customHeight="false" outlineLevel="0" collapsed="false">
      <c r="A545" s="35" t="n">
        <v>539</v>
      </c>
      <c r="B545" s="36"/>
      <c r="C545" s="36"/>
      <c r="D545" s="36"/>
      <c r="E545" s="38" t="n">
        <v>0</v>
      </c>
      <c r="F545" s="39" t="n">
        <v>0</v>
      </c>
      <c r="G545" s="39" t="n">
        <v>0</v>
      </c>
      <c r="H545" s="39" t="n">
        <v>0</v>
      </c>
      <c r="I545" s="40" t="n">
        <f aca="false">MIN(7,(F545*0.07+G545*0.08+H545*0.02))</f>
        <v>0</v>
      </c>
      <c r="J545" s="39" t="n">
        <v>0</v>
      </c>
      <c r="K545" s="39" t="n">
        <v>0</v>
      </c>
      <c r="L545" s="39" t="n">
        <v>0</v>
      </c>
      <c r="M545" s="39" t="n">
        <v>0</v>
      </c>
      <c r="N545" s="39" t="n">
        <v>0</v>
      </c>
      <c r="O545" s="39" t="n">
        <v>0</v>
      </c>
      <c r="P545" s="39" t="n">
        <v>0</v>
      </c>
      <c r="Q545" s="39" t="n">
        <v>0</v>
      </c>
      <c r="R545" s="39" t="n">
        <v>0</v>
      </c>
      <c r="S545" s="39" t="n">
        <v>0</v>
      </c>
      <c r="T545" s="39" t="n">
        <v>0</v>
      </c>
      <c r="U545" s="39" t="n">
        <v>0</v>
      </c>
      <c r="V545" s="41" t="n">
        <f aca="false">MIN(25,ROUND((J545*2.5+K545*2.5/12+L545*2.5/12/28+M545*2.5/12/29+N545*2.5/12/30+O545*2.5/12/31+P545*2+Q545*2/12+R545*2/12/28+S545*2/12/29+T545*2/12/30+U545*2/12/31),2))</f>
        <v>0</v>
      </c>
      <c r="W545" s="39" t="n">
        <v>0</v>
      </c>
      <c r="X545" s="39" t="n">
        <v>0</v>
      </c>
      <c r="Y545" s="39" t="n">
        <v>0</v>
      </c>
      <c r="Z545" s="39" t="n">
        <v>0</v>
      </c>
      <c r="AA545" s="42" t="n">
        <f aca="false">MIN(25,ROUND((W545*5+(X545*5/12)+Y545*3.5+(Z545*3.5/12)),2))</f>
        <v>0</v>
      </c>
      <c r="AB545" s="39" t="n">
        <v>0</v>
      </c>
      <c r="AC545" s="39" t="n">
        <v>0</v>
      </c>
      <c r="AD545" s="39" t="n">
        <v>0</v>
      </c>
      <c r="AE545" s="39" t="n">
        <v>0</v>
      </c>
      <c r="AF545" s="39" t="n">
        <v>0</v>
      </c>
      <c r="AG545" s="39" t="n">
        <v>0</v>
      </c>
      <c r="AH545" s="39" t="n">
        <v>0</v>
      </c>
      <c r="AI545" s="39" t="n">
        <v>0</v>
      </c>
      <c r="AJ545" s="39" t="n">
        <v>0</v>
      </c>
      <c r="AK545" s="39" t="n">
        <v>0</v>
      </c>
      <c r="AL545" s="43" t="n">
        <v>0</v>
      </c>
      <c r="AM545" s="44" t="n">
        <v>0</v>
      </c>
      <c r="AN545" s="45" t="n">
        <f aca="false">MIN(12,(AB545*0.2-AC545*0.2+AD545*0.6-AE545*0.6+AF545*1.8-AG545*1.8-AH545*1.2-AI545*3.6-AJ545*4-AK545*4.4-AL545*4.8+AM545))</f>
        <v>0</v>
      </c>
      <c r="AO545" s="46" t="n">
        <v>0</v>
      </c>
      <c r="AP545" s="47" t="n">
        <f aca="false">E545+I545+V545+AA545+AN545+AO545</f>
        <v>0</v>
      </c>
    </row>
    <row r="546" customFormat="false" ht="16.5" hidden="false" customHeight="false" outlineLevel="0" collapsed="false">
      <c r="A546" s="35" t="n">
        <v>540</v>
      </c>
      <c r="B546" s="36"/>
      <c r="C546" s="36"/>
      <c r="D546" s="36"/>
      <c r="E546" s="38" t="n">
        <v>0</v>
      </c>
      <c r="F546" s="39" t="n">
        <v>0</v>
      </c>
      <c r="G546" s="39" t="n">
        <v>0</v>
      </c>
      <c r="H546" s="39" t="n">
        <v>0</v>
      </c>
      <c r="I546" s="40" t="n">
        <f aca="false">MIN(7,(F546*0.07+G546*0.08+H546*0.02))</f>
        <v>0</v>
      </c>
      <c r="J546" s="39" t="n">
        <v>0</v>
      </c>
      <c r="K546" s="39" t="n">
        <v>0</v>
      </c>
      <c r="L546" s="39" t="n">
        <v>0</v>
      </c>
      <c r="M546" s="39" t="n">
        <v>0</v>
      </c>
      <c r="N546" s="39" t="n">
        <v>0</v>
      </c>
      <c r="O546" s="39" t="n">
        <v>0</v>
      </c>
      <c r="P546" s="39" t="n">
        <v>0</v>
      </c>
      <c r="Q546" s="39" t="n">
        <v>0</v>
      </c>
      <c r="R546" s="39" t="n">
        <v>0</v>
      </c>
      <c r="S546" s="39" t="n">
        <v>0</v>
      </c>
      <c r="T546" s="39" t="n">
        <v>0</v>
      </c>
      <c r="U546" s="39" t="n">
        <v>0</v>
      </c>
      <c r="V546" s="41" t="n">
        <f aca="false">MIN(25,ROUND((J546*2.5+K546*2.5/12+L546*2.5/12/28+M546*2.5/12/29+N546*2.5/12/30+O546*2.5/12/31+P546*2+Q546*2/12+R546*2/12/28+S546*2/12/29+T546*2/12/30+U546*2/12/31),2))</f>
        <v>0</v>
      </c>
      <c r="W546" s="39" t="n">
        <v>0</v>
      </c>
      <c r="X546" s="39" t="n">
        <v>0</v>
      </c>
      <c r="Y546" s="39" t="n">
        <v>0</v>
      </c>
      <c r="Z546" s="39" t="n">
        <v>0</v>
      </c>
      <c r="AA546" s="42" t="n">
        <f aca="false">MIN(25,ROUND((W546*5+(X546*5/12)+Y546*3.5+(Z546*3.5/12)),2))</f>
        <v>0</v>
      </c>
      <c r="AB546" s="39" t="n">
        <v>0</v>
      </c>
      <c r="AC546" s="39" t="n">
        <v>0</v>
      </c>
      <c r="AD546" s="39" t="n">
        <v>0</v>
      </c>
      <c r="AE546" s="39" t="n">
        <v>0</v>
      </c>
      <c r="AF546" s="39" t="n">
        <v>0</v>
      </c>
      <c r="AG546" s="39" t="n">
        <v>0</v>
      </c>
      <c r="AH546" s="39" t="n">
        <v>0</v>
      </c>
      <c r="AI546" s="39" t="n">
        <v>0</v>
      </c>
      <c r="AJ546" s="39" t="n">
        <v>0</v>
      </c>
      <c r="AK546" s="39" t="n">
        <v>0</v>
      </c>
      <c r="AL546" s="43" t="n">
        <v>0</v>
      </c>
      <c r="AM546" s="44" t="n">
        <v>0</v>
      </c>
      <c r="AN546" s="45" t="n">
        <f aca="false">MIN(12,(AB546*0.2-AC546*0.2+AD546*0.6-AE546*0.6+AF546*1.8-AG546*1.8-AH546*1.2-AI546*3.6-AJ546*4-AK546*4.4-AL546*4.8+AM546))</f>
        <v>0</v>
      </c>
      <c r="AO546" s="46" t="n">
        <v>0</v>
      </c>
      <c r="AP546" s="47" t="n">
        <f aca="false">E546+I546+V546+AA546+AN546+AO546</f>
        <v>0</v>
      </c>
    </row>
    <row r="547" customFormat="false" ht="16.5" hidden="false" customHeight="false" outlineLevel="0" collapsed="false">
      <c r="A547" s="35" t="n">
        <v>541</v>
      </c>
      <c r="B547" s="36"/>
      <c r="C547" s="36"/>
      <c r="D547" s="36"/>
      <c r="E547" s="38" t="n">
        <v>0</v>
      </c>
      <c r="F547" s="39" t="n">
        <v>0</v>
      </c>
      <c r="G547" s="39" t="n">
        <v>0</v>
      </c>
      <c r="H547" s="39" t="n">
        <v>0</v>
      </c>
      <c r="I547" s="40" t="n">
        <f aca="false">MIN(7,(F547*0.07+G547*0.08+H547*0.02))</f>
        <v>0</v>
      </c>
      <c r="J547" s="39" t="n">
        <v>0</v>
      </c>
      <c r="K547" s="39" t="n">
        <v>0</v>
      </c>
      <c r="L547" s="39" t="n">
        <v>0</v>
      </c>
      <c r="M547" s="39" t="n">
        <v>0</v>
      </c>
      <c r="N547" s="39" t="n">
        <v>0</v>
      </c>
      <c r="O547" s="39" t="n">
        <v>0</v>
      </c>
      <c r="P547" s="39" t="n">
        <v>0</v>
      </c>
      <c r="Q547" s="39" t="n">
        <v>0</v>
      </c>
      <c r="R547" s="39" t="n">
        <v>0</v>
      </c>
      <c r="S547" s="39" t="n">
        <v>0</v>
      </c>
      <c r="T547" s="39" t="n">
        <v>0</v>
      </c>
      <c r="U547" s="39" t="n">
        <v>0</v>
      </c>
      <c r="V547" s="41" t="n">
        <f aca="false">MIN(25,ROUND((J547*2.5+K547*2.5/12+L547*2.5/12/28+M547*2.5/12/29+N547*2.5/12/30+O547*2.5/12/31+P547*2+Q547*2/12+R547*2/12/28+S547*2/12/29+T547*2/12/30+U547*2/12/31),2))</f>
        <v>0</v>
      </c>
      <c r="W547" s="39" t="n">
        <v>0</v>
      </c>
      <c r="X547" s="39" t="n">
        <v>0</v>
      </c>
      <c r="Y547" s="39" t="n">
        <v>0</v>
      </c>
      <c r="Z547" s="39" t="n">
        <v>0</v>
      </c>
      <c r="AA547" s="42" t="n">
        <f aca="false">MIN(25,ROUND((W547*5+(X547*5/12)+Y547*3.5+(Z547*3.5/12)),2))</f>
        <v>0</v>
      </c>
      <c r="AB547" s="39" t="n">
        <v>0</v>
      </c>
      <c r="AC547" s="39" t="n">
        <v>0</v>
      </c>
      <c r="AD547" s="39" t="n">
        <v>0</v>
      </c>
      <c r="AE547" s="39" t="n">
        <v>0</v>
      </c>
      <c r="AF547" s="39" t="n">
        <v>0</v>
      </c>
      <c r="AG547" s="39" t="n">
        <v>0</v>
      </c>
      <c r="AH547" s="39" t="n">
        <v>0</v>
      </c>
      <c r="AI547" s="39" t="n">
        <v>0</v>
      </c>
      <c r="AJ547" s="39" t="n">
        <v>0</v>
      </c>
      <c r="AK547" s="39" t="n">
        <v>0</v>
      </c>
      <c r="AL547" s="43" t="n">
        <v>0</v>
      </c>
      <c r="AM547" s="44" t="n">
        <v>0</v>
      </c>
      <c r="AN547" s="45" t="n">
        <f aca="false">MIN(12,(AB547*0.2-AC547*0.2+AD547*0.6-AE547*0.6+AF547*1.8-AG547*1.8-AH547*1.2-AI547*3.6-AJ547*4-AK547*4.4-AL547*4.8+AM547))</f>
        <v>0</v>
      </c>
      <c r="AO547" s="46" t="n">
        <v>0</v>
      </c>
      <c r="AP547" s="47" t="n">
        <f aca="false">E547+I547+V547+AA547+AN547+AO547</f>
        <v>0</v>
      </c>
    </row>
    <row r="548" customFormat="false" ht="16.5" hidden="false" customHeight="false" outlineLevel="0" collapsed="false">
      <c r="A548" s="35" t="n">
        <v>542</v>
      </c>
      <c r="B548" s="36"/>
      <c r="C548" s="36"/>
      <c r="D548" s="36"/>
      <c r="E548" s="38" t="n">
        <v>0</v>
      </c>
      <c r="F548" s="39" t="n">
        <v>0</v>
      </c>
      <c r="G548" s="39" t="n">
        <v>0</v>
      </c>
      <c r="H548" s="39" t="n">
        <v>0</v>
      </c>
      <c r="I548" s="40" t="n">
        <f aca="false">MIN(7,(F548*0.07+G548*0.08+H548*0.02))</f>
        <v>0</v>
      </c>
      <c r="J548" s="39" t="n">
        <v>0</v>
      </c>
      <c r="K548" s="39" t="n">
        <v>0</v>
      </c>
      <c r="L548" s="39" t="n">
        <v>0</v>
      </c>
      <c r="M548" s="39" t="n">
        <v>0</v>
      </c>
      <c r="N548" s="39" t="n">
        <v>0</v>
      </c>
      <c r="O548" s="39" t="n">
        <v>0</v>
      </c>
      <c r="P548" s="39" t="n">
        <v>0</v>
      </c>
      <c r="Q548" s="39" t="n">
        <v>0</v>
      </c>
      <c r="R548" s="39" t="n">
        <v>0</v>
      </c>
      <c r="S548" s="39" t="n">
        <v>0</v>
      </c>
      <c r="T548" s="39" t="n">
        <v>0</v>
      </c>
      <c r="U548" s="39" t="n">
        <v>0</v>
      </c>
      <c r="V548" s="41" t="n">
        <f aca="false">MIN(25,ROUND((J548*2.5+K548*2.5/12+L548*2.5/12/28+M548*2.5/12/29+N548*2.5/12/30+O548*2.5/12/31+P548*2+Q548*2/12+R548*2/12/28+S548*2/12/29+T548*2/12/30+U548*2/12/31),2))</f>
        <v>0</v>
      </c>
      <c r="W548" s="39" t="n">
        <v>0</v>
      </c>
      <c r="X548" s="39" t="n">
        <v>0</v>
      </c>
      <c r="Y548" s="39" t="n">
        <v>0</v>
      </c>
      <c r="Z548" s="39" t="n">
        <v>0</v>
      </c>
      <c r="AA548" s="42" t="n">
        <f aca="false">MIN(25,ROUND((W548*5+(X548*5/12)+Y548*3.5+(Z548*3.5/12)),2))</f>
        <v>0</v>
      </c>
      <c r="AB548" s="39" t="n">
        <v>0</v>
      </c>
      <c r="AC548" s="39" t="n">
        <v>0</v>
      </c>
      <c r="AD548" s="39" t="n">
        <v>0</v>
      </c>
      <c r="AE548" s="39" t="n">
        <v>0</v>
      </c>
      <c r="AF548" s="39" t="n">
        <v>0</v>
      </c>
      <c r="AG548" s="39" t="n">
        <v>0</v>
      </c>
      <c r="AH548" s="39" t="n">
        <v>0</v>
      </c>
      <c r="AI548" s="39" t="n">
        <v>0</v>
      </c>
      <c r="AJ548" s="39" t="n">
        <v>0</v>
      </c>
      <c r="AK548" s="39" t="n">
        <v>0</v>
      </c>
      <c r="AL548" s="43" t="n">
        <v>0</v>
      </c>
      <c r="AM548" s="44" t="n">
        <v>0</v>
      </c>
      <c r="AN548" s="45" t="n">
        <f aca="false">MIN(12,(AB548*0.2-AC548*0.2+AD548*0.6-AE548*0.6+AF548*1.8-AG548*1.8-AH548*1.2-AI548*3.6-AJ548*4-AK548*4.4-AL548*4.8+AM548))</f>
        <v>0</v>
      </c>
      <c r="AO548" s="46" t="n">
        <v>0</v>
      </c>
      <c r="AP548" s="47" t="n">
        <f aca="false">E548+I548+V548+AA548+AN548+AO548</f>
        <v>0</v>
      </c>
    </row>
    <row r="549" customFormat="false" ht="16.5" hidden="false" customHeight="false" outlineLevel="0" collapsed="false">
      <c r="A549" s="35" t="n">
        <v>543</v>
      </c>
      <c r="B549" s="36"/>
      <c r="C549" s="36"/>
      <c r="D549" s="36"/>
      <c r="E549" s="38" t="n">
        <v>0</v>
      </c>
      <c r="F549" s="39" t="n">
        <v>0</v>
      </c>
      <c r="G549" s="39" t="n">
        <v>0</v>
      </c>
      <c r="H549" s="39" t="n">
        <v>0</v>
      </c>
      <c r="I549" s="40" t="n">
        <f aca="false">MIN(7,(F549*0.07+G549*0.08+H549*0.02))</f>
        <v>0</v>
      </c>
      <c r="J549" s="39" t="n">
        <v>0</v>
      </c>
      <c r="K549" s="39" t="n">
        <v>0</v>
      </c>
      <c r="L549" s="39" t="n">
        <v>0</v>
      </c>
      <c r="M549" s="39" t="n">
        <v>0</v>
      </c>
      <c r="N549" s="39" t="n">
        <v>0</v>
      </c>
      <c r="O549" s="39" t="n">
        <v>0</v>
      </c>
      <c r="P549" s="39" t="n">
        <v>0</v>
      </c>
      <c r="Q549" s="39" t="n">
        <v>0</v>
      </c>
      <c r="R549" s="39" t="n">
        <v>0</v>
      </c>
      <c r="S549" s="39" t="n">
        <v>0</v>
      </c>
      <c r="T549" s="39" t="n">
        <v>0</v>
      </c>
      <c r="U549" s="39" t="n">
        <v>0</v>
      </c>
      <c r="V549" s="41" t="n">
        <f aca="false">MIN(25,ROUND((J549*2.5+K549*2.5/12+L549*2.5/12/28+M549*2.5/12/29+N549*2.5/12/30+O549*2.5/12/31+P549*2+Q549*2/12+R549*2/12/28+S549*2/12/29+T549*2/12/30+U549*2/12/31),2))</f>
        <v>0</v>
      </c>
      <c r="W549" s="39" t="n">
        <v>0</v>
      </c>
      <c r="X549" s="39" t="n">
        <v>0</v>
      </c>
      <c r="Y549" s="39" t="n">
        <v>0</v>
      </c>
      <c r="Z549" s="39" t="n">
        <v>0</v>
      </c>
      <c r="AA549" s="42" t="n">
        <f aca="false">MIN(25,ROUND((W549*5+(X549*5/12)+Y549*3.5+(Z549*3.5/12)),2))</f>
        <v>0</v>
      </c>
      <c r="AB549" s="39" t="n">
        <v>0</v>
      </c>
      <c r="AC549" s="39" t="n">
        <v>0</v>
      </c>
      <c r="AD549" s="39" t="n">
        <v>0</v>
      </c>
      <c r="AE549" s="39" t="n">
        <v>0</v>
      </c>
      <c r="AF549" s="39" t="n">
        <v>0</v>
      </c>
      <c r="AG549" s="39" t="n">
        <v>0</v>
      </c>
      <c r="AH549" s="39" t="n">
        <v>0</v>
      </c>
      <c r="AI549" s="39" t="n">
        <v>0</v>
      </c>
      <c r="AJ549" s="39" t="n">
        <v>0</v>
      </c>
      <c r="AK549" s="39" t="n">
        <v>0</v>
      </c>
      <c r="AL549" s="43" t="n">
        <v>0</v>
      </c>
      <c r="AM549" s="44" t="n">
        <v>0</v>
      </c>
      <c r="AN549" s="45" t="n">
        <f aca="false">MIN(12,(AB549*0.2-AC549*0.2+AD549*0.6-AE549*0.6+AF549*1.8-AG549*1.8-AH549*1.2-AI549*3.6-AJ549*4-AK549*4.4-AL549*4.8+AM549))</f>
        <v>0</v>
      </c>
      <c r="AO549" s="46" t="n">
        <v>0</v>
      </c>
      <c r="AP549" s="47" t="n">
        <f aca="false">E549+I549+V549+AA549+AN549+AO549</f>
        <v>0</v>
      </c>
    </row>
    <row r="550" customFormat="false" ht="16.5" hidden="false" customHeight="false" outlineLevel="0" collapsed="false">
      <c r="A550" s="35" t="n">
        <v>544</v>
      </c>
      <c r="B550" s="36"/>
      <c r="C550" s="36"/>
      <c r="D550" s="36"/>
      <c r="E550" s="38" t="n">
        <v>0</v>
      </c>
      <c r="F550" s="39" t="n">
        <v>0</v>
      </c>
      <c r="G550" s="39" t="n">
        <v>0</v>
      </c>
      <c r="H550" s="39" t="n">
        <v>0</v>
      </c>
      <c r="I550" s="40" t="n">
        <f aca="false">MIN(7,(F550*0.07+G550*0.08+H550*0.02))</f>
        <v>0</v>
      </c>
      <c r="J550" s="39" t="n">
        <v>0</v>
      </c>
      <c r="K550" s="39" t="n">
        <v>0</v>
      </c>
      <c r="L550" s="39" t="n">
        <v>0</v>
      </c>
      <c r="M550" s="39" t="n">
        <v>0</v>
      </c>
      <c r="N550" s="39" t="n">
        <v>0</v>
      </c>
      <c r="O550" s="39" t="n">
        <v>0</v>
      </c>
      <c r="P550" s="39" t="n">
        <v>0</v>
      </c>
      <c r="Q550" s="39" t="n">
        <v>0</v>
      </c>
      <c r="R550" s="39" t="n">
        <v>0</v>
      </c>
      <c r="S550" s="39" t="n">
        <v>0</v>
      </c>
      <c r="T550" s="39" t="n">
        <v>0</v>
      </c>
      <c r="U550" s="39" t="n">
        <v>0</v>
      </c>
      <c r="V550" s="41" t="n">
        <f aca="false">MIN(25,ROUND((J550*2.5+K550*2.5/12+L550*2.5/12/28+M550*2.5/12/29+N550*2.5/12/30+O550*2.5/12/31+P550*2+Q550*2/12+R550*2/12/28+S550*2/12/29+T550*2/12/30+U550*2/12/31),2))</f>
        <v>0</v>
      </c>
      <c r="W550" s="39" t="n">
        <v>0</v>
      </c>
      <c r="X550" s="39" t="n">
        <v>0</v>
      </c>
      <c r="Y550" s="39" t="n">
        <v>0</v>
      </c>
      <c r="Z550" s="39" t="n">
        <v>0</v>
      </c>
      <c r="AA550" s="42" t="n">
        <f aca="false">MIN(25,ROUND((W550*5+(X550*5/12)+Y550*3.5+(Z550*3.5/12)),2))</f>
        <v>0</v>
      </c>
      <c r="AB550" s="39" t="n">
        <v>0</v>
      </c>
      <c r="AC550" s="39" t="n">
        <v>0</v>
      </c>
      <c r="AD550" s="39" t="n">
        <v>0</v>
      </c>
      <c r="AE550" s="39" t="n">
        <v>0</v>
      </c>
      <c r="AF550" s="39" t="n">
        <v>0</v>
      </c>
      <c r="AG550" s="39" t="n">
        <v>0</v>
      </c>
      <c r="AH550" s="39" t="n">
        <v>0</v>
      </c>
      <c r="AI550" s="39" t="n">
        <v>0</v>
      </c>
      <c r="AJ550" s="39" t="n">
        <v>0</v>
      </c>
      <c r="AK550" s="39" t="n">
        <v>0</v>
      </c>
      <c r="AL550" s="43" t="n">
        <v>0</v>
      </c>
      <c r="AM550" s="44" t="n">
        <v>0</v>
      </c>
      <c r="AN550" s="45" t="n">
        <f aca="false">MIN(12,(AB550*0.2-AC550*0.2+AD550*0.6-AE550*0.6+AF550*1.8-AG550*1.8-AH550*1.2-AI550*3.6-AJ550*4-AK550*4.4-AL550*4.8+AM550))</f>
        <v>0</v>
      </c>
      <c r="AO550" s="46" t="n">
        <v>0</v>
      </c>
      <c r="AP550" s="47" t="n">
        <f aca="false">E550+I550+V550+AA550+AN550+AO550</f>
        <v>0</v>
      </c>
    </row>
    <row r="551" customFormat="false" ht="16.5" hidden="false" customHeight="false" outlineLevel="0" collapsed="false">
      <c r="A551" s="35" t="n">
        <v>545</v>
      </c>
      <c r="B551" s="36"/>
      <c r="C551" s="36"/>
      <c r="D551" s="36"/>
      <c r="E551" s="38" t="n">
        <v>0</v>
      </c>
      <c r="F551" s="39" t="n">
        <v>0</v>
      </c>
      <c r="G551" s="39" t="n">
        <v>0</v>
      </c>
      <c r="H551" s="39" t="n">
        <v>0</v>
      </c>
      <c r="I551" s="40" t="n">
        <f aca="false">MIN(7,(F551*0.07+G551*0.08+H551*0.02))</f>
        <v>0</v>
      </c>
      <c r="J551" s="39" t="n">
        <v>0</v>
      </c>
      <c r="K551" s="39" t="n">
        <v>0</v>
      </c>
      <c r="L551" s="39" t="n">
        <v>0</v>
      </c>
      <c r="M551" s="39" t="n">
        <v>0</v>
      </c>
      <c r="N551" s="39" t="n">
        <v>0</v>
      </c>
      <c r="O551" s="39" t="n">
        <v>0</v>
      </c>
      <c r="P551" s="39" t="n">
        <v>0</v>
      </c>
      <c r="Q551" s="39" t="n">
        <v>0</v>
      </c>
      <c r="R551" s="39" t="n">
        <v>0</v>
      </c>
      <c r="S551" s="39" t="n">
        <v>0</v>
      </c>
      <c r="T551" s="39" t="n">
        <v>0</v>
      </c>
      <c r="U551" s="39" t="n">
        <v>0</v>
      </c>
      <c r="V551" s="41" t="n">
        <f aca="false">MIN(25,ROUND((J551*2.5+K551*2.5/12+L551*2.5/12/28+M551*2.5/12/29+N551*2.5/12/30+O551*2.5/12/31+P551*2+Q551*2/12+R551*2/12/28+S551*2/12/29+T551*2/12/30+U551*2/12/31),2))</f>
        <v>0</v>
      </c>
      <c r="W551" s="39" t="n">
        <v>0</v>
      </c>
      <c r="X551" s="39" t="n">
        <v>0</v>
      </c>
      <c r="Y551" s="39" t="n">
        <v>0</v>
      </c>
      <c r="Z551" s="39" t="n">
        <v>0</v>
      </c>
      <c r="AA551" s="42" t="n">
        <f aca="false">MIN(25,ROUND((W551*5+(X551*5/12)+Y551*3.5+(Z551*3.5/12)),2))</f>
        <v>0</v>
      </c>
      <c r="AB551" s="39" t="n">
        <v>0</v>
      </c>
      <c r="AC551" s="39" t="n">
        <v>0</v>
      </c>
      <c r="AD551" s="39" t="n">
        <v>0</v>
      </c>
      <c r="AE551" s="39" t="n">
        <v>0</v>
      </c>
      <c r="AF551" s="39" t="n">
        <v>0</v>
      </c>
      <c r="AG551" s="39" t="n">
        <v>0</v>
      </c>
      <c r="AH551" s="39" t="n">
        <v>0</v>
      </c>
      <c r="AI551" s="39" t="n">
        <v>0</v>
      </c>
      <c r="AJ551" s="39" t="n">
        <v>0</v>
      </c>
      <c r="AK551" s="39" t="n">
        <v>0</v>
      </c>
      <c r="AL551" s="43" t="n">
        <v>0</v>
      </c>
      <c r="AM551" s="44" t="n">
        <v>0</v>
      </c>
      <c r="AN551" s="45" t="n">
        <f aca="false">MIN(12,(AB551*0.2-AC551*0.2+AD551*0.6-AE551*0.6+AF551*1.8-AG551*1.8-AH551*1.2-AI551*3.6-AJ551*4-AK551*4.4-AL551*4.8+AM551))</f>
        <v>0</v>
      </c>
      <c r="AO551" s="46" t="n">
        <v>0</v>
      </c>
      <c r="AP551" s="47" t="n">
        <f aca="false">E551+I551+V551+AA551+AN551+AO551</f>
        <v>0</v>
      </c>
    </row>
    <row r="552" customFormat="false" ht="16.5" hidden="false" customHeight="false" outlineLevel="0" collapsed="false">
      <c r="A552" s="35" t="n">
        <v>546</v>
      </c>
      <c r="B552" s="36"/>
      <c r="C552" s="36"/>
      <c r="D552" s="36"/>
      <c r="E552" s="38" t="n">
        <v>0</v>
      </c>
      <c r="F552" s="39" t="n">
        <v>0</v>
      </c>
      <c r="G552" s="39" t="n">
        <v>0</v>
      </c>
      <c r="H552" s="39" t="n">
        <v>0</v>
      </c>
      <c r="I552" s="40" t="n">
        <f aca="false">MIN(7,(F552*0.07+G552*0.08+H552*0.02))</f>
        <v>0</v>
      </c>
      <c r="J552" s="39" t="n">
        <v>0</v>
      </c>
      <c r="K552" s="39" t="n">
        <v>0</v>
      </c>
      <c r="L552" s="39" t="n">
        <v>0</v>
      </c>
      <c r="M552" s="39" t="n">
        <v>0</v>
      </c>
      <c r="N552" s="39" t="n">
        <v>0</v>
      </c>
      <c r="O552" s="39" t="n">
        <v>0</v>
      </c>
      <c r="P552" s="39" t="n">
        <v>0</v>
      </c>
      <c r="Q552" s="39" t="n">
        <v>0</v>
      </c>
      <c r="R552" s="39" t="n">
        <v>0</v>
      </c>
      <c r="S552" s="39" t="n">
        <v>0</v>
      </c>
      <c r="T552" s="39" t="n">
        <v>0</v>
      </c>
      <c r="U552" s="39" t="n">
        <v>0</v>
      </c>
      <c r="V552" s="41" t="n">
        <f aca="false">MIN(25,ROUND((J552*2.5+K552*2.5/12+L552*2.5/12/28+M552*2.5/12/29+N552*2.5/12/30+O552*2.5/12/31+P552*2+Q552*2/12+R552*2/12/28+S552*2/12/29+T552*2/12/30+U552*2/12/31),2))</f>
        <v>0</v>
      </c>
      <c r="W552" s="39" t="n">
        <v>0</v>
      </c>
      <c r="X552" s="39" t="n">
        <v>0</v>
      </c>
      <c r="Y552" s="39" t="n">
        <v>0</v>
      </c>
      <c r="Z552" s="39" t="n">
        <v>0</v>
      </c>
      <c r="AA552" s="42" t="n">
        <f aca="false">MIN(25,ROUND((W552*5+(X552*5/12)+Y552*3.5+(Z552*3.5/12)),2))</f>
        <v>0</v>
      </c>
      <c r="AB552" s="39" t="n">
        <v>0</v>
      </c>
      <c r="AC552" s="39" t="n">
        <v>0</v>
      </c>
      <c r="AD552" s="39" t="n">
        <v>0</v>
      </c>
      <c r="AE552" s="39" t="n">
        <v>0</v>
      </c>
      <c r="AF552" s="39" t="n">
        <v>0</v>
      </c>
      <c r="AG552" s="39" t="n">
        <v>0</v>
      </c>
      <c r="AH552" s="39" t="n">
        <v>0</v>
      </c>
      <c r="AI552" s="39" t="n">
        <v>0</v>
      </c>
      <c r="AJ552" s="39" t="n">
        <v>0</v>
      </c>
      <c r="AK552" s="39" t="n">
        <v>0</v>
      </c>
      <c r="AL552" s="43" t="n">
        <v>0</v>
      </c>
      <c r="AM552" s="44" t="n">
        <v>0</v>
      </c>
      <c r="AN552" s="45" t="n">
        <f aca="false">MIN(12,(AB552*0.2-AC552*0.2+AD552*0.6-AE552*0.6+AF552*1.8-AG552*1.8-AH552*1.2-AI552*3.6-AJ552*4-AK552*4.4-AL552*4.8+AM552))</f>
        <v>0</v>
      </c>
      <c r="AO552" s="46" t="n">
        <v>0</v>
      </c>
      <c r="AP552" s="47" t="n">
        <f aca="false">E552+I552+V552+AA552+AN552+AO552</f>
        <v>0</v>
      </c>
    </row>
    <row r="553" customFormat="false" ht="16.5" hidden="false" customHeight="false" outlineLevel="0" collapsed="false">
      <c r="A553" s="35" t="n">
        <v>547</v>
      </c>
      <c r="B553" s="36"/>
      <c r="C553" s="36"/>
      <c r="D553" s="36"/>
      <c r="E553" s="38" t="n">
        <v>0</v>
      </c>
      <c r="F553" s="39" t="n">
        <v>0</v>
      </c>
      <c r="G553" s="39" t="n">
        <v>0</v>
      </c>
      <c r="H553" s="39" t="n">
        <v>0</v>
      </c>
      <c r="I553" s="40" t="n">
        <f aca="false">MIN(7,(F553*0.07+G553*0.08+H553*0.02))</f>
        <v>0</v>
      </c>
      <c r="J553" s="39" t="n">
        <v>0</v>
      </c>
      <c r="K553" s="39" t="n">
        <v>0</v>
      </c>
      <c r="L553" s="39" t="n">
        <v>0</v>
      </c>
      <c r="M553" s="39" t="n">
        <v>0</v>
      </c>
      <c r="N553" s="39" t="n">
        <v>0</v>
      </c>
      <c r="O553" s="39" t="n">
        <v>0</v>
      </c>
      <c r="P553" s="39" t="n">
        <v>0</v>
      </c>
      <c r="Q553" s="39" t="n">
        <v>0</v>
      </c>
      <c r="R553" s="39" t="n">
        <v>0</v>
      </c>
      <c r="S553" s="39" t="n">
        <v>0</v>
      </c>
      <c r="T553" s="39" t="n">
        <v>0</v>
      </c>
      <c r="U553" s="39" t="n">
        <v>0</v>
      </c>
      <c r="V553" s="41" t="n">
        <f aca="false">MIN(25,ROUND((J553*2.5+K553*2.5/12+L553*2.5/12/28+M553*2.5/12/29+N553*2.5/12/30+O553*2.5/12/31+P553*2+Q553*2/12+R553*2/12/28+S553*2/12/29+T553*2/12/30+U553*2/12/31),2))</f>
        <v>0</v>
      </c>
      <c r="W553" s="39" t="n">
        <v>0</v>
      </c>
      <c r="X553" s="39" t="n">
        <v>0</v>
      </c>
      <c r="Y553" s="39" t="n">
        <v>0</v>
      </c>
      <c r="Z553" s="39" t="n">
        <v>0</v>
      </c>
      <c r="AA553" s="42" t="n">
        <f aca="false">MIN(25,ROUND((W553*5+(X553*5/12)+Y553*3.5+(Z553*3.5/12)),2))</f>
        <v>0</v>
      </c>
      <c r="AB553" s="39" t="n">
        <v>0</v>
      </c>
      <c r="AC553" s="39" t="n">
        <v>0</v>
      </c>
      <c r="AD553" s="39" t="n">
        <v>0</v>
      </c>
      <c r="AE553" s="39" t="n">
        <v>0</v>
      </c>
      <c r="AF553" s="39" t="n">
        <v>0</v>
      </c>
      <c r="AG553" s="39" t="n">
        <v>0</v>
      </c>
      <c r="AH553" s="39" t="n">
        <v>0</v>
      </c>
      <c r="AI553" s="39" t="n">
        <v>0</v>
      </c>
      <c r="AJ553" s="39" t="n">
        <v>0</v>
      </c>
      <c r="AK553" s="39" t="n">
        <v>0</v>
      </c>
      <c r="AL553" s="43" t="n">
        <v>0</v>
      </c>
      <c r="AM553" s="44" t="n">
        <v>0</v>
      </c>
      <c r="AN553" s="45" t="n">
        <f aca="false">MIN(12,(AB553*0.2-AC553*0.2+AD553*0.6-AE553*0.6+AF553*1.8-AG553*1.8-AH553*1.2-AI553*3.6-AJ553*4-AK553*4.4-AL553*4.8+AM553))</f>
        <v>0</v>
      </c>
      <c r="AO553" s="46" t="n">
        <v>0</v>
      </c>
      <c r="AP553" s="47" t="n">
        <f aca="false">E553+I553+V553+AA553+AN553+AO553</f>
        <v>0</v>
      </c>
    </row>
    <row r="554" customFormat="false" ht="16.5" hidden="false" customHeight="false" outlineLevel="0" collapsed="false">
      <c r="A554" s="35" t="n">
        <v>548</v>
      </c>
      <c r="B554" s="36"/>
      <c r="C554" s="36"/>
      <c r="D554" s="36"/>
      <c r="E554" s="38" t="n">
        <v>0</v>
      </c>
      <c r="F554" s="39" t="n">
        <v>0</v>
      </c>
      <c r="G554" s="39" t="n">
        <v>0</v>
      </c>
      <c r="H554" s="39" t="n">
        <v>0</v>
      </c>
      <c r="I554" s="40" t="n">
        <f aca="false">MIN(7,(F554*0.07+G554*0.08+H554*0.02))</f>
        <v>0</v>
      </c>
      <c r="J554" s="39" t="n">
        <v>0</v>
      </c>
      <c r="K554" s="39" t="n">
        <v>0</v>
      </c>
      <c r="L554" s="39" t="n">
        <v>0</v>
      </c>
      <c r="M554" s="39" t="n">
        <v>0</v>
      </c>
      <c r="N554" s="39" t="n">
        <v>0</v>
      </c>
      <c r="O554" s="39" t="n">
        <v>0</v>
      </c>
      <c r="P554" s="39" t="n">
        <v>0</v>
      </c>
      <c r="Q554" s="39" t="n">
        <v>0</v>
      </c>
      <c r="R554" s="39" t="n">
        <v>0</v>
      </c>
      <c r="S554" s="39" t="n">
        <v>0</v>
      </c>
      <c r="T554" s="39" t="n">
        <v>0</v>
      </c>
      <c r="U554" s="39" t="n">
        <v>0</v>
      </c>
      <c r="V554" s="41" t="n">
        <f aca="false">MIN(25,ROUND((J554*2.5+K554*2.5/12+L554*2.5/12/28+M554*2.5/12/29+N554*2.5/12/30+O554*2.5/12/31+P554*2+Q554*2/12+R554*2/12/28+S554*2/12/29+T554*2/12/30+U554*2/12/31),2))</f>
        <v>0</v>
      </c>
      <c r="W554" s="39" t="n">
        <v>0</v>
      </c>
      <c r="X554" s="39" t="n">
        <v>0</v>
      </c>
      <c r="Y554" s="39" t="n">
        <v>0</v>
      </c>
      <c r="Z554" s="39" t="n">
        <v>0</v>
      </c>
      <c r="AA554" s="42" t="n">
        <f aca="false">MIN(25,ROUND((W554*5+(X554*5/12)+Y554*3.5+(Z554*3.5/12)),2))</f>
        <v>0</v>
      </c>
      <c r="AB554" s="39" t="n">
        <v>0</v>
      </c>
      <c r="AC554" s="39" t="n">
        <v>0</v>
      </c>
      <c r="AD554" s="39" t="n">
        <v>0</v>
      </c>
      <c r="AE554" s="39" t="n">
        <v>0</v>
      </c>
      <c r="AF554" s="39" t="n">
        <v>0</v>
      </c>
      <c r="AG554" s="39" t="n">
        <v>0</v>
      </c>
      <c r="AH554" s="39" t="n">
        <v>0</v>
      </c>
      <c r="AI554" s="39" t="n">
        <v>0</v>
      </c>
      <c r="AJ554" s="39" t="n">
        <v>0</v>
      </c>
      <c r="AK554" s="39" t="n">
        <v>0</v>
      </c>
      <c r="AL554" s="43" t="n">
        <v>0</v>
      </c>
      <c r="AM554" s="44" t="n">
        <v>0</v>
      </c>
      <c r="AN554" s="45" t="n">
        <f aca="false">MIN(12,(AB554*0.2-AC554*0.2+AD554*0.6-AE554*0.6+AF554*1.8-AG554*1.8-AH554*1.2-AI554*3.6-AJ554*4-AK554*4.4-AL554*4.8+AM554))</f>
        <v>0</v>
      </c>
      <c r="AO554" s="46" t="n">
        <v>0</v>
      </c>
      <c r="AP554" s="47" t="n">
        <f aca="false">E554+I554+V554+AA554+AN554+AO554</f>
        <v>0</v>
      </c>
    </row>
    <row r="555" customFormat="false" ht="16.5" hidden="false" customHeight="false" outlineLevel="0" collapsed="false">
      <c r="A555" s="35" t="n">
        <v>549</v>
      </c>
      <c r="B555" s="36"/>
      <c r="C555" s="36"/>
      <c r="D555" s="36"/>
      <c r="E555" s="38" t="n">
        <v>0</v>
      </c>
      <c r="F555" s="39" t="n">
        <v>0</v>
      </c>
      <c r="G555" s="39" t="n">
        <v>0</v>
      </c>
      <c r="H555" s="39" t="n">
        <v>0</v>
      </c>
      <c r="I555" s="40" t="n">
        <f aca="false">MIN(7,(F555*0.07+G555*0.08+H555*0.02))</f>
        <v>0</v>
      </c>
      <c r="J555" s="39" t="n">
        <v>0</v>
      </c>
      <c r="K555" s="39" t="n">
        <v>0</v>
      </c>
      <c r="L555" s="39" t="n">
        <v>0</v>
      </c>
      <c r="M555" s="39" t="n">
        <v>0</v>
      </c>
      <c r="N555" s="39" t="n">
        <v>0</v>
      </c>
      <c r="O555" s="39" t="n">
        <v>0</v>
      </c>
      <c r="P555" s="39" t="n">
        <v>0</v>
      </c>
      <c r="Q555" s="39" t="n">
        <v>0</v>
      </c>
      <c r="R555" s="39" t="n">
        <v>0</v>
      </c>
      <c r="S555" s="39" t="n">
        <v>0</v>
      </c>
      <c r="T555" s="39" t="n">
        <v>0</v>
      </c>
      <c r="U555" s="39" t="n">
        <v>0</v>
      </c>
      <c r="V555" s="41" t="n">
        <f aca="false">MIN(25,ROUND((J555*2.5+K555*2.5/12+L555*2.5/12/28+M555*2.5/12/29+N555*2.5/12/30+O555*2.5/12/31+P555*2+Q555*2/12+R555*2/12/28+S555*2/12/29+T555*2/12/30+U555*2/12/31),2))</f>
        <v>0</v>
      </c>
      <c r="W555" s="39" t="n">
        <v>0</v>
      </c>
      <c r="X555" s="39" t="n">
        <v>0</v>
      </c>
      <c r="Y555" s="39" t="n">
        <v>0</v>
      </c>
      <c r="Z555" s="39" t="n">
        <v>0</v>
      </c>
      <c r="AA555" s="42" t="n">
        <f aca="false">MIN(25,ROUND((W555*5+(X555*5/12)+Y555*3.5+(Z555*3.5/12)),2))</f>
        <v>0</v>
      </c>
      <c r="AB555" s="39" t="n">
        <v>0</v>
      </c>
      <c r="AC555" s="39" t="n">
        <v>0</v>
      </c>
      <c r="AD555" s="39" t="n">
        <v>0</v>
      </c>
      <c r="AE555" s="39" t="n">
        <v>0</v>
      </c>
      <c r="AF555" s="39" t="n">
        <v>0</v>
      </c>
      <c r="AG555" s="39" t="n">
        <v>0</v>
      </c>
      <c r="AH555" s="39" t="n">
        <v>0</v>
      </c>
      <c r="AI555" s="39" t="n">
        <v>0</v>
      </c>
      <c r="AJ555" s="39" t="n">
        <v>0</v>
      </c>
      <c r="AK555" s="39" t="n">
        <v>0</v>
      </c>
      <c r="AL555" s="43" t="n">
        <v>0</v>
      </c>
      <c r="AM555" s="44" t="n">
        <v>0</v>
      </c>
      <c r="AN555" s="45" t="n">
        <f aca="false">MIN(12,(AB555*0.2-AC555*0.2+AD555*0.6-AE555*0.6+AF555*1.8-AG555*1.8-AH555*1.2-AI555*3.6-AJ555*4-AK555*4.4-AL555*4.8+AM555))</f>
        <v>0</v>
      </c>
      <c r="AO555" s="46" t="n">
        <v>0</v>
      </c>
      <c r="AP555" s="47" t="n">
        <f aca="false">E555+I555+V555+AA555+AN555+AO555</f>
        <v>0</v>
      </c>
    </row>
    <row r="556" customFormat="false" ht="16.5" hidden="false" customHeight="false" outlineLevel="0" collapsed="false">
      <c r="A556" s="35" t="n">
        <v>550</v>
      </c>
      <c r="B556" s="36"/>
      <c r="C556" s="36"/>
      <c r="D556" s="36"/>
      <c r="E556" s="38" t="n">
        <v>0</v>
      </c>
      <c r="F556" s="39" t="n">
        <v>0</v>
      </c>
      <c r="G556" s="39" t="n">
        <v>0</v>
      </c>
      <c r="H556" s="39" t="n">
        <v>0</v>
      </c>
      <c r="I556" s="40" t="n">
        <f aca="false">MIN(7,(F556*0.07+G556*0.08+H556*0.02))</f>
        <v>0</v>
      </c>
      <c r="J556" s="39" t="n">
        <v>0</v>
      </c>
      <c r="K556" s="39" t="n">
        <v>0</v>
      </c>
      <c r="L556" s="39" t="n">
        <v>0</v>
      </c>
      <c r="M556" s="39" t="n">
        <v>0</v>
      </c>
      <c r="N556" s="39" t="n">
        <v>0</v>
      </c>
      <c r="O556" s="39" t="n">
        <v>0</v>
      </c>
      <c r="P556" s="39" t="n">
        <v>0</v>
      </c>
      <c r="Q556" s="39" t="n">
        <v>0</v>
      </c>
      <c r="R556" s="39" t="n">
        <v>0</v>
      </c>
      <c r="S556" s="39" t="n">
        <v>0</v>
      </c>
      <c r="T556" s="39" t="n">
        <v>0</v>
      </c>
      <c r="U556" s="39" t="n">
        <v>0</v>
      </c>
      <c r="V556" s="41" t="n">
        <f aca="false">MIN(25,ROUND((J556*2.5+K556*2.5/12+L556*2.5/12/28+M556*2.5/12/29+N556*2.5/12/30+O556*2.5/12/31+P556*2+Q556*2/12+R556*2/12/28+S556*2/12/29+T556*2/12/30+U556*2/12/31),2))</f>
        <v>0</v>
      </c>
      <c r="W556" s="39" t="n">
        <v>0</v>
      </c>
      <c r="X556" s="39" t="n">
        <v>0</v>
      </c>
      <c r="Y556" s="39" t="n">
        <v>0</v>
      </c>
      <c r="Z556" s="39" t="n">
        <v>0</v>
      </c>
      <c r="AA556" s="42" t="n">
        <f aca="false">MIN(25,ROUND((W556*5+(X556*5/12)+Y556*3.5+(Z556*3.5/12)),2))</f>
        <v>0</v>
      </c>
      <c r="AB556" s="39" t="n">
        <v>0</v>
      </c>
      <c r="AC556" s="39" t="n">
        <v>0</v>
      </c>
      <c r="AD556" s="39" t="n">
        <v>0</v>
      </c>
      <c r="AE556" s="39" t="n">
        <v>0</v>
      </c>
      <c r="AF556" s="39" t="n">
        <v>0</v>
      </c>
      <c r="AG556" s="39" t="n">
        <v>0</v>
      </c>
      <c r="AH556" s="39" t="n">
        <v>0</v>
      </c>
      <c r="AI556" s="39" t="n">
        <v>0</v>
      </c>
      <c r="AJ556" s="39" t="n">
        <v>0</v>
      </c>
      <c r="AK556" s="39" t="n">
        <v>0</v>
      </c>
      <c r="AL556" s="43" t="n">
        <v>0</v>
      </c>
      <c r="AM556" s="44" t="n">
        <v>0</v>
      </c>
      <c r="AN556" s="45" t="n">
        <f aca="false">MIN(12,(AB556*0.2-AC556*0.2+AD556*0.6-AE556*0.6+AF556*1.8-AG556*1.8-AH556*1.2-AI556*3.6-AJ556*4-AK556*4.4-AL556*4.8+AM556))</f>
        <v>0</v>
      </c>
      <c r="AO556" s="46" t="n">
        <v>0</v>
      </c>
      <c r="AP556" s="47" t="n">
        <f aca="false">E556+I556+V556+AA556+AN556+AO556</f>
        <v>0</v>
      </c>
    </row>
    <row r="557" customFormat="false" ht="16.5" hidden="false" customHeight="false" outlineLevel="0" collapsed="false">
      <c r="A557" s="35" t="n">
        <v>551</v>
      </c>
      <c r="B557" s="36"/>
      <c r="C557" s="36"/>
      <c r="D557" s="36"/>
      <c r="E557" s="38" t="n">
        <v>0</v>
      </c>
      <c r="F557" s="39" t="n">
        <v>0</v>
      </c>
      <c r="G557" s="39" t="n">
        <v>0</v>
      </c>
      <c r="H557" s="39" t="n">
        <v>0</v>
      </c>
      <c r="I557" s="40" t="n">
        <f aca="false">MIN(7,(F557*0.07+G557*0.08+H557*0.02))</f>
        <v>0</v>
      </c>
      <c r="J557" s="39" t="n">
        <v>0</v>
      </c>
      <c r="K557" s="39" t="n">
        <v>0</v>
      </c>
      <c r="L557" s="39" t="n">
        <v>0</v>
      </c>
      <c r="M557" s="39" t="n">
        <v>0</v>
      </c>
      <c r="N557" s="39" t="n">
        <v>0</v>
      </c>
      <c r="O557" s="39" t="n">
        <v>0</v>
      </c>
      <c r="P557" s="39" t="n">
        <v>0</v>
      </c>
      <c r="Q557" s="39" t="n">
        <v>0</v>
      </c>
      <c r="R557" s="39" t="n">
        <v>0</v>
      </c>
      <c r="S557" s="39" t="n">
        <v>0</v>
      </c>
      <c r="T557" s="39" t="n">
        <v>0</v>
      </c>
      <c r="U557" s="39" t="n">
        <v>0</v>
      </c>
      <c r="V557" s="41" t="n">
        <f aca="false">MIN(25,ROUND((J557*2.5+K557*2.5/12+L557*2.5/12/28+M557*2.5/12/29+N557*2.5/12/30+O557*2.5/12/31+P557*2+Q557*2/12+R557*2/12/28+S557*2/12/29+T557*2/12/30+U557*2/12/31),2))</f>
        <v>0</v>
      </c>
      <c r="W557" s="39" t="n">
        <v>0</v>
      </c>
      <c r="X557" s="39" t="n">
        <v>0</v>
      </c>
      <c r="Y557" s="39" t="n">
        <v>0</v>
      </c>
      <c r="Z557" s="39" t="n">
        <v>0</v>
      </c>
      <c r="AA557" s="42" t="n">
        <f aca="false">MIN(25,ROUND((W557*5+(X557*5/12)+Y557*3.5+(Z557*3.5/12)),2))</f>
        <v>0</v>
      </c>
      <c r="AB557" s="39" t="n">
        <v>0</v>
      </c>
      <c r="AC557" s="39" t="n">
        <v>0</v>
      </c>
      <c r="AD557" s="39" t="n">
        <v>0</v>
      </c>
      <c r="AE557" s="39" t="n">
        <v>0</v>
      </c>
      <c r="AF557" s="39" t="n">
        <v>0</v>
      </c>
      <c r="AG557" s="39" t="n">
        <v>0</v>
      </c>
      <c r="AH557" s="39" t="n">
        <v>0</v>
      </c>
      <c r="AI557" s="39" t="n">
        <v>0</v>
      </c>
      <c r="AJ557" s="39" t="n">
        <v>0</v>
      </c>
      <c r="AK557" s="39" t="n">
        <v>0</v>
      </c>
      <c r="AL557" s="43" t="n">
        <v>0</v>
      </c>
      <c r="AM557" s="44" t="n">
        <v>0</v>
      </c>
      <c r="AN557" s="45" t="n">
        <f aca="false">MIN(12,(AB557*0.2-AC557*0.2+AD557*0.6-AE557*0.6+AF557*1.8-AG557*1.8-AH557*1.2-AI557*3.6-AJ557*4-AK557*4.4-AL557*4.8+AM557))</f>
        <v>0</v>
      </c>
      <c r="AO557" s="46" t="n">
        <v>0</v>
      </c>
      <c r="AP557" s="47" t="n">
        <f aca="false">E557+I557+V557+AA557+AN557+AO557</f>
        <v>0</v>
      </c>
    </row>
    <row r="558" customFormat="false" ht="16.5" hidden="false" customHeight="false" outlineLevel="0" collapsed="false">
      <c r="A558" s="35" t="n">
        <v>552</v>
      </c>
      <c r="B558" s="36"/>
      <c r="C558" s="36"/>
      <c r="D558" s="36"/>
      <c r="E558" s="38" t="n">
        <v>0</v>
      </c>
      <c r="F558" s="39" t="n">
        <v>0</v>
      </c>
      <c r="G558" s="39" t="n">
        <v>0</v>
      </c>
      <c r="H558" s="39" t="n">
        <v>0</v>
      </c>
      <c r="I558" s="40" t="n">
        <f aca="false">MIN(7,(F558*0.07+G558*0.08+H558*0.02))</f>
        <v>0</v>
      </c>
      <c r="J558" s="39" t="n">
        <v>0</v>
      </c>
      <c r="K558" s="39" t="n">
        <v>0</v>
      </c>
      <c r="L558" s="39" t="n">
        <v>0</v>
      </c>
      <c r="M558" s="39" t="n">
        <v>0</v>
      </c>
      <c r="N558" s="39" t="n">
        <v>0</v>
      </c>
      <c r="O558" s="39" t="n">
        <v>0</v>
      </c>
      <c r="P558" s="39" t="n">
        <v>0</v>
      </c>
      <c r="Q558" s="39" t="n">
        <v>0</v>
      </c>
      <c r="R558" s="39" t="n">
        <v>0</v>
      </c>
      <c r="S558" s="39" t="n">
        <v>0</v>
      </c>
      <c r="T558" s="39" t="n">
        <v>0</v>
      </c>
      <c r="U558" s="39" t="n">
        <v>0</v>
      </c>
      <c r="V558" s="41" t="n">
        <f aca="false">MIN(25,ROUND((J558*2.5+K558*2.5/12+L558*2.5/12/28+M558*2.5/12/29+N558*2.5/12/30+O558*2.5/12/31+P558*2+Q558*2/12+R558*2/12/28+S558*2/12/29+T558*2/12/30+U558*2/12/31),2))</f>
        <v>0</v>
      </c>
      <c r="W558" s="39" t="n">
        <v>0</v>
      </c>
      <c r="X558" s="39" t="n">
        <v>0</v>
      </c>
      <c r="Y558" s="39" t="n">
        <v>0</v>
      </c>
      <c r="Z558" s="39" t="n">
        <v>0</v>
      </c>
      <c r="AA558" s="42" t="n">
        <f aca="false">MIN(25,ROUND((W558*5+(X558*5/12)+Y558*3.5+(Z558*3.5/12)),2))</f>
        <v>0</v>
      </c>
      <c r="AB558" s="39" t="n">
        <v>0</v>
      </c>
      <c r="AC558" s="39" t="n">
        <v>0</v>
      </c>
      <c r="AD558" s="39" t="n">
        <v>0</v>
      </c>
      <c r="AE558" s="39" t="n">
        <v>0</v>
      </c>
      <c r="AF558" s="39" t="n">
        <v>0</v>
      </c>
      <c r="AG558" s="39" t="n">
        <v>0</v>
      </c>
      <c r="AH558" s="39" t="n">
        <v>0</v>
      </c>
      <c r="AI558" s="39" t="n">
        <v>0</v>
      </c>
      <c r="AJ558" s="39" t="n">
        <v>0</v>
      </c>
      <c r="AK558" s="39" t="n">
        <v>0</v>
      </c>
      <c r="AL558" s="43" t="n">
        <v>0</v>
      </c>
      <c r="AM558" s="44" t="n">
        <v>0</v>
      </c>
      <c r="AN558" s="45" t="n">
        <f aca="false">MIN(12,(AB558*0.2-AC558*0.2+AD558*0.6-AE558*0.6+AF558*1.8-AG558*1.8-AH558*1.2-AI558*3.6-AJ558*4-AK558*4.4-AL558*4.8+AM558))</f>
        <v>0</v>
      </c>
      <c r="AO558" s="46" t="n">
        <v>0</v>
      </c>
      <c r="AP558" s="47" t="n">
        <f aca="false">E558+I558+V558+AA558+AN558+AO558</f>
        <v>0</v>
      </c>
    </row>
    <row r="559" customFormat="false" ht="16.5" hidden="false" customHeight="false" outlineLevel="0" collapsed="false">
      <c r="A559" s="35" t="n">
        <v>553</v>
      </c>
      <c r="B559" s="36"/>
      <c r="C559" s="36"/>
      <c r="D559" s="36"/>
      <c r="E559" s="38" t="n">
        <v>0</v>
      </c>
      <c r="F559" s="39" t="n">
        <v>0</v>
      </c>
      <c r="G559" s="39" t="n">
        <v>0</v>
      </c>
      <c r="H559" s="39" t="n">
        <v>0</v>
      </c>
      <c r="I559" s="40" t="n">
        <f aca="false">MIN(7,(F559*0.07+G559*0.08+H559*0.02))</f>
        <v>0</v>
      </c>
      <c r="J559" s="39" t="n">
        <v>0</v>
      </c>
      <c r="K559" s="39" t="n">
        <v>0</v>
      </c>
      <c r="L559" s="39" t="n">
        <v>0</v>
      </c>
      <c r="M559" s="39" t="n">
        <v>0</v>
      </c>
      <c r="N559" s="39" t="n">
        <v>0</v>
      </c>
      <c r="O559" s="39" t="n">
        <v>0</v>
      </c>
      <c r="P559" s="39" t="n">
        <v>0</v>
      </c>
      <c r="Q559" s="39" t="n">
        <v>0</v>
      </c>
      <c r="R559" s="39" t="n">
        <v>0</v>
      </c>
      <c r="S559" s="39" t="n">
        <v>0</v>
      </c>
      <c r="T559" s="39" t="n">
        <v>0</v>
      </c>
      <c r="U559" s="39" t="n">
        <v>0</v>
      </c>
      <c r="V559" s="41" t="n">
        <f aca="false">MIN(25,ROUND((J559*2.5+K559*2.5/12+L559*2.5/12/28+M559*2.5/12/29+N559*2.5/12/30+O559*2.5/12/31+P559*2+Q559*2/12+R559*2/12/28+S559*2/12/29+T559*2/12/30+U559*2/12/31),2))</f>
        <v>0</v>
      </c>
      <c r="W559" s="39" t="n">
        <v>0</v>
      </c>
      <c r="X559" s="39" t="n">
        <v>0</v>
      </c>
      <c r="Y559" s="39" t="n">
        <v>0</v>
      </c>
      <c r="Z559" s="39" t="n">
        <v>0</v>
      </c>
      <c r="AA559" s="42" t="n">
        <f aca="false">MIN(25,ROUND((W559*5+(X559*5/12)+Y559*3.5+(Z559*3.5/12)),2))</f>
        <v>0</v>
      </c>
      <c r="AB559" s="39" t="n">
        <v>0</v>
      </c>
      <c r="AC559" s="39" t="n">
        <v>0</v>
      </c>
      <c r="AD559" s="39" t="n">
        <v>0</v>
      </c>
      <c r="AE559" s="39" t="n">
        <v>0</v>
      </c>
      <c r="AF559" s="39" t="n">
        <v>0</v>
      </c>
      <c r="AG559" s="39" t="n">
        <v>0</v>
      </c>
      <c r="AH559" s="39" t="n">
        <v>0</v>
      </c>
      <c r="AI559" s="39" t="n">
        <v>0</v>
      </c>
      <c r="AJ559" s="39" t="n">
        <v>0</v>
      </c>
      <c r="AK559" s="39" t="n">
        <v>0</v>
      </c>
      <c r="AL559" s="43" t="n">
        <v>0</v>
      </c>
      <c r="AM559" s="44" t="n">
        <v>0</v>
      </c>
      <c r="AN559" s="45" t="n">
        <f aca="false">MIN(12,(AB559*0.2-AC559*0.2+AD559*0.6-AE559*0.6+AF559*1.8-AG559*1.8-AH559*1.2-AI559*3.6-AJ559*4-AK559*4.4-AL559*4.8+AM559))</f>
        <v>0</v>
      </c>
      <c r="AO559" s="46" t="n">
        <v>0</v>
      </c>
      <c r="AP559" s="47" t="n">
        <f aca="false">E559+I559+V559+AA559+AN559+AO559</f>
        <v>0</v>
      </c>
    </row>
    <row r="560" customFormat="false" ht="16.5" hidden="false" customHeight="false" outlineLevel="0" collapsed="false">
      <c r="A560" s="35" t="n">
        <v>554</v>
      </c>
      <c r="B560" s="36"/>
      <c r="C560" s="36"/>
      <c r="D560" s="36"/>
      <c r="E560" s="38" t="n">
        <v>0</v>
      </c>
      <c r="F560" s="39" t="n">
        <v>0</v>
      </c>
      <c r="G560" s="39" t="n">
        <v>0</v>
      </c>
      <c r="H560" s="39" t="n">
        <v>0</v>
      </c>
      <c r="I560" s="40" t="n">
        <f aca="false">MIN(7,(F560*0.07+G560*0.08+H560*0.02))</f>
        <v>0</v>
      </c>
      <c r="J560" s="39" t="n">
        <v>0</v>
      </c>
      <c r="K560" s="39" t="n">
        <v>0</v>
      </c>
      <c r="L560" s="39" t="n">
        <v>0</v>
      </c>
      <c r="M560" s="39" t="n">
        <v>0</v>
      </c>
      <c r="N560" s="39" t="n">
        <v>0</v>
      </c>
      <c r="O560" s="39" t="n">
        <v>0</v>
      </c>
      <c r="P560" s="39" t="n">
        <v>0</v>
      </c>
      <c r="Q560" s="39" t="n">
        <v>0</v>
      </c>
      <c r="R560" s="39" t="n">
        <v>0</v>
      </c>
      <c r="S560" s="39" t="n">
        <v>0</v>
      </c>
      <c r="T560" s="39" t="n">
        <v>0</v>
      </c>
      <c r="U560" s="39" t="n">
        <v>0</v>
      </c>
      <c r="V560" s="41" t="n">
        <f aca="false">MIN(25,ROUND((J560*2.5+K560*2.5/12+L560*2.5/12/28+M560*2.5/12/29+N560*2.5/12/30+O560*2.5/12/31+P560*2+Q560*2/12+R560*2/12/28+S560*2/12/29+T560*2/12/30+U560*2/12/31),2))</f>
        <v>0</v>
      </c>
      <c r="W560" s="39" t="n">
        <v>0</v>
      </c>
      <c r="X560" s="39" t="n">
        <v>0</v>
      </c>
      <c r="Y560" s="39" t="n">
        <v>0</v>
      </c>
      <c r="Z560" s="39" t="n">
        <v>0</v>
      </c>
      <c r="AA560" s="42" t="n">
        <f aca="false">MIN(25,ROUND((W560*5+(X560*5/12)+Y560*3.5+(Z560*3.5/12)),2))</f>
        <v>0</v>
      </c>
      <c r="AB560" s="39" t="n">
        <v>0</v>
      </c>
      <c r="AC560" s="39" t="n">
        <v>0</v>
      </c>
      <c r="AD560" s="39" t="n">
        <v>0</v>
      </c>
      <c r="AE560" s="39" t="n">
        <v>0</v>
      </c>
      <c r="AF560" s="39" t="n">
        <v>0</v>
      </c>
      <c r="AG560" s="39" t="n">
        <v>0</v>
      </c>
      <c r="AH560" s="39" t="n">
        <v>0</v>
      </c>
      <c r="AI560" s="39" t="n">
        <v>0</v>
      </c>
      <c r="AJ560" s="39" t="n">
        <v>0</v>
      </c>
      <c r="AK560" s="39" t="n">
        <v>0</v>
      </c>
      <c r="AL560" s="43" t="n">
        <v>0</v>
      </c>
      <c r="AM560" s="44" t="n">
        <v>0</v>
      </c>
      <c r="AN560" s="45" t="n">
        <f aca="false">MIN(12,(AB560*0.2-AC560*0.2+AD560*0.6-AE560*0.6+AF560*1.8-AG560*1.8-AH560*1.2-AI560*3.6-AJ560*4-AK560*4.4-AL560*4.8+AM560))</f>
        <v>0</v>
      </c>
      <c r="AO560" s="46" t="n">
        <v>0</v>
      </c>
      <c r="AP560" s="47" t="n">
        <f aca="false">E560+I560+V560+AA560+AN560+AO560</f>
        <v>0</v>
      </c>
    </row>
    <row r="561" customFormat="false" ht="16.5" hidden="false" customHeight="false" outlineLevel="0" collapsed="false">
      <c r="A561" s="35" t="n">
        <v>555</v>
      </c>
      <c r="B561" s="36"/>
      <c r="C561" s="36"/>
      <c r="D561" s="36"/>
      <c r="E561" s="38" t="n">
        <v>0</v>
      </c>
      <c r="F561" s="39" t="n">
        <v>0</v>
      </c>
      <c r="G561" s="39" t="n">
        <v>0</v>
      </c>
      <c r="H561" s="39" t="n">
        <v>0</v>
      </c>
      <c r="I561" s="40" t="n">
        <f aca="false">MIN(7,(F561*0.07+G561*0.08+H561*0.02))</f>
        <v>0</v>
      </c>
      <c r="J561" s="39" t="n">
        <v>0</v>
      </c>
      <c r="K561" s="39" t="n">
        <v>0</v>
      </c>
      <c r="L561" s="39" t="n">
        <v>0</v>
      </c>
      <c r="M561" s="39" t="n">
        <v>0</v>
      </c>
      <c r="N561" s="39" t="n">
        <v>0</v>
      </c>
      <c r="O561" s="39" t="n">
        <v>0</v>
      </c>
      <c r="P561" s="39" t="n">
        <v>0</v>
      </c>
      <c r="Q561" s="39" t="n">
        <v>0</v>
      </c>
      <c r="R561" s="39" t="n">
        <v>0</v>
      </c>
      <c r="S561" s="39" t="n">
        <v>0</v>
      </c>
      <c r="T561" s="39" t="n">
        <v>0</v>
      </c>
      <c r="U561" s="39" t="n">
        <v>0</v>
      </c>
      <c r="V561" s="41" t="n">
        <f aca="false">MIN(25,ROUND((J561*2.5+K561*2.5/12+L561*2.5/12/28+M561*2.5/12/29+N561*2.5/12/30+O561*2.5/12/31+P561*2+Q561*2/12+R561*2/12/28+S561*2/12/29+T561*2/12/30+U561*2/12/31),2))</f>
        <v>0</v>
      </c>
      <c r="W561" s="39" t="n">
        <v>0</v>
      </c>
      <c r="X561" s="39" t="n">
        <v>0</v>
      </c>
      <c r="Y561" s="39" t="n">
        <v>0</v>
      </c>
      <c r="Z561" s="39" t="n">
        <v>0</v>
      </c>
      <c r="AA561" s="42" t="n">
        <f aca="false">MIN(25,ROUND((W561*5+(X561*5/12)+Y561*3.5+(Z561*3.5/12)),2))</f>
        <v>0</v>
      </c>
      <c r="AB561" s="39" t="n">
        <v>0</v>
      </c>
      <c r="AC561" s="39" t="n">
        <v>0</v>
      </c>
      <c r="AD561" s="39" t="n">
        <v>0</v>
      </c>
      <c r="AE561" s="39" t="n">
        <v>0</v>
      </c>
      <c r="AF561" s="39" t="n">
        <v>0</v>
      </c>
      <c r="AG561" s="39" t="n">
        <v>0</v>
      </c>
      <c r="AH561" s="39" t="n">
        <v>0</v>
      </c>
      <c r="AI561" s="39" t="n">
        <v>0</v>
      </c>
      <c r="AJ561" s="39" t="n">
        <v>0</v>
      </c>
      <c r="AK561" s="39" t="n">
        <v>0</v>
      </c>
      <c r="AL561" s="43" t="n">
        <v>0</v>
      </c>
      <c r="AM561" s="44" t="n">
        <v>0</v>
      </c>
      <c r="AN561" s="45" t="n">
        <f aca="false">MIN(12,(AB561*0.2-AC561*0.2+AD561*0.6-AE561*0.6+AF561*1.8-AG561*1.8-AH561*1.2-AI561*3.6-AJ561*4-AK561*4.4-AL561*4.8+AM561))</f>
        <v>0</v>
      </c>
      <c r="AO561" s="46" t="n">
        <v>0</v>
      </c>
      <c r="AP561" s="47" t="n">
        <f aca="false">E561+I561+V561+AA561+AN561+AO561</f>
        <v>0</v>
      </c>
    </row>
    <row r="562" customFormat="false" ht="16.5" hidden="false" customHeight="false" outlineLevel="0" collapsed="false">
      <c r="A562" s="35" t="n">
        <v>556</v>
      </c>
      <c r="B562" s="36"/>
      <c r="C562" s="36"/>
      <c r="D562" s="36"/>
      <c r="E562" s="38" t="n">
        <v>0</v>
      </c>
      <c r="F562" s="39" t="n">
        <v>0</v>
      </c>
      <c r="G562" s="39" t="n">
        <v>0</v>
      </c>
      <c r="H562" s="39" t="n">
        <v>0</v>
      </c>
      <c r="I562" s="40" t="n">
        <f aca="false">MIN(7,(F562*0.07+G562*0.08+H562*0.02))</f>
        <v>0</v>
      </c>
      <c r="J562" s="39" t="n">
        <v>0</v>
      </c>
      <c r="K562" s="39" t="n">
        <v>0</v>
      </c>
      <c r="L562" s="39" t="n">
        <v>0</v>
      </c>
      <c r="M562" s="39" t="n">
        <v>0</v>
      </c>
      <c r="N562" s="39" t="n">
        <v>0</v>
      </c>
      <c r="O562" s="39" t="n">
        <v>0</v>
      </c>
      <c r="P562" s="39" t="n">
        <v>0</v>
      </c>
      <c r="Q562" s="39" t="n">
        <v>0</v>
      </c>
      <c r="R562" s="39" t="n">
        <v>0</v>
      </c>
      <c r="S562" s="39" t="n">
        <v>0</v>
      </c>
      <c r="T562" s="39" t="n">
        <v>0</v>
      </c>
      <c r="U562" s="39" t="n">
        <v>0</v>
      </c>
      <c r="V562" s="41" t="n">
        <f aca="false">MIN(25,ROUND((J562*2.5+K562*2.5/12+L562*2.5/12/28+M562*2.5/12/29+N562*2.5/12/30+O562*2.5/12/31+P562*2+Q562*2/12+R562*2/12/28+S562*2/12/29+T562*2/12/30+U562*2/12/31),2))</f>
        <v>0</v>
      </c>
      <c r="W562" s="39" t="n">
        <v>0</v>
      </c>
      <c r="X562" s="39" t="n">
        <v>0</v>
      </c>
      <c r="Y562" s="39" t="n">
        <v>0</v>
      </c>
      <c r="Z562" s="39" t="n">
        <v>0</v>
      </c>
      <c r="AA562" s="42" t="n">
        <f aca="false">MIN(25,ROUND((W562*5+(X562*5/12)+Y562*3.5+(Z562*3.5/12)),2))</f>
        <v>0</v>
      </c>
      <c r="AB562" s="39" t="n">
        <v>0</v>
      </c>
      <c r="AC562" s="39" t="n">
        <v>0</v>
      </c>
      <c r="AD562" s="39" t="n">
        <v>0</v>
      </c>
      <c r="AE562" s="39" t="n">
        <v>0</v>
      </c>
      <c r="AF562" s="39" t="n">
        <v>0</v>
      </c>
      <c r="AG562" s="39" t="n">
        <v>0</v>
      </c>
      <c r="AH562" s="39" t="n">
        <v>0</v>
      </c>
      <c r="AI562" s="39" t="n">
        <v>0</v>
      </c>
      <c r="AJ562" s="39" t="n">
        <v>0</v>
      </c>
      <c r="AK562" s="39" t="n">
        <v>0</v>
      </c>
      <c r="AL562" s="43" t="n">
        <v>0</v>
      </c>
      <c r="AM562" s="44" t="n">
        <v>0</v>
      </c>
      <c r="AN562" s="45" t="n">
        <f aca="false">MIN(12,(AB562*0.2-AC562*0.2+AD562*0.6-AE562*0.6+AF562*1.8-AG562*1.8-AH562*1.2-AI562*3.6-AJ562*4-AK562*4.4-AL562*4.8+AM562))</f>
        <v>0</v>
      </c>
      <c r="AO562" s="46" t="n">
        <v>0</v>
      </c>
      <c r="AP562" s="47" t="n">
        <f aca="false">E562+I562+V562+AA562+AN562+AO562</f>
        <v>0</v>
      </c>
    </row>
    <row r="563" customFormat="false" ht="16.5" hidden="false" customHeight="false" outlineLevel="0" collapsed="false">
      <c r="A563" s="35" t="n">
        <v>557</v>
      </c>
      <c r="B563" s="36"/>
      <c r="C563" s="36"/>
      <c r="D563" s="36"/>
      <c r="E563" s="38" t="n">
        <v>0</v>
      </c>
      <c r="F563" s="39" t="n">
        <v>0</v>
      </c>
      <c r="G563" s="39" t="n">
        <v>0</v>
      </c>
      <c r="H563" s="39" t="n">
        <v>0</v>
      </c>
      <c r="I563" s="40" t="n">
        <f aca="false">MIN(7,(F563*0.07+G563*0.08+H563*0.02))</f>
        <v>0</v>
      </c>
      <c r="J563" s="39" t="n">
        <v>0</v>
      </c>
      <c r="K563" s="39" t="n">
        <v>0</v>
      </c>
      <c r="L563" s="39" t="n">
        <v>0</v>
      </c>
      <c r="M563" s="39" t="n">
        <v>0</v>
      </c>
      <c r="N563" s="39" t="n">
        <v>0</v>
      </c>
      <c r="O563" s="39" t="n">
        <v>0</v>
      </c>
      <c r="P563" s="39" t="n">
        <v>0</v>
      </c>
      <c r="Q563" s="39" t="n">
        <v>0</v>
      </c>
      <c r="R563" s="39" t="n">
        <v>0</v>
      </c>
      <c r="S563" s="39" t="n">
        <v>0</v>
      </c>
      <c r="T563" s="39" t="n">
        <v>0</v>
      </c>
      <c r="U563" s="39" t="n">
        <v>0</v>
      </c>
      <c r="V563" s="41" t="n">
        <f aca="false">MIN(25,ROUND((J563*2.5+K563*2.5/12+L563*2.5/12/28+M563*2.5/12/29+N563*2.5/12/30+O563*2.5/12/31+P563*2+Q563*2/12+R563*2/12/28+S563*2/12/29+T563*2/12/30+U563*2/12/31),2))</f>
        <v>0</v>
      </c>
      <c r="W563" s="39" t="n">
        <v>0</v>
      </c>
      <c r="X563" s="39" t="n">
        <v>0</v>
      </c>
      <c r="Y563" s="39" t="n">
        <v>0</v>
      </c>
      <c r="Z563" s="39" t="n">
        <v>0</v>
      </c>
      <c r="AA563" s="42" t="n">
        <f aca="false">MIN(25,ROUND((W563*5+(X563*5/12)+Y563*3.5+(Z563*3.5/12)),2))</f>
        <v>0</v>
      </c>
      <c r="AB563" s="39" t="n">
        <v>0</v>
      </c>
      <c r="AC563" s="39" t="n">
        <v>0</v>
      </c>
      <c r="AD563" s="39" t="n">
        <v>0</v>
      </c>
      <c r="AE563" s="39" t="n">
        <v>0</v>
      </c>
      <c r="AF563" s="39" t="n">
        <v>0</v>
      </c>
      <c r="AG563" s="39" t="n">
        <v>0</v>
      </c>
      <c r="AH563" s="39" t="n">
        <v>0</v>
      </c>
      <c r="AI563" s="39" t="n">
        <v>0</v>
      </c>
      <c r="AJ563" s="39" t="n">
        <v>0</v>
      </c>
      <c r="AK563" s="39" t="n">
        <v>0</v>
      </c>
      <c r="AL563" s="43" t="n">
        <v>0</v>
      </c>
      <c r="AM563" s="44" t="n">
        <v>0</v>
      </c>
      <c r="AN563" s="45" t="n">
        <f aca="false">MIN(12,(AB563*0.2-AC563*0.2+AD563*0.6-AE563*0.6+AF563*1.8-AG563*1.8-AH563*1.2-AI563*3.6-AJ563*4-AK563*4.4-AL563*4.8+AM563))</f>
        <v>0</v>
      </c>
      <c r="AO563" s="46" t="n">
        <v>0</v>
      </c>
      <c r="AP563" s="47" t="n">
        <f aca="false">E563+I563+V563+AA563+AN563+AO563</f>
        <v>0</v>
      </c>
    </row>
    <row r="564" customFormat="false" ht="16.5" hidden="false" customHeight="false" outlineLevel="0" collapsed="false">
      <c r="A564" s="35" t="n">
        <v>558</v>
      </c>
      <c r="B564" s="36"/>
      <c r="C564" s="36"/>
      <c r="D564" s="36"/>
      <c r="E564" s="38" t="n">
        <v>0</v>
      </c>
      <c r="F564" s="39" t="n">
        <v>0</v>
      </c>
      <c r="G564" s="39" t="n">
        <v>0</v>
      </c>
      <c r="H564" s="39" t="n">
        <v>0</v>
      </c>
      <c r="I564" s="40" t="n">
        <f aca="false">MIN(7,(F564*0.07+G564*0.08+H564*0.02))</f>
        <v>0</v>
      </c>
      <c r="J564" s="39" t="n">
        <v>0</v>
      </c>
      <c r="K564" s="39" t="n">
        <v>0</v>
      </c>
      <c r="L564" s="39" t="n">
        <v>0</v>
      </c>
      <c r="M564" s="39" t="n">
        <v>0</v>
      </c>
      <c r="N564" s="39" t="n">
        <v>0</v>
      </c>
      <c r="O564" s="39" t="n">
        <v>0</v>
      </c>
      <c r="P564" s="39" t="n">
        <v>0</v>
      </c>
      <c r="Q564" s="39" t="n">
        <v>0</v>
      </c>
      <c r="R564" s="39" t="n">
        <v>0</v>
      </c>
      <c r="S564" s="39" t="n">
        <v>0</v>
      </c>
      <c r="T564" s="39" t="n">
        <v>0</v>
      </c>
      <c r="U564" s="39" t="n">
        <v>0</v>
      </c>
      <c r="V564" s="41" t="n">
        <f aca="false">MIN(25,ROUND((J564*2.5+K564*2.5/12+L564*2.5/12/28+M564*2.5/12/29+N564*2.5/12/30+O564*2.5/12/31+P564*2+Q564*2/12+R564*2/12/28+S564*2/12/29+T564*2/12/30+U564*2/12/31),2))</f>
        <v>0</v>
      </c>
      <c r="W564" s="39" t="n">
        <v>0</v>
      </c>
      <c r="X564" s="39" t="n">
        <v>0</v>
      </c>
      <c r="Y564" s="39" t="n">
        <v>0</v>
      </c>
      <c r="Z564" s="39" t="n">
        <v>0</v>
      </c>
      <c r="AA564" s="42" t="n">
        <f aca="false">MIN(25,ROUND((W564*5+(X564*5/12)+Y564*3.5+(Z564*3.5/12)),2))</f>
        <v>0</v>
      </c>
      <c r="AB564" s="39" t="n">
        <v>0</v>
      </c>
      <c r="AC564" s="39" t="n">
        <v>0</v>
      </c>
      <c r="AD564" s="39" t="n">
        <v>0</v>
      </c>
      <c r="AE564" s="39" t="n">
        <v>0</v>
      </c>
      <c r="AF564" s="39" t="n">
        <v>0</v>
      </c>
      <c r="AG564" s="39" t="n">
        <v>0</v>
      </c>
      <c r="AH564" s="39" t="n">
        <v>0</v>
      </c>
      <c r="AI564" s="39" t="n">
        <v>0</v>
      </c>
      <c r="AJ564" s="39" t="n">
        <v>0</v>
      </c>
      <c r="AK564" s="39" t="n">
        <v>0</v>
      </c>
      <c r="AL564" s="43" t="n">
        <v>0</v>
      </c>
      <c r="AM564" s="44" t="n">
        <v>0</v>
      </c>
      <c r="AN564" s="45" t="n">
        <f aca="false">MIN(12,(AB564*0.2-AC564*0.2+AD564*0.6-AE564*0.6+AF564*1.8-AG564*1.8-AH564*1.2-AI564*3.6-AJ564*4-AK564*4.4-AL564*4.8+AM564))</f>
        <v>0</v>
      </c>
      <c r="AO564" s="46" t="n">
        <v>0</v>
      </c>
      <c r="AP564" s="47" t="n">
        <f aca="false">E564+I564+V564+AA564+AN564+AO564</f>
        <v>0</v>
      </c>
    </row>
    <row r="565" customFormat="false" ht="16.5" hidden="false" customHeight="false" outlineLevel="0" collapsed="false">
      <c r="A565" s="35" t="n">
        <v>559</v>
      </c>
      <c r="B565" s="36"/>
      <c r="C565" s="36"/>
      <c r="D565" s="36"/>
      <c r="E565" s="38" t="n">
        <v>0</v>
      </c>
      <c r="F565" s="39" t="n">
        <v>0</v>
      </c>
      <c r="G565" s="39" t="n">
        <v>0</v>
      </c>
      <c r="H565" s="39" t="n">
        <v>0</v>
      </c>
      <c r="I565" s="40" t="n">
        <f aca="false">MIN(7,(F565*0.07+G565*0.08+H565*0.02))</f>
        <v>0</v>
      </c>
      <c r="J565" s="39" t="n">
        <v>0</v>
      </c>
      <c r="K565" s="39" t="n">
        <v>0</v>
      </c>
      <c r="L565" s="39" t="n">
        <v>0</v>
      </c>
      <c r="M565" s="39" t="n">
        <v>0</v>
      </c>
      <c r="N565" s="39" t="n">
        <v>0</v>
      </c>
      <c r="O565" s="39" t="n">
        <v>0</v>
      </c>
      <c r="P565" s="39" t="n">
        <v>0</v>
      </c>
      <c r="Q565" s="39" t="n">
        <v>0</v>
      </c>
      <c r="R565" s="39" t="n">
        <v>0</v>
      </c>
      <c r="S565" s="39" t="n">
        <v>0</v>
      </c>
      <c r="T565" s="39" t="n">
        <v>0</v>
      </c>
      <c r="U565" s="39" t="n">
        <v>0</v>
      </c>
      <c r="V565" s="41" t="n">
        <f aca="false">MIN(25,ROUND((J565*2.5+K565*2.5/12+L565*2.5/12/28+M565*2.5/12/29+N565*2.5/12/30+O565*2.5/12/31+P565*2+Q565*2/12+R565*2/12/28+S565*2/12/29+T565*2/12/30+U565*2/12/31),2))</f>
        <v>0</v>
      </c>
      <c r="W565" s="39" t="n">
        <v>0</v>
      </c>
      <c r="X565" s="39" t="n">
        <v>0</v>
      </c>
      <c r="Y565" s="39" t="n">
        <v>0</v>
      </c>
      <c r="Z565" s="39" t="n">
        <v>0</v>
      </c>
      <c r="AA565" s="42" t="n">
        <f aca="false">MIN(25,ROUND((W565*5+(X565*5/12)+Y565*3.5+(Z565*3.5/12)),2))</f>
        <v>0</v>
      </c>
      <c r="AB565" s="39" t="n">
        <v>0</v>
      </c>
      <c r="AC565" s="39" t="n">
        <v>0</v>
      </c>
      <c r="AD565" s="39" t="n">
        <v>0</v>
      </c>
      <c r="AE565" s="39" t="n">
        <v>0</v>
      </c>
      <c r="AF565" s="39" t="n">
        <v>0</v>
      </c>
      <c r="AG565" s="39" t="n">
        <v>0</v>
      </c>
      <c r="AH565" s="39" t="n">
        <v>0</v>
      </c>
      <c r="AI565" s="39" t="n">
        <v>0</v>
      </c>
      <c r="AJ565" s="39" t="n">
        <v>0</v>
      </c>
      <c r="AK565" s="39" t="n">
        <v>0</v>
      </c>
      <c r="AL565" s="43" t="n">
        <v>0</v>
      </c>
      <c r="AM565" s="44" t="n">
        <v>0</v>
      </c>
      <c r="AN565" s="45" t="n">
        <f aca="false">MIN(12,(AB565*0.2-AC565*0.2+AD565*0.6-AE565*0.6+AF565*1.8-AG565*1.8-AH565*1.2-AI565*3.6-AJ565*4-AK565*4.4-AL565*4.8+AM565))</f>
        <v>0</v>
      </c>
      <c r="AO565" s="46" t="n">
        <v>0</v>
      </c>
      <c r="AP565" s="47" t="n">
        <f aca="false">E565+I565+V565+AA565+AN565+AO565</f>
        <v>0</v>
      </c>
    </row>
    <row r="566" customFormat="false" ht="16.5" hidden="false" customHeight="false" outlineLevel="0" collapsed="false">
      <c r="A566" s="35" t="n">
        <v>560</v>
      </c>
      <c r="B566" s="36"/>
      <c r="C566" s="36"/>
      <c r="D566" s="36"/>
      <c r="E566" s="38" t="n">
        <v>0</v>
      </c>
      <c r="F566" s="39" t="n">
        <v>0</v>
      </c>
      <c r="G566" s="39" t="n">
        <v>0</v>
      </c>
      <c r="H566" s="39" t="n">
        <v>0</v>
      </c>
      <c r="I566" s="40" t="n">
        <f aca="false">MIN(7,(F566*0.07+G566*0.08+H566*0.02))</f>
        <v>0</v>
      </c>
      <c r="J566" s="39" t="n">
        <v>0</v>
      </c>
      <c r="K566" s="39" t="n">
        <v>0</v>
      </c>
      <c r="L566" s="39" t="n">
        <v>0</v>
      </c>
      <c r="M566" s="39" t="n">
        <v>0</v>
      </c>
      <c r="N566" s="39" t="n">
        <v>0</v>
      </c>
      <c r="O566" s="39" t="n">
        <v>0</v>
      </c>
      <c r="P566" s="39" t="n">
        <v>0</v>
      </c>
      <c r="Q566" s="39" t="n">
        <v>0</v>
      </c>
      <c r="R566" s="39" t="n">
        <v>0</v>
      </c>
      <c r="S566" s="39" t="n">
        <v>0</v>
      </c>
      <c r="T566" s="39" t="n">
        <v>0</v>
      </c>
      <c r="U566" s="39" t="n">
        <v>0</v>
      </c>
      <c r="V566" s="41" t="n">
        <f aca="false">MIN(25,ROUND((J566*2.5+K566*2.5/12+L566*2.5/12/28+M566*2.5/12/29+N566*2.5/12/30+O566*2.5/12/31+P566*2+Q566*2/12+R566*2/12/28+S566*2/12/29+T566*2/12/30+U566*2/12/31),2))</f>
        <v>0</v>
      </c>
      <c r="W566" s="39" t="n">
        <v>0</v>
      </c>
      <c r="X566" s="39" t="n">
        <v>0</v>
      </c>
      <c r="Y566" s="39" t="n">
        <v>0</v>
      </c>
      <c r="Z566" s="39" t="n">
        <v>0</v>
      </c>
      <c r="AA566" s="42" t="n">
        <f aca="false">MIN(25,ROUND((W566*5+(X566*5/12)+Y566*3.5+(Z566*3.5/12)),2))</f>
        <v>0</v>
      </c>
      <c r="AB566" s="39" t="n">
        <v>0</v>
      </c>
      <c r="AC566" s="39" t="n">
        <v>0</v>
      </c>
      <c r="AD566" s="39" t="n">
        <v>0</v>
      </c>
      <c r="AE566" s="39" t="n">
        <v>0</v>
      </c>
      <c r="AF566" s="39" t="n">
        <v>0</v>
      </c>
      <c r="AG566" s="39" t="n">
        <v>0</v>
      </c>
      <c r="AH566" s="39" t="n">
        <v>0</v>
      </c>
      <c r="AI566" s="39" t="n">
        <v>0</v>
      </c>
      <c r="AJ566" s="39" t="n">
        <v>0</v>
      </c>
      <c r="AK566" s="39" t="n">
        <v>0</v>
      </c>
      <c r="AL566" s="43" t="n">
        <v>0</v>
      </c>
      <c r="AM566" s="44" t="n">
        <v>0</v>
      </c>
      <c r="AN566" s="45" t="n">
        <f aca="false">MIN(12,(AB566*0.2-AC566*0.2+AD566*0.6-AE566*0.6+AF566*1.8-AG566*1.8-AH566*1.2-AI566*3.6-AJ566*4-AK566*4.4-AL566*4.8+AM566))</f>
        <v>0</v>
      </c>
      <c r="AO566" s="46" t="n">
        <v>0</v>
      </c>
      <c r="AP566" s="47" t="n">
        <f aca="false">E566+I566+V566+AA566+AN566+AO566</f>
        <v>0</v>
      </c>
    </row>
    <row r="567" customFormat="false" ht="16.5" hidden="false" customHeight="false" outlineLevel="0" collapsed="false">
      <c r="A567" s="35" t="n">
        <v>561</v>
      </c>
      <c r="B567" s="36"/>
      <c r="C567" s="36"/>
      <c r="D567" s="36"/>
      <c r="E567" s="38" t="n">
        <v>0</v>
      </c>
      <c r="F567" s="39" t="n">
        <v>0</v>
      </c>
      <c r="G567" s="39" t="n">
        <v>0</v>
      </c>
      <c r="H567" s="39" t="n">
        <v>0</v>
      </c>
      <c r="I567" s="40" t="n">
        <f aca="false">MIN(7,(F567*0.07+G567*0.08+H567*0.02))</f>
        <v>0</v>
      </c>
      <c r="J567" s="39" t="n">
        <v>0</v>
      </c>
      <c r="K567" s="39" t="n">
        <v>0</v>
      </c>
      <c r="L567" s="39" t="n">
        <v>0</v>
      </c>
      <c r="M567" s="39" t="n">
        <v>0</v>
      </c>
      <c r="N567" s="39" t="n">
        <v>0</v>
      </c>
      <c r="O567" s="39" t="n">
        <v>0</v>
      </c>
      <c r="P567" s="39" t="n">
        <v>0</v>
      </c>
      <c r="Q567" s="39" t="n">
        <v>0</v>
      </c>
      <c r="R567" s="39" t="n">
        <v>0</v>
      </c>
      <c r="S567" s="39" t="n">
        <v>0</v>
      </c>
      <c r="T567" s="39" t="n">
        <v>0</v>
      </c>
      <c r="U567" s="39" t="n">
        <v>0</v>
      </c>
      <c r="V567" s="41" t="n">
        <f aca="false">MIN(25,ROUND((J567*2.5+K567*2.5/12+L567*2.5/12/28+M567*2.5/12/29+N567*2.5/12/30+O567*2.5/12/31+P567*2+Q567*2/12+R567*2/12/28+S567*2/12/29+T567*2/12/30+U567*2/12/31),2))</f>
        <v>0</v>
      </c>
      <c r="W567" s="39" t="n">
        <v>0</v>
      </c>
      <c r="X567" s="39" t="n">
        <v>0</v>
      </c>
      <c r="Y567" s="39" t="n">
        <v>0</v>
      </c>
      <c r="Z567" s="39" t="n">
        <v>0</v>
      </c>
      <c r="AA567" s="42" t="n">
        <f aca="false">MIN(25,ROUND((W567*5+(X567*5/12)+Y567*3.5+(Z567*3.5/12)),2))</f>
        <v>0</v>
      </c>
      <c r="AB567" s="39" t="n">
        <v>0</v>
      </c>
      <c r="AC567" s="39" t="n">
        <v>0</v>
      </c>
      <c r="AD567" s="39" t="n">
        <v>0</v>
      </c>
      <c r="AE567" s="39" t="n">
        <v>0</v>
      </c>
      <c r="AF567" s="39" t="n">
        <v>0</v>
      </c>
      <c r="AG567" s="39" t="n">
        <v>0</v>
      </c>
      <c r="AH567" s="39" t="n">
        <v>0</v>
      </c>
      <c r="AI567" s="39" t="n">
        <v>0</v>
      </c>
      <c r="AJ567" s="39" t="n">
        <v>0</v>
      </c>
      <c r="AK567" s="39" t="n">
        <v>0</v>
      </c>
      <c r="AL567" s="43" t="n">
        <v>0</v>
      </c>
      <c r="AM567" s="44" t="n">
        <v>0</v>
      </c>
      <c r="AN567" s="45" t="n">
        <f aca="false">MIN(12,(AB567*0.2-AC567*0.2+AD567*0.6-AE567*0.6+AF567*1.8-AG567*1.8-AH567*1.2-AI567*3.6-AJ567*4-AK567*4.4-AL567*4.8+AM567))</f>
        <v>0</v>
      </c>
      <c r="AO567" s="46" t="n">
        <v>0</v>
      </c>
      <c r="AP567" s="47" t="n">
        <f aca="false">E567+I567+V567+AA567+AN567+AO567</f>
        <v>0</v>
      </c>
    </row>
    <row r="568" customFormat="false" ht="16.5" hidden="false" customHeight="false" outlineLevel="0" collapsed="false">
      <c r="A568" s="35" t="n">
        <v>562</v>
      </c>
      <c r="B568" s="36"/>
      <c r="C568" s="36"/>
      <c r="D568" s="36"/>
      <c r="E568" s="38" t="n">
        <v>0</v>
      </c>
      <c r="F568" s="39" t="n">
        <v>0</v>
      </c>
      <c r="G568" s="39" t="n">
        <v>0</v>
      </c>
      <c r="H568" s="39" t="n">
        <v>0</v>
      </c>
      <c r="I568" s="40" t="n">
        <f aca="false">MIN(7,(F568*0.07+G568*0.08+H568*0.02))</f>
        <v>0</v>
      </c>
      <c r="J568" s="39" t="n">
        <v>0</v>
      </c>
      <c r="K568" s="39" t="n">
        <v>0</v>
      </c>
      <c r="L568" s="39" t="n">
        <v>0</v>
      </c>
      <c r="M568" s="39" t="n">
        <v>0</v>
      </c>
      <c r="N568" s="39" t="n">
        <v>0</v>
      </c>
      <c r="O568" s="39" t="n">
        <v>0</v>
      </c>
      <c r="P568" s="39" t="n">
        <v>0</v>
      </c>
      <c r="Q568" s="39" t="n">
        <v>0</v>
      </c>
      <c r="R568" s="39" t="n">
        <v>0</v>
      </c>
      <c r="S568" s="39" t="n">
        <v>0</v>
      </c>
      <c r="T568" s="39" t="n">
        <v>0</v>
      </c>
      <c r="U568" s="39" t="n">
        <v>0</v>
      </c>
      <c r="V568" s="41" t="n">
        <f aca="false">MIN(25,ROUND((J568*2.5+K568*2.5/12+L568*2.5/12/28+M568*2.5/12/29+N568*2.5/12/30+O568*2.5/12/31+P568*2+Q568*2/12+R568*2/12/28+S568*2/12/29+T568*2/12/30+U568*2/12/31),2))</f>
        <v>0</v>
      </c>
      <c r="W568" s="39" t="n">
        <v>0</v>
      </c>
      <c r="X568" s="39" t="n">
        <v>0</v>
      </c>
      <c r="Y568" s="39" t="n">
        <v>0</v>
      </c>
      <c r="Z568" s="39" t="n">
        <v>0</v>
      </c>
      <c r="AA568" s="42" t="n">
        <f aca="false">MIN(25,ROUND((W568*5+(X568*5/12)+Y568*3.5+(Z568*3.5/12)),2))</f>
        <v>0</v>
      </c>
      <c r="AB568" s="39" t="n">
        <v>0</v>
      </c>
      <c r="AC568" s="39" t="n">
        <v>0</v>
      </c>
      <c r="AD568" s="39" t="n">
        <v>0</v>
      </c>
      <c r="AE568" s="39" t="n">
        <v>0</v>
      </c>
      <c r="AF568" s="39" t="n">
        <v>0</v>
      </c>
      <c r="AG568" s="39" t="n">
        <v>0</v>
      </c>
      <c r="AH568" s="39" t="n">
        <v>0</v>
      </c>
      <c r="AI568" s="39" t="n">
        <v>0</v>
      </c>
      <c r="AJ568" s="39" t="n">
        <v>0</v>
      </c>
      <c r="AK568" s="39" t="n">
        <v>0</v>
      </c>
      <c r="AL568" s="43" t="n">
        <v>0</v>
      </c>
      <c r="AM568" s="44" t="n">
        <v>0</v>
      </c>
      <c r="AN568" s="45" t="n">
        <f aca="false">MIN(12,(AB568*0.2-AC568*0.2+AD568*0.6-AE568*0.6+AF568*1.8-AG568*1.8-AH568*1.2-AI568*3.6-AJ568*4-AK568*4.4-AL568*4.8+AM568))</f>
        <v>0</v>
      </c>
      <c r="AO568" s="46" t="n">
        <v>0</v>
      </c>
      <c r="AP568" s="47" t="n">
        <f aca="false">E568+I568+V568+AA568+AN568+AO568</f>
        <v>0</v>
      </c>
    </row>
    <row r="569" customFormat="false" ht="16.5" hidden="false" customHeight="false" outlineLevel="0" collapsed="false">
      <c r="A569" s="35" t="n">
        <v>563</v>
      </c>
      <c r="B569" s="36"/>
      <c r="C569" s="36"/>
      <c r="D569" s="36"/>
      <c r="E569" s="38" t="n">
        <v>0</v>
      </c>
      <c r="F569" s="39" t="n">
        <v>0</v>
      </c>
      <c r="G569" s="39" t="n">
        <v>0</v>
      </c>
      <c r="H569" s="39" t="n">
        <v>0</v>
      </c>
      <c r="I569" s="40" t="n">
        <f aca="false">MIN(7,(F569*0.07+G569*0.08+H569*0.02))</f>
        <v>0</v>
      </c>
      <c r="J569" s="39" t="n">
        <v>0</v>
      </c>
      <c r="K569" s="39" t="n">
        <v>0</v>
      </c>
      <c r="L569" s="39" t="n">
        <v>0</v>
      </c>
      <c r="M569" s="39" t="n">
        <v>0</v>
      </c>
      <c r="N569" s="39" t="n">
        <v>0</v>
      </c>
      <c r="O569" s="39" t="n">
        <v>0</v>
      </c>
      <c r="P569" s="39" t="n">
        <v>0</v>
      </c>
      <c r="Q569" s="39" t="n">
        <v>0</v>
      </c>
      <c r="R569" s="39" t="n">
        <v>0</v>
      </c>
      <c r="S569" s="39" t="n">
        <v>0</v>
      </c>
      <c r="T569" s="39" t="n">
        <v>0</v>
      </c>
      <c r="U569" s="39" t="n">
        <v>0</v>
      </c>
      <c r="V569" s="41" t="n">
        <f aca="false">MIN(25,ROUND((J569*2.5+K569*2.5/12+L569*2.5/12/28+M569*2.5/12/29+N569*2.5/12/30+O569*2.5/12/31+P569*2+Q569*2/12+R569*2/12/28+S569*2/12/29+T569*2/12/30+U569*2/12/31),2))</f>
        <v>0</v>
      </c>
      <c r="W569" s="39" t="n">
        <v>0</v>
      </c>
      <c r="X569" s="39" t="n">
        <v>0</v>
      </c>
      <c r="Y569" s="39" t="n">
        <v>0</v>
      </c>
      <c r="Z569" s="39" t="n">
        <v>0</v>
      </c>
      <c r="AA569" s="42" t="n">
        <f aca="false">MIN(25,ROUND((W569*5+(X569*5/12)+Y569*3.5+(Z569*3.5/12)),2))</f>
        <v>0</v>
      </c>
      <c r="AB569" s="39" t="n">
        <v>0</v>
      </c>
      <c r="AC569" s="39" t="n">
        <v>0</v>
      </c>
      <c r="AD569" s="39" t="n">
        <v>0</v>
      </c>
      <c r="AE569" s="39" t="n">
        <v>0</v>
      </c>
      <c r="AF569" s="39" t="n">
        <v>0</v>
      </c>
      <c r="AG569" s="39" t="n">
        <v>0</v>
      </c>
      <c r="AH569" s="39" t="n">
        <v>0</v>
      </c>
      <c r="AI569" s="39" t="n">
        <v>0</v>
      </c>
      <c r="AJ569" s="39" t="n">
        <v>0</v>
      </c>
      <c r="AK569" s="39" t="n">
        <v>0</v>
      </c>
      <c r="AL569" s="43" t="n">
        <v>0</v>
      </c>
      <c r="AM569" s="44" t="n">
        <v>0</v>
      </c>
      <c r="AN569" s="45" t="n">
        <f aca="false">MIN(12,(AB569*0.2-AC569*0.2+AD569*0.6-AE569*0.6+AF569*1.8-AG569*1.8-AH569*1.2-AI569*3.6-AJ569*4-AK569*4.4-AL569*4.8+AM569))</f>
        <v>0</v>
      </c>
      <c r="AO569" s="46" t="n">
        <v>0</v>
      </c>
      <c r="AP569" s="47" t="n">
        <f aca="false">E569+I569+V569+AA569+AN569+AO569</f>
        <v>0</v>
      </c>
    </row>
    <row r="570" customFormat="false" ht="16.5" hidden="false" customHeight="false" outlineLevel="0" collapsed="false">
      <c r="A570" s="35" t="n">
        <v>564</v>
      </c>
      <c r="B570" s="36"/>
      <c r="C570" s="36"/>
      <c r="D570" s="36"/>
      <c r="E570" s="38" t="n">
        <v>0</v>
      </c>
      <c r="F570" s="39" t="n">
        <v>0</v>
      </c>
      <c r="G570" s="39" t="n">
        <v>0</v>
      </c>
      <c r="H570" s="39" t="n">
        <v>0</v>
      </c>
      <c r="I570" s="40" t="n">
        <f aca="false">MIN(7,(F570*0.07+G570*0.08+H570*0.02))</f>
        <v>0</v>
      </c>
      <c r="J570" s="39" t="n">
        <v>0</v>
      </c>
      <c r="K570" s="39" t="n">
        <v>0</v>
      </c>
      <c r="L570" s="39" t="n">
        <v>0</v>
      </c>
      <c r="M570" s="39" t="n">
        <v>0</v>
      </c>
      <c r="N570" s="39" t="n">
        <v>0</v>
      </c>
      <c r="O570" s="39" t="n">
        <v>0</v>
      </c>
      <c r="P570" s="39" t="n">
        <v>0</v>
      </c>
      <c r="Q570" s="39" t="n">
        <v>0</v>
      </c>
      <c r="R570" s="39" t="n">
        <v>0</v>
      </c>
      <c r="S570" s="39" t="n">
        <v>0</v>
      </c>
      <c r="T570" s="39" t="n">
        <v>0</v>
      </c>
      <c r="U570" s="39" t="n">
        <v>0</v>
      </c>
      <c r="V570" s="41" t="n">
        <f aca="false">MIN(25,ROUND((J570*2.5+K570*2.5/12+L570*2.5/12/28+M570*2.5/12/29+N570*2.5/12/30+O570*2.5/12/31+P570*2+Q570*2/12+R570*2/12/28+S570*2/12/29+T570*2/12/30+U570*2/12/31),2))</f>
        <v>0</v>
      </c>
      <c r="W570" s="39" t="n">
        <v>0</v>
      </c>
      <c r="X570" s="39" t="n">
        <v>0</v>
      </c>
      <c r="Y570" s="39" t="n">
        <v>0</v>
      </c>
      <c r="Z570" s="39" t="n">
        <v>0</v>
      </c>
      <c r="AA570" s="42" t="n">
        <f aca="false">MIN(25,ROUND((W570*5+(X570*5/12)+Y570*3.5+(Z570*3.5/12)),2))</f>
        <v>0</v>
      </c>
      <c r="AB570" s="39" t="n">
        <v>0</v>
      </c>
      <c r="AC570" s="39" t="n">
        <v>0</v>
      </c>
      <c r="AD570" s="39" t="n">
        <v>0</v>
      </c>
      <c r="AE570" s="39" t="n">
        <v>0</v>
      </c>
      <c r="AF570" s="39" t="n">
        <v>0</v>
      </c>
      <c r="AG570" s="39" t="n">
        <v>0</v>
      </c>
      <c r="AH570" s="39" t="n">
        <v>0</v>
      </c>
      <c r="AI570" s="39" t="n">
        <v>0</v>
      </c>
      <c r="AJ570" s="39" t="n">
        <v>0</v>
      </c>
      <c r="AK570" s="39" t="n">
        <v>0</v>
      </c>
      <c r="AL570" s="43" t="n">
        <v>0</v>
      </c>
      <c r="AM570" s="44" t="n">
        <v>0</v>
      </c>
      <c r="AN570" s="45" t="n">
        <f aca="false">MIN(12,(AB570*0.2-AC570*0.2+AD570*0.6-AE570*0.6+AF570*1.8-AG570*1.8-AH570*1.2-AI570*3.6-AJ570*4-AK570*4.4-AL570*4.8+AM570))</f>
        <v>0</v>
      </c>
      <c r="AO570" s="46" t="n">
        <v>0</v>
      </c>
      <c r="AP570" s="47" t="n">
        <f aca="false">E570+I570+V570+AA570+AN570+AO570</f>
        <v>0</v>
      </c>
    </row>
    <row r="571" customFormat="false" ht="16.5" hidden="false" customHeight="false" outlineLevel="0" collapsed="false">
      <c r="A571" s="35" t="n">
        <v>565</v>
      </c>
      <c r="B571" s="36"/>
      <c r="C571" s="36"/>
      <c r="D571" s="36"/>
      <c r="E571" s="38" t="n">
        <v>0</v>
      </c>
      <c r="F571" s="39" t="n">
        <v>0</v>
      </c>
      <c r="G571" s="39" t="n">
        <v>0</v>
      </c>
      <c r="H571" s="39" t="n">
        <v>0</v>
      </c>
      <c r="I571" s="40" t="n">
        <f aca="false">MIN(7,(F571*0.07+G571*0.08+H571*0.02))</f>
        <v>0</v>
      </c>
      <c r="J571" s="39" t="n">
        <v>0</v>
      </c>
      <c r="K571" s="39" t="n">
        <v>0</v>
      </c>
      <c r="L571" s="39" t="n">
        <v>0</v>
      </c>
      <c r="M571" s="39" t="n">
        <v>0</v>
      </c>
      <c r="N571" s="39" t="n">
        <v>0</v>
      </c>
      <c r="O571" s="39" t="n">
        <v>0</v>
      </c>
      <c r="P571" s="39" t="n">
        <v>0</v>
      </c>
      <c r="Q571" s="39" t="n">
        <v>0</v>
      </c>
      <c r="R571" s="39" t="n">
        <v>0</v>
      </c>
      <c r="S571" s="39" t="n">
        <v>0</v>
      </c>
      <c r="T571" s="39" t="n">
        <v>0</v>
      </c>
      <c r="U571" s="39" t="n">
        <v>0</v>
      </c>
      <c r="V571" s="41" t="n">
        <f aca="false">MIN(25,ROUND((J571*2.5+K571*2.5/12+L571*2.5/12/28+M571*2.5/12/29+N571*2.5/12/30+O571*2.5/12/31+P571*2+Q571*2/12+R571*2/12/28+S571*2/12/29+T571*2/12/30+U571*2/12/31),2))</f>
        <v>0</v>
      </c>
      <c r="W571" s="39" t="n">
        <v>0</v>
      </c>
      <c r="X571" s="39" t="n">
        <v>0</v>
      </c>
      <c r="Y571" s="39" t="n">
        <v>0</v>
      </c>
      <c r="Z571" s="39" t="n">
        <v>0</v>
      </c>
      <c r="AA571" s="42" t="n">
        <f aca="false">MIN(25,ROUND((W571*5+(X571*5/12)+Y571*3.5+(Z571*3.5/12)),2))</f>
        <v>0</v>
      </c>
      <c r="AB571" s="39" t="n">
        <v>0</v>
      </c>
      <c r="AC571" s="39" t="n">
        <v>0</v>
      </c>
      <c r="AD571" s="39" t="n">
        <v>0</v>
      </c>
      <c r="AE571" s="39" t="n">
        <v>0</v>
      </c>
      <c r="AF571" s="39" t="n">
        <v>0</v>
      </c>
      <c r="AG571" s="39" t="n">
        <v>0</v>
      </c>
      <c r="AH571" s="39" t="n">
        <v>0</v>
      </c>
      <c r="AI571" s="39" t="n">
        <v>0</v>
      </c>
      <c r="AJ571" s="39" t="n">
        <v>0</v>
      </c>
      <c r="AK571" s="39" t="n">
        <v>0</v>
      </c>
      <c r="AL571" s="43" t="n">
        <v>0</v>
      </c>
      <c r="AM571" s="44" t="n">
        <v>0</v>
      </c>
      <c r="AN571" s="45" t="n">
        <f aca="false">MIN(12,(AB571*0.2-AC571*0.2+AD571*0.6-AE571*0.6+AF571*1.8-AG571*1.8-AH571*1.2-AI571*3.6-AJ571*4-AK571*4.4-AL571*4.8+AM571))</f>
        <v>0</v>
      </c>
      <c r="AO571" s="46" t="n">
        <v>0</v>
      </c>
      <c r="AP571" s="47" t="n">
        <f aca="false">E571+I571+V571+AA571+AN571+AO571</f>
        <v>0</v>
      </c>
    </row>
    <row r="572" customFormat="false" ht="16.5" hidden="false" customHeight="false" outlineLevel="0" collapsed="false">
      <c r="A572" s="35" t="n">
        <v>566</v>
      </c>
      <c r="B572" s="36"/>
      <c r="C572" s="36"/>
      <c r="D572" s="36"/>
      <c r="E572" s="38" t="n">
        <v>0</v>
      </c>
      <c r="F572" s="39" t="n">
        <v>0</v>
      </c>
      <c r="G572" s="39" t="n">
        <v>0</v>
      </c>
      <c r="H572" s="39" t="n">
        <v>0</v>
      </c>
      <c r="I572" s="40" t="n">
        <f aca="false">MIN(7,(F572*0.07+G572*0.08+H572*0.02))</f>
        <v>0</v>
      </c>
      <c r="J572" s="39" t="n">
        <v>0</v>
      </c>
      <c r="K572" s="39" t="n">
        <v>0</v>
      </c>
      <c r="L572" s="39" t="n">
        <v>0</v>
      </c>
      <c r="M572" s="39" t="n">
        <v>0</v>
      </c>
      <c r="N572" s="39" t="n">
        <v>0</v>
      </c>
      <c r="O572" s="39" t="n">
        <v>0</v>
      </c>
      <c r="P572" s="39" t="n">
        <v>0</v>
      </c>
      <c r="Q572" s="39" t="n">
        <v>0</v>
      </c>
      <c r="R572" s="39" t="n">
        <v>0</v>
      </c>
      <c r="S572" s="39" t="n">
        <v>0</v>
      </c>
      <c r="T572" s="39" t="n">
        <v>0</v>
      </c>
      <c r="U572" s="39" t="n">
        <v>0</v>
      </c>
      <c r="V572" s="41" t="n">
        <f aca="false">MIN(25,ROUND((J572*2.5+K572*2.5/12+L572*2.5/12/28+M572*2.5/12/29+N572*2.5/12/30+O572*2.5/12/31+P572*2+Q572*2/12+R572*2/12/28+S572*2/12/29+T572*2/12/30+U572*2/12/31),2))</f>
        <v>0</v>
      </c>
      <c r="W572" s="39" t="n">
        <v>0</v>
      </c>
      <c r="X572" s="39" t="n">
        <v>0</v>
      </c>
      <c r="Y572" s="39" t="n">
        <v>0</v>
      </c>
      <c r="Z572" s="39" t="n">
        <v>0</v>
      </c>
      <c r="AA572" s="42" t="n">
        <f aca="false">MIN(25,ROUND((W572*5+(X572*5/12)+Y572*3.5+(Z572*3.5/12)),2))</f>
        <v>0</v>
      </c>
      <c r="AB572" s="39" t="n">
        <v>0</v>
      </c>
      <c r="AC572" s="39" t="n">
        <v>0</v>
      </c>
      <c r="AD572" s="39" t="n">
        <v>0</v>
      </c>
      <c r="AE572" s="39" t="n">
        <v>0</v>
      </c>
      <c r="AF572" s="39" t="n">
        <v>0</v>
      </c>
      <c r="AG572" s="39" t="n">
        <v>0</v>
      </c>
      <c r="AH572" s="39" t="n">
        <v>0</v>
      </c>
      <c r="AI572" s="39" t="n">
        <v>0</v>
      </c>
      <c r="AJ572" s="39" t="n">
        <v>0</v>
      </c>
      <c r="AK572" s="39" t="n">
        <v>0</v>
      </c>
      <c r="AL572" s="43" t="n">
        <v>0</v>
      </c>
      <c r="AM572" s="44" t="n">
        <v>0</v>
      </c>
      <c r="AN572" s="45" t="n">
        <f aca="false">MIN(12,(AB572*0.2-AC572*0.2+AD572*0.6-AE572*0.6+AF572*1.8-AG572*1.8-AH572*1.2-AI572*3.6-AJ572*4-AK572*4.4-AL572*4.8+AM572))</f>
        <v>0</v>
      </c>
      <c r="AO572" s="46" t="n">
        <v>0</v>
      </c>
      <c r="AP572" s="47" t="n">
        <f aca="false">E572+I572+V572+AA572+AN572+AO572</f>
        <v>0</v>
      </c>
    </row>
    <row r="573" customFormat="false" ht="16.5" hidden="false" customHeight="false" outlineLevel="0" collapsed="false">
      <c r="A573" s="35" t="n">
        <v>567</v>
      </c>
      <c r="B573" s="36"/>
      <c r="C573" s="36"/>
      <c r="D573" s="36"/>
      <c r="E573" s="38" t="n">
        <v>0</v>
      </c>
      <c r="F573" s="39" t="n">
        <v>0</v>
      </c>
      <c r="G573" s="39" t="n">
        <v>0</v>
      </c>
      <c r="H573" s="39" t="n">
        <v>0</v>
      </c>
      <c r="I573" s="40" t="n">
        <f aca="false">MIN(7,(F573*0.07+G573*0.08+H573*0.02))</f>
        <v>0</v>
      </c>
      <c r="J573" s="39" t="n">
        <v>0</v>
      </c>
      <c r="K573" s="39" t="n">
        <v>0</v>
      </c>
      <c r="L573" s="39" t="n">
        <v>0</v>
      </c>
      <c r="M573" s="39" t="n">
        <v>0</v>
      </c>
      <c r="N573" s="39" t="n">
        <v>0</v>
      </c>
      <c r="O573" s="39" t="n">
        <v>0</v>
      </c>
      <c r="P573" s="39" t="n">
        <v>0</v>
      </c>
      <c r="Q573" s="39" t="n">
        <v>0</v>
      </c>
      <c r="R573" s="39" t="n">
        <v>0</v>
      </c>
      <c r="S573" s="39" t="n">
        <v>0</v>
      </c>
      <c r="T573" s="39" t="n">
        <v>0</v>
      </c>
      <c r="U573" s="39" t="n">
        <v>0</v>
      </c>
      <c r="V573" s="41" t="n">
        <f aca="false">MIN(25,ROUND((J573*2.5+K573*2.5/12+L573*2.5/12/28+M573*2.5/12/29+N573*2.5/12/30+O573*2.5/12/31+P573*2+Q573*2/12+R573*2/12/28+S573*2/12/29+T573*2/12/30+U573*2/12/31),2))</f>
        <v>0</v>
      </c>
      <c r="W573" s="39" t="n">
        <v>0</v>
      </c>
      <c r="X573" s="39" t="n">
        <v>0</v>
      </c>
      <c r="Y573" s="39" t="n">
        <v>0</v>
      </c>
      <c r="Z573" s="39" t="n">
        <v>0</v>
      </c>
      <c r="AA573" s="42" t="n">
        <f aca="false">MIN(25,ROUND((W573*5+(X573*5/12)+Y573*3.5+(Z573*3.5/12)),2))</f>
        <v>0</v>
      </c>
      <c r="AB573" s="39" t="n">
        <v>0</v>
      </c>
      <c r="AC573" s="39" t="n">
        <v>0</v>
      </c>
      <c r="AD573" s="39" t="n">
        <v>0</v>
      </c>
      <c r="AE573" s="39" t="n">
        <v>0</v>
      </c>
      <c r="AF573" s="39" t="n">
        <v>0</v>
      </c>
      <c r="AG573" s="39" t="n">
        <v>0</v>
      </c>
      <c r="AH573" s="39" t="n">
        <v>0</v>
      </c>
      <c r="AI573" s="39" t="n">
        <v>0</v>
      </c>
      <c r="AJ573" s="39" t="n">
        <v>0</v>
      </c>
      <c r="AK573" s="39" t="n">
        <v>0</v>
      </c>
      <c r="AL573" s="43" t="n">
        <v>0</v>
      </c>
      <c r="AM573" s="44" t="n">
        <v>0</v>
      </c>
      <c r="AN573" s="45" t="n">
        <f aca="false">MIN(12,(AB573*0.2-AC573*0.2+AD573*0.6-AE573*0.6+AF573*1.8-AG573*1.8-AH573*1.2-AI573*3.6-AJ573*4-AK573*4.4-AL573*4.8+AM573))</f>
        <v>0</v>
      </c>
      <c r="AO573" s="46" t="n">
        <v>0</v>
      </c>
      <c r="AP573" s="47" t="n">
        <f aca="false">E573+I573+V573+AA573+AN573+AO573</f>
        <v>0</v>
      </c>
    </row>
    <row r="574" customFormat="false" ht="16.5" hidden="false" customHeight="false" outlineLevel="0" collapsed="false">
      <c r="A574" s="35" t="n">
        <v>568</v>
      </c>
      <c r="B574" s="36"/>
      <c r="C574" s="36"/>
      <c r="D574" s="36"/>
      <c r="E574" s="38" t="n">
        <v>0</v>
      </c>
      <c r="F574" s="39" t="n">
        <v>0</v>
      </c>
      <c r="G574" s="39" t="n">
        <v>0</v>
      </c>
      <c r="H574" s="39" t="n">
        <v>0</v>
      </c>
      <c r="I574" s="40" t="n">
        <f aca="false">MIN(7,(F574*0.07+G574*0.08+H574*0.02))</f>
        <v>0</v>
      </c>
      <c r="J574" s="39" t="n">
        <v>0</v>
      </c>
      <c r="K574" s="39" t="n">
        <v>0</v>
      </c>
      <c r="L574" s="39" t="n">
        <v>0</v>
      </c>
      <c r="M574" s="39" t="n">
        <v>0</v>
      </c>
      <c r="N574" s="39" t="n">
        <v>0</v>
      </c>
      <c r="O574" s="39" t="n">
        <v>0</v>
      </c>
      <c r="P574" s="39" t="n">
        <v>0</v>
      </c>
      <c r="Q574" s="39" t="n">
        <v>0</v>
      </c>
      <c r="R574" s="39" t="n">
        <v>0</v>
      </c>
      <c r="S574" s="39" t="n">
        <v>0</v>
      </c>
      <c r="T574" s="39" t="n">
        <v>0</v>
      </c>
      <c r="U574" s="39" t="n">
        <v>0</v>
      </c>
      <c r="V574" s="41" t="n">
        <f aca="false">MIN(25,ROUND((J574*2.5+K574*2.5/12+L574*2.5/12/28+M574*2.5/12/29+N574*2.5/12/30+O574*2.5/12/31+P574*2+Q574*2/12+R574*2/12/28+S574*2/12/29+T574*2/12/30+U574*2/12/31),2))</f>
        <v>0</v>
      </c>
      <c r="W574" s="39" t="n">
        <v>0</v>
      </c>
      <c r="X574" s="39" t="n">
        <v>0</v>
      </c>
      <c r="Y574" s="39" t="n">
        <v>0</v>
      </c>
      <c r="Z574" s="39" t="n">
        <v>0</v>
      </c>
      <c r="AA574" s="42" t="n">
        <f aca="false">MIN(25,ROUND((W574*5+(X574*5/12)+Y574*3.5+(Z574*3.5/12)),2))</f>
        <v>0</v>
      </c>
      <c r="AB574" s="39" t="n">
        <v>0</v>
      </c>
      <c r="AC574" s="39" t="n">
        <v>0</v>
      </c>
      <c r="AD574" s="39" t="n">
        <v>0</v>
      </c>
      <c r="AE574" s="39" t="n">
        <v>0</v>
      </c>
      <c r="AF574" s="39" t="n">
        <v>0</v>
      </c>
      <c r="AG574" s="39" t="n">
        <v>0</v>
      </c>
      <c r="AH574" s="39" t="n">
        <v>0</v>
      </c>
      <c r="AI574" s="39" t="n">
        <v>0</v>
      </c>
      <c r="AJ574" s="39" t="n">
        <v>0</v>
      </c>
      <c r="AK574" s="39" t="n">
        <v>0</v>
      </c>
      <c r="AL574" s="43" t="n">
        <v>0</v>
      </c>
      <c r="AM574" s="44" t="n">
        <v>0</v>
      </c>
      <c r="AN574" s="45" t="n">
        <f aca="false">MIN(12,(AB574*0.2-AC574*0.2+AD574*0.6-AE574*0.6+AF574*1.8-AG574*1.8-AH574*1.2-AI574*3.6-AJ574*4-AK574*4.4-AL574*4.8+AM574))</f>
        <v>0</v>
      </c>
      <c r="AO574" s="46" t="n">
        <v>0</v>
      </c>
      <c r="AP574" s="47" t="n">
        <f aca="false">E574+I574+V574+AA574+AN574+AO574</f>
        <v>0</v>
      </c>
    </row>
    <row r="575" customFormat="false" ht="16.5" hidden="false" customHeight="false" outlineLevel="0" collapsed="false">
      <c r="A575" s="35" t="n">
        <v>569</v>
      </c>
      <c r="B575" s="36"/>
      <c r="C575" s="36"/>
      <c r="D575" s="36"/>
      <c r="E575" s="38" t="n">
        <v>0</v>
      </c>
      <c r="F575" s="39" t="n">
        <v>0</v>
      </c>
      <c r="G575" s="39" t="n">
        <v>0</v>
      </c>
      <c r="H575" s="39" t="n">
        <v>0</v>
      </c>
      <c r="I575" s="40" t="n">
        <f aca="false">MIN(7,(F575*0.07+G575*0.08+H575*0.02))</f>
        <v>0</v>
      </c>
      <c r="J575" s="39" t="n">
        <v>0</v>
      </c>
      <c r="K575" s="39" t="n">
        <v>0</v>
      </c>
      <c r="L575" s="39" t="n">
        <v>0</v>
      </c>
      <c r="M575" s="39" t="n">
        <v>0</v>
      </c>
      <c r="N575" s="39" t="n">
        <v>0</v>
      </c>
      <c r="O575" s="39" t="n">
        <v>0</v>
      </c>
      <c r="P575" s="39" t="n">
        <v>0</v>
      </c>
      <c r="Q575" s="39" t="n">
        <v>0</v>
      </c>
      <c r="R575" s="39" t="n">
        <v>0</v>
      </c>
      <c r="S575" s="39" t="n">
        <v>0</v>
      </c>
      <c r="T575" s="39" t="n">
        <v>0</v>
      </c>
      <c r="U575" s="39" t="n">
        <v>0</v>
      </c>
      <c r="V575" s="41" t="n">
        <f aca="false">MIN(25,ROUND((J575*2.5+K575*2.5/12+L575*2.5/12/28+M575*2.5/12/29+N575*2.5/12/30+O575*2.5/12/31+P575*2+Q575*2/12+R575*2/12/28+S575*2/12/29+T575*2/12/30+U575*2/12/31),2))</f>
        <v>0</v>
      </c>
      <c r="W575" s="39" t="n">
        <v>0</v>
      </c>
      <c r="X575" s="39" t="n">
        <v>0</v>
      </c>
      <c r="Y575" s="39" t="n">
        <v>0</v>
      </c>
      <c r="Z575" s="39" t="n">
        <v>0</v>
      </c>
      <c r="AA575" s="42" t="n">
        <f aca="false">MIN(25,ROUND((W575*5+(X575*5/12)+Y575*3.5+(Z575*3.5/12)),2))</f>
        <v>0</v>
      </c>
      <c r="AB575" s="39" t="n">
        <v>0</v>
      </c>
      <c r="AC575" s="39" t="n">
        <v>0</v>
      </c>
      <c r="AD575" s="39" t="n">
        <v>0</v>
      </c>
      <c r="AE575" s="39" t="n">
        <v>0</v>
      </c>
      <c r="AF575" s="39" t="n">
        <v>0</v>
      </c>
      <c r="AG575" s="39" t="n">
        <v>0</v>
      </c>
      <c r="AH575" s="39" t="n">
        <v>0</v>
      </c>
      <c r="AI575" s="39" t="n">
        <v>0</v>
      </c>
      <c r="AJ575" s="39" t="n">
        <v>0</v>
      </c>
      <c r="AK575" s="39" t="n">
        <v>0</v>
      </c>
      <c r="AL575" s="43" t="n">
        <v>0</v>
      </c>
      <c r="AM575" s="44" t="n">
        <v>0</v>
      </c>
      <c r="AN575" s="45" t="n">
        <f aca="false">MIN(12,(AB575*0.2-AC575*0.2+AD575*0.6-AE575*0.6+AF575*1.8-AG575*1.8-AH575*1.2-AI575*3.6-AJ575*4-AK575*4.4-AL575*4.8+AM575))</f>
        <v>0</v>
      </c>
      <c r="AO575" s="46" t="n">
        <v>0</v>
      </c>
      <c r="AP575" s="47" t="n">
        <f aca="false">E575+I575+V575+AA575+AN575+AO575</f>
        <v>0</v>
      </c>
    </row>
    <row r="576" customFormat="false" ht="16.5" hidden="false" customHeight="false" outlineLevel="0" collapsed="false">
      <c r="A576" s="35" t="n">
        <v>570</v>
      </c>
      <c r="B576" s="36"/>
      <c r="C576" s="36"/>
      <c r="D576" s="36"/>
      <c r="E576" s="38" t="n">
        <v>0</v>
      </c>
      <c r="F576" s="39" t="n">
        <v>0</v>
      </c>
      <c r="G576" s="39" t="n">
        <v>0</v>
      </c>
      <c r="H576" s="39" t="n">
        <v>0</v>
      </c>
      <c r="I576" s="40" t="n">
        <f aca="false">MIN(7,(F576*0.07+G576*0.08+H576*0.02))</f>
        <v>0</v>
      </c>
      <c r="J576" s="39" t="n">
        <v>0</v>
      </c>
      <c r="K576" s="39" t="n">
        <v>0</v>
      </c>
      <c r="L576" s="39" t="n">
        <v>0</v>
      </c>
      <c r="M576" s="39" t="n">
        <v>0</v>
      </c>
      <c r="N576" s="39" t="n">
        <v>0</v>
      </c>
      <c r="O576" s="39" t="n">
        <v>0</v>
      </c>
      <c r="P576" s="39" t="n">
        <v>0</v>
      </c>
      <c r="Q576" s="39" t="n">
        <v>0</v>
      </c>
      <c r="R576" s="39" t="n">
        <v>0</v>
      </c>
      <c r="S576" s="39" t="n">
        <v>0</v>
      </c>
      <c r="T576" s="39" t="n">
        <v>0</v>
      </c>
      <c r="U576" s="39" t="n">
        <v>0</v>
      </c>
      <c r="V576" s="41" t="n">
        <f aca="false">MIN(25,ROUND((J576*2.5+K576*2.5/12+L576*2.5/12/28+M576*2.5/12/29+N576*2.5/12/30+O576*2.5/12/31+P576*2+Q576*2/12+R576*2/12/28+S576*2/12/29+T576*2/12/30+U576*2/12/31),2))</f>
        <v>0</v>
      </c>
      <c r="W576" s="39" t="n">
        <v>0</v>
      </c>
      <c r="X576" s="39" t="n">
        <v>0</v>
      </c>
      <c r="Y576" s="39" t="n">
        <v>0</v>
      </c>
      <c r="Z576" s="39" t="n">
        <v>0</v>
      </c>
      <c r="AA576" s="42" t="n">
        <f aca="false">MIN(25,ROUND((W576*5+(X576*5/12)+Y576*3.5+(Z576*3.5/12)),2))</f>
        <v>0</v>
      </c>
      <c r="AB576" s="39" t="n">
        <v>0</v>
      </c>
      <c r="AC576" s="39" t="n">
        <v>0</v>
      </c>
      <c r="AD576" s="39" t="n">
        <v>0</v>
      </c>
      <c r="AE576" s="39" t="n">
        <v>0</v>
      </c>
      <c r="AF576" s="39" t="n">
        <v>0</v>
      </c>
      <c r="AG576" s="39" t="n">
        <v>0</v>
      </c>
      <c r="AH576" s="39" t="n">
        <v>0</v>
      </c>
      <c r="AI576" s="39" t="n">
        <v>0</v>
      </c>
      <c r="AJ576" s="39" t="n">
        <v>0</v>
      </c>
      <c r="AK576" s="39" t="n">
        <v>0</v>
      </c>
      <c r="AL576" s="43" t="n">
        <v>0</v>
      </c>
      <c r="AM576" s="44" t="n">
        <v>0</v>
      </c>
      <c r="AN576" s="45" t="n">
        <f aca="false">MIN(12,(AB576*0.2-AC576*0.2+AD576*0.6-AE576*0.6+AF576*1.8-AG576*1.8-AH576*1.2-AI576*3.6-AJ576*4-AK576*4.4-AL576*4.8+AM576))</f>
        <v>0</v>
      </c>
      <c r="AO576" s="46" t="n">
        <v>0</v>
      </c>
      <c r="AP576" s="47" t="n">
        <f aca="false">E576+I576+V576+AA576+AN576+AO576</f>
        <v>0</v>
      </c>
    </row>
    <row r="577" customFormat="false" ht="16.5" hidden="false" customHeight="false" outlineLevel="0" collapsed="false">
      <c r="A577" s="35" t="n">
        <v>571</v>
      </c>
      <c r="B577" s="36"/>
      <c r="C577" s="36"/>
      <c r="D577" s="36"/>
      <c r="E577" s="38" t="n">
        <v>0</v>
      </c>
      <c r="F577" s="39" t="n">
        <v>0</v>
      </c>
      <c r="G577" s="39" t="n">
        <v>0</v>
      </c>
      <c r="H577" s="39" t="n">
        <v>0</v>
      </c>
      <c r="I577" s="40" t="n">
        <f aca="false">MIN(7,(F577*0.07+G577*0.08+H577*0.02))</f>
        <v>0</v>
      </c>
      <c r="J577" s="39" t="n">
        <v>0</v>
      </c>
      <c r="K577" s="39" t="n">
        <v>0</v>
      </c>
      <c r="L577" s="39" t="n">
        <v>0</v>
      </c>
      <c r="M577" s="39" t="n">
        <v>0</v>
      </c>
      <c r="N577" s="39" t="n">
        <v>0</v>
      </c>
      <c r="O577" s="39" t="n">
        <v>0</v>
      </c>
      <c r="P577" s="39" t="n">
        <v>0</v>
      </c>
      <c r="Q577" s="39" t="n">
        <v>0</v>
      </c>
      <c r="R577" s="39" t="n">
        <v>0</v>
      </c>
      <c r="S577" s="39" t="n">
        <v>0</v>
      </c>
      <c r="T577" s="39" t="n">
        <v>0</v>
      </c>
      <c r="U577" s="39" t="n">
        <v>0</v>
      </c>
      <c r="V577" s="41" t="n">
        <f aca="false">MIN(25,ROUND((J577*2.5+K577*2.5/12+L577*2.5/12/28+M577*2.5/12/29+N577*2.5/12/30+O577*2.5/12/31+P577*2+Q577*2/12+R577*2/12/28+S577*2/12/29+T577*2/12/30+U577*2/12/31),2))</f>
        <v>0</v>
      </c>
      <c r="W577" s="39" t="n">
        <v>0</v>
      </c>
      <c r="X577" s="39" t="n">
        <v>0</v>
      </c>
      <c r="Y577" s="39" t="n">
        <v>0</v>
      </c>
      <c r="Z577" s="39" t="n">
        <v>0</v>
      </c>
      <c r="AA577" s="42" t="n">
        <f aca="false">MIN(25,ROUND((W577*5+(X577*5/12)+Y577*3.5+(Z577*3.5/12)),2))</f>
        <v>0</v>
      </c>
      <c r="AB577" s="39" t="n">
        <v>0</v>
      </c>
      <c r="AC577" s="39" t="n">
        <v>0</v>
      </c>
      <c r="AD577" s="39" t="n">
        <v>0</v>
      </c>
      <c r="AE577" s="39" t="n">
        <v>0</v>
      </c>
      <c r="AF577" s="39" t="n">
        <v>0</v>
      </c>
      <c r="AG577" s="39" t="n">
        <v>0</v>
      </c>
      <c r="AH577" s="39" t="n">
        <v>0</v>
      </c>
      <c r="AI577" s="39" t="n">
        <v>0</v>
      </c>
      <c r="AJ577" s="39" t="n">
        <v>0</v>
      </c>
      <c r="AK577" s="39" t="n">
        <v>0</v>
      </c>
      <c r="AL577" s="43" t="n">
        <v>0</v>
      </c>
      <c r="AM577" s="44" t="n">
        <v>0</v>
      </c>
      <c r="AN577" s="45" t="n">
        <f aca="false">MIN(12,(AB577*0.2-AC577*0.2+AD577*0.6-AE577*0.6+AF577*1.8-AG577*1.8-AH577*1.2-AI577*3.6-AJ577*4-AK577*4.4-AL577*4.8+AM577))</f>
        <v>0</v>
      </c>
      <c r="AO577" s="46" t="n">
        <v>0</v>
      </c>
      <c r="AP577" s="47" t="n">
        <f aca="false">E577+I577+V577+AA577+AN577+AO577</f>
        <v>0</v>
      </c>
    </row>
    <row r="578" customFormat="false" ht="16.5" hidden="false" customHeight="false" outlineLevel="0" collapsed="false">
      <c r="A578" s="35" t="n">
        <v>572</v>
      </c>
      <c r="B578" s="36"/>
      <c r="C578" s="36"/>
      <c r="D578" s="36"/>
      <c r="E578" s="38" t="n">
        <v>0</v>
      </c>
      <c r="F578" s="39" t="n">
        <v>0</v>
      </c>
      <c r="G578" s="39" t="n">
        <v>0</v>
      </c>
      <c r="H578" s="39" t="n">
        <v>0</v>
      </c>
      <c r="I578" s="40" t="n">
        <f aca="false">MIN(7,(F578*0.07+G578*0.08+H578*0.02))</f>
        <v>0</v>
      </c>
      <c r="J578" s="39" t="n">
        <v>0</v>
      </c>
      <c r="K578" s="39" t="n">
        <v>0</v>
      </c>
      <c r="L578" s="39" t="n">
        <v>0</v>
      </c>
      <c r="M578" s="39" t="n">
        <v>0</v>
      </c>
      <c r="N578" s="39" t="n">
        <v>0</v>
      </c>
      <c r="O578" s="39" t="n">
        <v>0</v>
      </c>
      <c r="P578" s="39" t="n">
        <v>0</v>
      </c>
      <c r="Q578" s="39" t="n">
        <v>0</v>
      </c>
      <c r="R578" s="39" t="n">
        <v>0</v>
      </c>
      <c r="S578" s="39" t="n">
        <v>0</v>
      </c>
      <c r="T578" s="39" t="n">
        <v>0</v>
      </c>
      <c r="U578" s="39" t="n">
        <v>0</v>
      </c>
      <c r="V578" s="41" t="n">
        <f aca="false">MIN(25,ROUND((J578*2.5+K578*2.5/12+L578*2.5/12/28+M578*2.5/12/29+N578*2.5/12/30+O578*2.5/12/31+P578*2+Q578*2/12+R578*2/12/28+S578*2/12/29+T578*2/12/30+U578*2/12/31),2))</f>
        <v>0</v>
      </c>
      <c r="W578" s="39" t="n">
        <v>0</v>
      </c>
      <c r="X578" s="39" t="n">
        <v>0</v>
      </c>
      <c r="Y578" s="39" t="n">
        <v>0</v>
      </c>
      <c r="Z578" s="39" t="n">
        <v>0</v>
      </c>
      <c r="AA578" s="42" t="n">
        <f aca="false">MIN(25,ROUND((W578*5+(X578*5/12)+Y578*3.5+(Z578*3.5/12)),2))</f>
        <v>0</v>
      </c>
      <c r="AB578" s="39" t="n">
        <v>0</v>
      </c>
      <c r="AC578" s="39" t="n">
        <v>0</v>
      </c>
      <c r="AD578" s="39" t="n">
        <v>0</v>
      </c>
      <c r="AE578" s="39" t="n">
        <v>0</v>
      </c>
      <c r="AF578" s="39" t="n">
        <v>0</v>
      </c>
      <c r="AG578" s="39" t="n">
        <v>0</v>
      </c>
      <c r="AH578" s="39" t="n">
        <v>0</v>
      </c>
      <c r="AI578" s="39" t="n">
        <v>0</v>
      </c>
      <c r="AJ578" s="39" t="n">
        <v>0</v>
      </c>
      <c r="AK578" s="39" t="n">
        <v>0</v>
      </c>
      <c r="AL578" s="43" t="n">
        <v>0</v>
      </c>
      <c r="AM578" s="44" t="n">
        <v>0</v>
      </c>
      <c r="AN578" s="45" t="n">
        <f aca="false">MIN(12,(AB578*0.2-AC578*0.2+AD578*0.6-AE578*0.6+AF578*1.8-AG578*1.8-AH578*1.2-AI578*3.6-AJ578*4-AK578*4.4-AL578*4.8+AM578))</f>
        <v>0</v>
      </c>
      <c r="AO578" s="46" t="n">
        <v>0</v>
      </c>
      <c r="AP578" s="47" t="n">
        <f aca="false">E578+I578+V578+AA578+AN578+AO578</f>
        <v>0</v>
      </c>
    </row>
    <row r="579" customFormat="false" ht="16.5" hidden="false" customHeight="false" outlineLevel="0" collapsed="false">
      <c r="A579" s="35" t="n">
        <v>573</v>
      </c>
      <c r="B579" s="36"/>
      <c r="C579" s="36"/>
      <c r="D579" s="36"/>
      <c r="E579" s="38" t="n">
        <v>0</v>
      </c>
      <c r="F579" s="39" t="n">
        <v>0</v>
      </c>
      <c r="G579" s="39" t="n">
        <v>0</v>
      </c>
      <c r="H579" s="39" t="n">
        <v>0</v>
      </c>
      <c r="I579" s="40" t="n">
        <f aca="false">MIN(7,(F579*0.07+G579*0.08+H579*0.02))</f>
        <v>0</v>
      </c>
      <c r="J579" s="39" t="n">
        <v>0</v>
      </c>
      <c r="K579" s="39" t="n">
        <v>0</v>
      </c>
      <c r="L579" s="39" t="n">
        <v>0</v>
      </c>
      <c r="M579" s="39" t="n">
        <v>0</v>
      </c>
      <c r="N579" s="39" t="n">
        <v>0</v>
      </c>
      <c r="O579" s="39" t="n">
        <v>0</v>
      </c>
      <c r="P579" s="39" t="n">
        <v>0</v>
      </c>
      <c r="Q579" s="39" t="n">
        <v>0</v>
      </c>
      <c r="R579" s="39" t="n">
        <v>0</v>
      </c>
      <c r="S579" s="39" t="n">
        <v>0</v>
      </c>
      <c r="T579" s="39" t="n">
        <v>0</v>
      </c>
      <c r="U579" s="39" t="n">
        <v>0</v>
      </c>
      <c r="V579" s="41" t="n">
        <f aca="false">MIN(25,ROUND((J579*2.5+K579*2.5/12+L579*2.5/12/28+M579*2.5/12/29+N579*2.5/12/30+O579*2.5/12/31+P579*2+Q579*2/12+R579*2/12/28+S579*2/12/29+T579*2/12/30+U579*2/12/31),2))</f>
        <v>0</v>
      </c>
      <c r="W579" s="39" t="n">
        <v>0</v>
      </c>
      <c r="X579" s="39" t="n">
        <v>0</v>
      </c>
      <c r="Y579" s="39" t="n">
        <v>0</v>
      </c>
      <c r="Z579" s="39" t="n">
        <v>0</v>
      </c>
      <c r="AA579" s="42" t="n">
        <f aca="false">MIN(25,ROUND((W579*5+(X579*5/12)+Y579*3.5+(Z579*3.5/12)),2))</f>
        <v>0</v>
      </c>
      <c r="AB579" s="39" t="n">
        <v>0</v>
      </c>
      <c r="AC579" s="39" t="n">
        <v>0</v>
      </c>
      <c r="AD579" s="39" t="n">
        <v>0</v>
      </c>
      <c r="AE579" s="39" t="n">
        <v>0</v>
      </c>
      <c r="AF579" s="39" t="n">
        <v>0</v>
      </c>
      <c r="AG579" s="39" t="n">
        <v>0</v>
      </c>
      <c r="AH579" s="39" t="n">
        <v>0</v>
      </c>
      <c r="AI579" s="39" t="n">
        <v>0</v>
      </c>
      <c r="AJ579" s="39" t="n">
        <v>0</v>
      </c>
      <c r="AK579" s="39" t="n">
        <v>0</v>
      </c>
      <c r="AL579" s="43" t="n">
        <v>0</v>
      </c>
      <c r="AM579" s="44" t="n">
        <v>0</v>
      </c>
      <c r="AN579" s="45" t="n">
        <f aca="false">MIN(12,(AB579*0.2-AC579*0.2+AD579*0.6-AE579*0.6+AF579*1.8-AG579*1.8-AH579*1.2-AI579*3.6-AJ579*4-AK579*4.4-AL579*4.8+AM579))</f>
        <v>0</v>
      </c>
      <c r="AO579" s="46" t="n">
        <v>0</v>
      </c>
      <c r="AP579" s="47" t="n">
        <f aca="false">E579+I579+V579+AA579+AN579+AO579</f>
        <v>0</v>
      </c>
    </row>
    <row r="580" customFormat="false" ht="16.5" hidden="false" customHeight="false" outlineLevel="0" collapsed="false">
      <c r="A580" s="35" t="n">
        <v>574</v>
      </c>
      <c r="B580" s="36"/>
      <c r="C580" s="36"/>
      <c r="D580" s="36"/>
      <c r="E580" s="38" t="n">
        <v>0</v>
      </c>
      <c r="F580" s="39" t="n">
        <v>0</v>
      </c>
      <c r="G580" s="39" t="n">
        <v>0</v>
      </c>
      <c r="H580" s="39" t="n">
        <v>0</v>
      </c>
      <c r="I580" s="40" t="n">
        <f aca="false">MIN(7,(F580*0.07+G580*0.08+H580*0.02))</f>
        <v>0</v>
      </c>
      <c r="J580" s="39" t="n">
        <v>0</v>
      </c>
      <c r="K580" s="39" t="n">
        <v>0</v>
      </c>
      <c r="L580" s="39" t="n">
        <v>0</v>
      </c>
      <c r="M580" s="39" t="n">
        <v>0</v>
      </c>
      <c r="N580" s="39" t="n">
        <v>0</v>
      </c>
      <c r="O580" s="39" t="n">
        <v>0</v>
      </c>
      <c r="P580" s="39" t="n">
        <v>0</v>
      </c>
      <c r="Q580" s="39" t="n">
        <v>0</v>
      </c>
      <c r="R580" s="39" t="n">
        <v>0</v>
      </c>
      <c r="S580" s="39" t="n">
        <v>0</v>
      </c>
      <c r="T580" s="39" t="n">
        <v>0</v>
      </c>
      <c r="U580" s="39" t="n">
        <v>0</v>
      </c>
      <c r="V580" s="41" t="n">
        <f aca="false">MIN(25,ROUND((J580*2.5+K580*2.5/12+L580*2.5/12/28+M580*2.5/12/29+N580*2.5/12/30+O580*2.5/12/31+P580*2+Q580*2/12+R580*2/12/28+S580*2/12/29+T580*2/12/30+U580*2/12/31),2))</f>
        <v>0</v>
      </c>
      <c r="W580" s="39" t="n">
        <v>0</v>
      </c>
      <c r="X580" s="39" t="n">
        <v>0</v>
      </c>
      <c r="Y580" s="39" t="n">
        <v>0</v>
      </c>
      <c r="Z580" s="39" t="n">
        <v>0</v>
      </c>
      <c r="AA580" s="42" t="n">
        <f aca="false">MIN(25,ROUND((W580*5+(X580*5/12)+Y580*3.5+(Z580*3.5/12)),2))</f>
        <v>0</v>
      </c>
      <c r="AB580" s="39" t="n">
        <v>0</v>
      </c>
      <c r="AC580" s="39" t="n">
        <v>0</v>
      </c>
      <c r="AD580" s="39" t="n">
        <v>0</v>
      </c>
      <c r="AE580" s="39" t="n">
        <v>0</v>
      </c>
      <c r="AF580" s="39" t="n">
        <v>0</v>
      </c>
      <c r="AG580" s="39" t="n">
        <v>0</v>
      </c>
      <c r="AH580" s="39" t="n">
        <v>0</v>
      </c>
      <c r="AI580" s="39" t="n">
        <v>0</v>
      </c>
      <c r="AJ580" s="39" t="n">
        <v>0</v>
      </c>
      <c r="AK580" s="39" t="n">
        <v>0</v>
      </c>
      <c r="AL580" s="43" t="n">
        <v>0</v>
      </c>
      <c r="AM580" s="44" t="n">
        <v>0</v>
      </c>
      <c r="AN580" s="45" t="n">
        <f aca="false">MIN(12,(AB580*0.2-AC580*0.2+AD580*0.6-AE580*0.6+AF580*1.8-AG580*1.8-AH580*1.2-AI580*3.6-AJ580*4-AK580*4.4-AL580*4.8+AM580))</f>
        <v>0</v>
      </c>
      <c r="AO580" s="46" t="n">
        <v>0</v>
      </c>
      <c r="AP580" s="47" t="n">
        <f aca="false">E580+I580+V580+AA580+AN580+AO580</f>
        <v>0</v>
      </c>
    </row>
    <row r="581" customFormat="false" ht="16.5" hidden="false" customHeight="false" outlineLevel="0" collapsed="false">
      <c r="A581" s="35" t="n">
        <v>575</v>
      </c>
      <c r="B581" s="36"/>
      <c r="C581" s="36"/>
      <c r="D581" s="36"/>
      <c r="E581" s="38" t="n">
        <v>0</v>
      </c>
      <c r="F581" s="39" t="n">
        <v>0</v>
      </c>
      <c r="G581" s="39" t="n">
        <v>0</v>
      </c>
      <c r="H581" s="39" t="n">
        <v>0</v>
      </c>
      <c r="I581" s="40" t="n">
        <f aca="false">MIN(7,(F581*0.07+G581*0.08+H581*0.02))</f>
        <v>0</v>
      </c>
      <c r="J581" s="39" t="n">
        <v>0</v>
      </c>
      <c r="K581" s="39" t="n">
        <v>0</v>
      </c>
      <c r="L581" s="39" t="n">
        <v>0</v>
      </c>
      <c r="M581" s="39" t="n">
        <v>0</v>
      </c>
      <c r="N581" s="39" t="n">
        <v>0</v>
      </c>
      <c r="O581" s="39" t="n">
        <v>0</v>
      </c>
      <c r="P581" s="39" t="n">
        <v>0</v>
      </c>
      <c r="Q581" s="39" t="n">
        <v>0</v>
      </c>
      <c r="R581" s="39" t="n">
        <v>0</v>
      </c>
      <c r="S581" s="39" t="n">
        <v>0</v>
      </c>
      <c r="T581" s="39" t="n">
        <v>0</v>
      </c>
      <c r="U581" s="39" t="n">
        <v>0</v>
      </c>
      <c r="V581" s="41" t="n">
        <f aca="false">MIN(25,ROUND((J581*2.5+K581*2.5/12+L581*2.5/12/28+M581*2.5/12/29+N581*2.5/12/30+O581*2.5/12/31+P581*2+Q581*2/12+R581*2/12/28+S581*2/12/29+T581*2/12/30+U581*2/12/31),2))</f>
        <v>0</v>
      </c>
      <c r="W581" s="39" t="n">
        <v>0</v>
      </c>
      <c r="X581" s="39" t="n">
        <v>0</v>
      </c>
      <c r="Y581" s="39" t="n">
        <v>0</v>
      </c>
      <c r="Z581" s="39" t="n">
        <v>0</v>
      </c>
      <c r="AA581" s="42" t="n">
        <f aca="false">MIN(25,ROUND((W581*5+(X581*5/12)+Y581*3.5+(Z581*3.5/12)),2))</f>
        <v>0</v>
      </c>
      <c r="AB581" s="39" t="n">
        <v>0</v>
      </c>
      <c r="AC581" s="39" t="n">
        <v>0</v>
      </c>
      <c r="AD581" s="39" t="n">
        <v>0</v>
      </c>
      <c r="AE581" s="39" t="n">
        <v>0</v>
      </c>
      <c r="AF581" s="39" t="n">
        <v>0</v>
      </c>
      <c r="AG581" s="39" t="n">
        <v>0</v>
      </c>
      <c r="AH581" s="39" t="n">
        <v>0</v>
      </c>
      <c r="AI581" s="39" t="n">
        <v>0</v>
      </c>
      <c r="AJ581" s="39" t="n">
        <v>0</v>
      </c>
      <c r="AK581" s="39" t="n">
        <v>0</v>
      </c>
      <c r="AL581" s="43" t="n">
        <v>0</v>
      </c>
      <c r="AM581" s="44" t="n">
        <v>0</v>
      </c>
      <c r="AN581" s="45" t="n">
        <f aca="false">MIN(12,(AB581*0.2-AC581*0.2+AD581*0.6-AE581*0.6+AF581*1.8-AG581*1.8-AH581*1.2-AI581*3.6-AJ581*4-AK581*4.4-AL581*4.8+AM581))</f>
        <v>0</v>
      </c>
      <c r="AO581" s="46" t="n">
        <v>0</v>
      </c>
      <c r="AP581" s="47" t="n">
        <f aca="false">E581+I581+V581+AA581+AN581+AO581</f>
        <v>0</v>
      </c>
    </row>
    <row r="582" customFormat="false" ht="16.5" hidden="false" customHeight="false" outlineLevel="0" collapsed="false">
      <c r="A582" s="35" t="n">
        <v>576</v>
      </c>
      <c r="B582" s="36"/>
      <c r="C582" s="36"/>
      <c r="D582" s="36"/>
      <c r="E582" s="38" t="n">
        <v>0</v>
      </c>
      <c r="F582" s="39" t="n">
        <v>0</v>
      </c>
      <c r="G582" s="39" t="n">
        <v>0</v>
      </c>
      <c r="H582" s="39" t="n">
        <v>0</v>
      </c>
      <c r="I582" s="40" t="n">
        <f aca="false">MIN(7,(F582*0.07+G582*0.08+H582*0.02))</f>
        <v>0</v>
      </c>
      <c r="J582" s="39" t="n">
        <v>0</v>
      </c>
      <c r="K582" s="39" t="n">
        <v>0</v>
      </c>
      <c r="L582" s="39" t="n">
        <v>0</v>
      </c>
      <c r="M582" s="39" t="n">
        <v>0</v>
      </c>
      <c r="N582" s="39" t="n">
        <v>0</v>
      </c>
      <c r="O582" s="39" t="n">
        <v>0</v>
      </c>
      <c r="P582" s="39" t="n">
        <v>0</v>
      </c>
      <c r="Q582" s="39" t="n">
        <v>0</v>
      </c>
      <c r="R582" s="39" t="n">
        <v>0</v>
      </c>
      <c r="S582" s="39" t="n">
        <v>0</v>
      </c>
      <c r="T582" s="39" t="n">
        <v>0</v>
      </c>
      <c r="U582" s="39" t="n">
        <v>0</v>
      </c>
      <c r="V582" s="41" t="n">
        <f aca="false">MIN(25,ROUND((J582*2.5+K582*2.5/12+L582*2.5/12/28+M582*2.5/12/29+N582*2.5/12/30+O582*2.5/12/31+P582*2+Q582*2/12+R582*2/12/28+S582*2/12/29+T582*2/12/30+U582*2/12/31),2))</f>
        <v>0</v>
      </c>
      <c r="W582" s="39" t="n">
        <v>0</v>
      </c>
      <c r="X582" s="39" t="n">
        <v>0</v>
      </c>
      <c r="Y582" s="39" t="n">
        <v>0</v>
      </c>
      <c r="Z582" s="39" t="n">
        <v>0</v>
      </c>
      <c r="AA582" s="42" t="n">
        <f aca="false">MIN(25,ROUND((W582*5+(X582*5/12)+Y582*3.5+(Z582*3.5/12)),2))</f>
        <v>0</v>
      </c>
      <c r="AB582" s="39" t="n">
        <v>0</v>
      </c>
      <c r="AC582" s="39" t="n">
        <v>0</v>
      </c>
      <c r="AD582" s="39" t="n">
        <v>0</v>
      </c>
      <c r="AE582" s="39" t="n">
        <v>0</v>
      </c>
      <c r="AF582" s="39" t="n">
        <v>0</v>
      </c>
      <c r="AG582" s="39" t="n">
        <v>0</v>
      </c>
      <c r="AH582" s="39" t="n">
        <v>0</v>
      </c>
      <c r="AI582" s="39" t="n">
        <v>0</v>
      </c>
      <c r="AJ582" s="39" t="n">
        <v>0</v>
      </c>
      <c r="AK582" s="39" t="n">
        <v>0</v>
      </c>
      <c r="AL582" s="43" t="n">
        <v>0</v>
      </c>
      <c r="AM582" s="44" t="n">
        <v>0</v>
      </c>
      <c r="AN582" s="45" t="n">
        <f aca="false">MIN(12,(AB582*0.2-AC582*0.2+AD582*0.6-AE582*0.6+AF582*1.8-AG582*1.8-AH582*1.2-AI582*3.6-AJ582*4-AK582*4.4-AL582*4.8+AM582))</f>
        <v>0</v>
      </c>
      <c r="AO582" s="46" t="n">
        <v>0</v>
      </c>
      <c r="AP582" s="47" t="n">
        <f aca="false">E582+I582+V582+AA582+AN582+AO582</f>
        <v>0</v>
      </c>
    </row>
    <row r="583" customFormat="false" ht="16.5" hidden="false" customHeight="false" outlineLevel="0" collapsed="false">
      <c r="A583" s="35" t="n">
        <v>577</v>
      </c>
      <c r="B583" s="36"/>
      <c r="C583" s="36"/>
      <c r="D583" s="36"/>
      <c r="E583" s="38" t="n">
        <v>0</v>
      </c>
      <c r="F583" s="39" t="n">
        <v>0</v>
      </c>
      <c r="G583" s="39" t="n">
        <v>0</v>
      </c>
      <c r="H583" s="39" t="n">
        <v>0</v>
      </c>
      <c r="I583" s="40" t="n">
        <f aca="false">MIN(7,(F583*0.07+G583*0.08+H583*0.02))</f>
        <v>0</v>
      </c>
      <c r="J583" s="39" t="n">
        <v>0</v>
      </c>
      <c r="K583" s="39" t="n">
        <v>0</v>
      </c>
      <c r="L583" s="39" t="n">
        <v>0</v>
      </c>
      <c r="M583" s="39" t="n">
        <v>0</v>
      </c>
      <c r="N583" s="39" t="n">
        <v>0</v>
      </c>
      <c r="O583" s="39" t="n">
        <v>0</v>
      </c>
      <c r="P583" s="39" t="n">
        <v>0</v>
      </c>
      <c r="Q583" s="39" t="n">
        <v>0</v>
      </c>
      <c r="R583" s="39" t="n">
        <v>0</v>
      </c>
      <c r="S583" s="39" t="n">
        <v>0</v>
      </c>
      <c r="T583" s="39" t="n">
        <v>0</v>
      </c>
      <c r="U583" s="39" t="n">
        <v>0</v>
      </c>
      <c r="V583" s="41" t="n">
        <f aca="false">MIN(25,ROUND((J583*2.5+K583*2.5/12+L583*2.5/12/28+M583*2.5/12/29+N583*2.5/12/30+O583*2.5/12/31+P583*2+Q583*2/12+R583*2/12/28+S583*2/12/29+T583*2/12/30+U583*2/12/31),2))</f>
        <v>0</v>
      </c>
      <c r="W583" s="39" t="n">
        <v>0</v>
      </c>
      <c r="X583" s="39" t="n">
        <v>0</v>
      </c>
      <c r="Y583" s="39" t="n">
        <v>0</v>
      </c>
      <c r="Z583" s="39" t="n">
        <v>0</v>
      </c>
      <c r="AA583" s="42" t="n">
        <f aca="false">MIN(25,ROUND((W583*5+(X583*5/12)+Y583*3.5+(Z583*3.5/12)),2))</f>
        <v>0</v>
      </c>
      <c r="AB583" s="39" t="n">
        <v>0</v>
      </c>
      <c r="AC583" s="39" t="n">
        <v>0</v>
      </c>
      <c r="AD583" s="39" t="n">
        <v>0</v>
      </c>
      <c r="AE583" s="39" t="n">
        <v>0</v>
      </c>
      <c r="AF583" s="39" t="n">
        <v>0</v>
      </c>
      <c r="AG583" s="39" t="n">
        <v>0</v>
      </c>
      <c r="AH583" s="39" t="n">
        <v>0</v>
      </c>
      <c r="AI583" s="39" t="n">
        <v>0</v>
      </c>
      <c r="AJ583" s="39" t="n">
        <v>0</v>
      </c>
      <c r="AK583" s="39" t="n">
        <v>0</v>
      </c>
      <c r="AL583" s="43" t="n">
        <v>0</v>
      </c>
      <c r="AM583" s="44" t="n">
        <v>0</v>
      </c>
      <c r="AN583" s="45" t="n">
        <f aca="false">MIN(12,(AB583*0.2-AC583*0.2+AD583*0.6-AE583*0.6+AF583*1.8-AG583*1.8-AH583*1.2-AI583*3.6-AJ583*4-AK583*4.4-AL583*4.8+AM583))</f>
        <v>0</v>
      </c>
      <c r="AO583" s="46" t="n">
        <v>0</v>
      </c>
      <c r="AP583" s="47" t="n">
        <f aca="false">E583+I583+V583+AA583+AN583+AO583</f>
        <v>0</v>
      </c>
    </row>
    <row r="584" customFormat="false" ht="16.5" hidden="false" customHeight="false" outlineLevel="0" collapsed="false">
      <c r="A584" s="35" t="n">
        <v>578</v>
      </c>
      <c r="B584" s="36"/>
      <c r="C584" s="36"/>
      <c r="D584" s="36"/>
      <c r="E584" s="38" t="n">
        <v>0</v>
      </c>
      <c r="F584" s="39" t="n">
        <v>0</v>
      </c>
      <c r="G584" s="39" t="n">
        <v>0</v>
      </c>
      <c r="H584" s="39" t="n">
        <v>0</v>
      </c>
      <c r="I584" s="40" t="n">
        <f aca="false">MIN(7,(F584*0.07+G584*0.08+H584*0.02))</f>
        <v>0</v>
      </c>
      <c r="J584" s="39" t="n">
        <v>0</v>
      </c>
      <c r="K584" s="39" t="n">
        <v>0</v>
      </c>
      <c r="L584" s="39" t="n">
        <v>0</v>
      </c>
      <c r="M584" s="39" t="n">
        <v>0</v>
      </c>
      <c r="N584" s="39" t="n">
        <v>0</v>
      </c>
      <c r="O584" s="39" t="n">
        <v>0</v>
      </c>
      <c r="P584" s="39" t="n">
        <v>0</v>
      </c>
      <c r="Q584" s="39" t="n">
        <v>0</v>
      </c>
      <c r="R584" s="39" t="n">
        <v>0</v>
      </c>
      <c r="S584" s="39" t="n">
        <v>0</v>
      </c>
      <c r="T584" s="39" t="n">
        <v>0</v>
      </c>
      <c r="U584" s="39" t="n">
        <v>0</v>
      </c>
      <c r="V584" s="41" t="n">
        <f aca="false">MIN(25,ROUND((J584*2.5+K584*2.5/12+L584*2.5/12/28+M584*2.5/12/29+N584*2.5/12/30+O584*2.5/12/31+P584*2+Q584*2/12+R584*2/12/28+S584*2/12/29+T584*2/12/30+U584*2/12/31),2))</f>
        <v>0</v>
      </c>
      <c r="W584" s="39" t="n">
        <v>0</v>
      </c>
      <c r="X584" s="39" t="n">
        <v>0</v>
      </c>
      <c r="Y584" s="39" t="n">
        <v>0</v>
      </c>
      <c r="Z584" s="39" t="n">
        <v>0</v>
      </c>
      <c r="AA584" s="42" t="n">
        <f aca="false">MIN(25,ROUND((W584*5+(X584*5/12)+Y584*3.5+(Z584*3.5/12)),2))</f>
        <v>0</v>
      </c>
      <c r="AB584" s="39" t="n">
        <v>0</v>
      </c>
      <c r="AC584" s="39" t="n">
        <v>0</v>
      </c>
      <c r="AD584" s="39" t="n">
        <v>0</v>
      </c>
      <c r="AE584" s="39" t="n">
        <v>0</v>
      </c>
      <c r="AF584" s="39" t="n">
        <v>0</v>
      </c>
      <c r="AG584" s="39" t="n">
        <v>0</v>
      </c>
      <c r="AH584" s="39" t="n">
        <v>0</v>
      </c>
      <c r="AI584" s="39" t="n">
        <v>0</v>
      </c>
      <c r="AJ584" s="39" t="n">
        <v>0</v>
      </c>
      <c r="AK584" s="39" t="n">
        <v>0</v>
      </c>
      <c r="AL584" s="43" t="n">
        <v>0</v>
      </c>
      <c r="AM584" s="44" t="n">
        <v>0</v>
      </c>
      <c r="AN584" s="45" t="n">
        <f aca="false">MIN(12,(AB584*0.2-AC584*0.2+AD584*0.6-AE584*0.6+AF584*1.8-AG584*1.8-AH584*1.2-AI584*3.6-AJ584*4-AK584*4.4-AL584*4.8+AM584))</f>
        <v>0</v>
      </c>
      <c r="AO584" s="46" t="n">
        <v>0</v>
      </c>
      <c r="AP584" s="47" t="n">
        <f aca="false">E584+I584+V584+AA584+AN584+AO584</f>
        <v>0</v>
      </c>
    </row>
    <row r="585" customFormat="false" ht="16.5" hidden="false" customHeight="false" outlineLevel="0" collapsed="false">
      <c r="A585" s="35" t="n">
        <v>579</v>
      </c>
      <c r="B585" s="36"/>
      <c r="C585" s="36"/>
      <c r="D585" s="36"/>
      <c r="E585" s="38" t="n">
        <v>0</v>
      </c>
      <c r="F585" s="39" t="n">
        <v>0</v>
      </c>
      <c r="G585" s="39" t="n">
        <v>0</v>
      </c>
      <c r="H585" s="39" t="n">
        <v>0</v>
      </c>
      <c r="I585" s="40" t="n">
        <f aca="false">MIN(7,(F585*0.07+G585*0.08+H585*0.02))</f>
        <v>0</v>
      </c>
      <c r="J585" s="39" t="n">
        <v>0</v>
      </c>
      <c r="K585" s="39" t="n">
        <v>0</v>
      </c>
      <c r="L585" s="39" t="n">
        <v>0</v>
      </c>
      <c r="M585" s="39" t="n">
        <v>0</v>
      </c>
      <c r="N585" s="39" t="n">
        <v>0</v>
      </c>
      <c r="O585" s="39" t="n">
        <v>0</v>
      </c>
      <c r="P585" s="39" t="n">
        <v>0</v>
      </c>
      <c r="Q585" s="39" t="n">
        <v>0</v>
      </c>
      <c r="R585" s="39" t="n">
        <v>0</v>
      </c>
      <c r="S585" s="39" t="n">
        <v>0</v>
      </c>
      <c r="T585" s="39" t="n">
        <v>0</v>
      </c>
      <c r="U585" s="39" t="n">
        <v>0</v>
      </c>
      <c r="V585" s="41" t="n">
        <f aca="false">MIN(25,ROUND((J585*2.5+K585*2.5/12+L585*2.5/12/28+M585*2.5/12/29+N585*2.5/12/30+O585*2.5/12/31+P585*2+Q585*2/12+R585*2/12/28+S585*2/12/29+T585*2/12/30+U585*2/12/31),2))</f>
        <v>0</v>
      </c>
      <c r="W585" s="39" t="n">
        <v>0</v>
      </c>
      <c r="X585" s="39" t="n">
        <v>0</v>
      </c>
      <c r="Y585" s="39" t="n">
        <v>0</v>
      </c>
      <c r="Z585" s="39" t="n">
        <v>0</v>
      </c>
      <c r="AA585" s="42" t="n">
        <f aca="false">MIN(25,ROUND((W585*5+(X585*5/12)+Y585*3.5+(Z585*3.5/12)),2))</f>
        <v>0</v>
      </c>
      <c r="AB585" s="39" t="n">
        <v>0</v>
      </c>
      <c r="AC585" s="39" t="n">
        <v>0</v>
      </c>
      <c r="AD585" s="39" t="n">
        <v>0</v>
      </c>
      <c r="AE585" s="39" t="n">
        <v>0</v>
      </c>
      <c r="AF585" s="39" t="n">
        <v>0</v>
      </c>
      <c r="AG585" s="39" t="n">
        <v>0</v>
      </c>
      <c r="AH585" s="39" t="n">
        <v>0</v>
      </c>
      <c r="AI585" s="39" t="n">
        <v>0</v>
      </c>
      <c r="AJ585" s="39" t="n">
        <v>0</v>
      </c>
      <c r="AK585" s="39" t="n">
        <v>0</v>
      </c>
      <c r="AL585" s="43" t="n">
        <v>0</v>
      </c>
      <c r="AM585" s="44" t="n">
        <v>0</v>
      </c>
      <c r="AN585" s="45" t="n">
        <f aca="false">MIN(12,(AB585*0.2-AC585*0.2+AD585*0.6-AE585*0.6+AF585*1.8-AG585*1.8-AH585*1.2-AI585*3.6-AJ585*4-AK585*4.4-AL585*4.8+AM585))</f>
        <v>0</v>
      </c>
      <c r="AO585" s="46" t="n">
        <v>0</v>
      </c>
      <c r="AP585" s="47" t="n">
        <f aca="false">E585+I585+V585+AA585+AN585+AO585</f>
        <v>0</v>
      </c>
    </row>
    <row r="586" customFormat="false" ht="16.5" hidden="false" customHeight="false" outlineLevel="0" collapsed="false">
      <c r="A586" s="35" t="n">
        <v>580</v>
      </c>
      <c r="B586" s="36"/>
      <c r="C586" s="36"/>
      <c r="D586" s="36"/>
      <c r="E586" s="38" t="n">
        <v>0</v>
      </c>
      <c r="F586" s="39" t="n">
        <v>0</v>
      </c>
      <c r="G586" s="39" t="n">
        <v>0</v>
      </c>
      <c r="H586" s="39" t="n">
        <v>0</v>
      </c>
      <c r="I586" s="40" t="n">
        <f aca="false">MIN(7,(F586*0.07+G586*0.08+H586*0.02))</f>
        <v>0</v>
      </c>
      <c r="J586" s="39" t="n">
        <v>0</v>
      </c>
      <c r="K586" s="39" t="n">
        <v>0</v>
      </c>
      <c r="L586" s="39" t="n">
        <v>0</v>
      </c>
      <c r="M586" s="39" t="n">
        <v>0</v>
      </c>
      <c r="N586" s="39" t="n">
        <v>0</v>
      </c>
      <c r="O586" s="39" t="n">
        <v>0</v>
      </c>
      <c r="P586" s="39" t="n">
        <v>0</v>
      </c>
      <c r="Q586" s="39" t="n">
        <v>0</v>
      </c>
      <c r="R586" s="39" t="n">
        <v>0</v>
      </c>
      <c r="S586" s="39" t="n">
        <v>0</v>
      </c>
      <c r="T586" s="39" t="n">
        <v>0</v>
      </c>
      <c r="U586" s="39" t="n">
        <v>0</v>
      </c>
      <c r="V586" s="41" t="n">
        <f aca="false">MIN(25,ROUND((J586*2.5+K586*2.5/12+L586*2.5/12/28+M586*2.5/12/29+N586*2.5/12/30+O586*2.5/12/31+P586*2+Q586*2/12+R586*2/12/28+S586*2/12/29+T586*2/12/30+U586*2/12/31),2))</f>
        <v>0</v>
      </c>
      <c r="W586" s="39" t="n">
        <v>0</v>
      </c>
      <c r="X586" s="39" t="n">
        <v>0</v>
      </c>
      <c r="Y586" s="39" t="n">
        <v>0</v>
      </c>
      <c r="Z586" s="39" t="n">
        <v>0</v>
      </c>
      <c r="AA586" s="42" t="n">
        <f aca="false">MIN(25,ROUND((W586*5+(X586*5/12)+Y586*3.5+(Z586*3.5/12)),2))</f>
        <v>0</v>
      </c>
      <c r="AB586" s="39" t="n">
        <v>0</v>
      </c>
      <c r="AC586" s="39" t="n">
        <v>0</v>
      </c>
      <c r="AD586" s="39" t="n">
        <v>0</v>
      </c>
      <c r="AE586" s="39" t="n">
        <v>0</v>
      </c>
      <c r="AF586" s="39" t="n">
        <v>0</v>
      </c>
      <c r="AG586" s="39" t="n">
        <v>0</v>
      </c>
      <c r="AH586" s="39" t="n">
        <v>0</v>
      </c>
      <c r="AI586" s="39" t="n">
        <v>0</v>
      </c>
      <c r="AJ586" s="39" t="n">
        <v>0</v>
      </c>
      <c r="AK586" s="39" t="n">
        <v>0</v>
      </c>
      <c r="AL586" s="43" t="n">
        <v>0</v>
      </c>
      <c r="AM586" s="44" t="n">
        <v>0</v>
      </c>
      <c r="AN586" s="45" t="n">
        <f aca="false">MIN(12,(AB586*0.2-AC586*0.2+AD586*0.6-AE586*0.6+AF586*1.8-AG586*1.8-AH586*1.2-AI586*3.6-AJ586*4-AK586*4.4-AL586*4.8+AM586))</f>
        <v>0</v>
      </c>
      <c r="AO586" s="46" t="n">
        <v>0</v>
      </c>
      <c r="AP586" s="47" t="n">
        <f aca="false">E586+I586+V586+AA586+AN586+AO586</f>
        <v>0</v>
      </c>
    </row>
    <row r="587" customFormat="false" ht="16.5" hidden="false" customHeight="false" outlineLevel="0" collapsed="false">
      <c r="A587" s="35" t="n">
        <v>581</v>
      </c>
      <c r="B587" s="36"/>
      <c r="C587" s="36"/>
      <c r="D587" s="36"/>
      <c r="E587" s="38" t="n">
        <v>0</v>
      </c>
      <c r="F587" s="39" t="n">
        <v>0</v>
      </c>
      <c r="G587" s="39" t="n">
        <v>0</v>
      </c>
      <c r="H587" s="39" t="n">
        <v>0</v>
      </c>
      <c r="I587" s="40" t="n">
        <f aca="false">MIN(7,(F587*0.07+G587*0.08+H587*0.02))</f>
        <v>0</v>
      </c>
      <c r="J587" s="39" t="n">
        <v>0</v>
      </c>
      <c r="K587" s="39" t="n">
        <v>0</v>
      </c>
      <c r="L587" s="39" t="n">
        <v>0</v>
      </c>
      <c r="M587" s="39" t="n">
        <v>0</v>
      </c>
      <c r="N587" s="39" t="n">
        <v>0</v>
      </c>
      <c r="O587" s="39" t="n">
        <v>0</v>
      </c>
      <c r="P587" s="39" t="n">
        <v>0</v>
      </c>
      <c r="Q587" s="39" t="n">
        <v>0</v>
      </c>
      <c r="R587" s="39" t="n">
        <v>0</v>
      </c>
      <c r="S587" s="39" t="n">
        <v>0</v>
      </c>
      <c r="T587" s="39" t="n">
        <v>0</v>
      </c>
      <c r="U587" s="39" t="n">
        <v>0</v>
      </c>
      <c r="V587" s="41" t="n">
        <f aca="false">MIN(25,ROUND((J587*2.5+K587*2.5/12+L587*2.5/12/28+M587*2.5/12/29+N587*2.5/12/30+O587*2.5/12/31+P587*2+Q587*2/12+R587*2/12/28+S587*2/12/29+T587*2/12/30+U587*2/12/31),2))</f>
        <v>0</v>
      </c>
      <c r="W587" s="39" t="n">
        <v>0</v>
      </c>
      <c r="X587" s="39" t="n">
        <v>0</v>
      </c>
      <c r="Y587" s="39" t="n">
        <v>0</v>
      </c>
      <c r="Z587" s="39" t="n">
        <v>0</v>
      </c>
      <c r="AA587" s="42" t="n">
        <f aca="false">MIN(25,ROUND((W587*5+(X587*5/12)+Y587*3.5+(Z587*3.5/12)),2))</f>
        <v>0</v>
      </c>
      <c r="AB587" s="39" t="n">
        <v>0</v>
      </c>
      <c r="AC587" s="39" t="n">
        <v>0</v>
      </c>
      <c r="AD587" s="39" t="n">
        <v>0</v>
      </c>
      <c r="AE587" s="39" t="n">
        <v>0</v>
      </c>
      <c r="AF587" s="39" t="n">
        <v>0</v>
      </c>
      <c r="AG587" s="39" t="n">
        <v>0</v>
      </c>
      <c r="AH587" s="39" t="n">
        <v>0</v>
      </c>
      <c r="AI587" s="39" t="n">
        <v>0</v>
      </c>
      <c r="AJ587" s="39" t="n">
        <v>0</v>
      </c>
      <c r="AK587" s="39" t="n">
        <v>0</v>
      </c>
      <c r="AL587" s="43" t="n">
        <v>0</v>
      </c>
      <c r="AM587" s="44" t="n">
        <v>0</v>
      </c>
      <c r="AN587" s="45" t="n">
        <f aca="false">MIN(12,(AB587*0.2-AC587*0.2+AD587*0.6-AE587*0.6+AF587*1.8-AG587*1.8-AH587*1.2-AI587*3.6-AJ587*4-AK587*4.4-AL587*4.8+AM587))</f>
        <v>0</v>
      </c>
      <c r="AO587" s="46" t="n">
        <v>0</v>
      </c>
      <c r="AP587" s="47" t="n">
        <f aca="false">E587+I587+V587+AA587+AN587+AO587</f>
        <v>0</v>
      </c>
    </row>
    <row r="588" customFormat="false" ht="16.5" hidden="false" customHeight="false" outlineLevel="0" collapsed="false">
      <c r="A588" s="35" t="n">
        <v>582</v>
      </c>
      <c r="B588" s="36"/>
      <c r="C588" s="36"/>
      <c r="D588" s="36"/>
      <c r="E588" s="38" t="n">
        <v>0</v>
      </c>
      <c r="F588" s="39" t="n">
        <v>0</v>
      </c>
      <c r="G588" s="39" t="n">
        <v>0</v>
      </c>
      <c r="H588" s="39" t="n">
        <v>0</v>
      </c>
      <c r="I588" s="40" t="n">
        <f aca="false">MIN(7,(F588*0.07+G588*0.08+H588*0.02))</f>
        <v>0</v>
      </c>
      <c r="J588" s="39" t="n">
        <v>0</v>
      </c>
      <c r="K588" s="39" t="n">
        <v>0</v>
      </c>
      <c r="L588" s="39" t="n">
        <v>0</v>
      </c>
      <c r="M588" s="39" t="n">
        <v>0</v>
      </c>
      <c r="N588" s="39" t="n">
        <v>0</v>
      </c>
      <c r="O588" s="39" t="n">
        <v>0</v>
      </c>
      <c r="P588" s="39" t="n">
        <v>0</v>
      </c>
      <c r="Q588" s="39" t="n">
        <v>0</v>
      </c>
      <c r="R588" s="39" t="n">
        <v>0</v>
      </c>
      <c r="S588" s="39" t="n">
        <v>0</v>
      </c>
      <c r="T588" s="39" t="n">
        <v>0</v>
      </c>
      <c r="U588" s="39" t="n">
        <v>0</v>
      </c>
      <c r="V588" s="41" t="n">
        <f aca="false">MIN(25,ROUND((J588*2.5+K588*2.5/12+L588*2.5/12/28+M588*2.5/12/29+N588*2.5/12/30+O588*2.5/12/31+P588*2+Q588*2/12+R588*2/12/28+S588*2/12/29+T588*2/12/30+U588*2/12/31),2))</f>
        <v>0</v>
      </c>
      <c r="W588" s="39" t="n">
        <v>0</v>
      </c>
      <c r="X588" s="39" t="n">
        <v>0</v>
      </c>
      <c r="Y588" s="39" t="n">
        <v>0</v>
      </c>
      <c r="Z588" s="39" t="n">
        <v>0</v>
      </c>
      <c r="AA588" s="42" t="n">
        <f aca="false">MIN(25,ROUND((W588*5+(X588*5/12)+Y588*3.5+(Z588*3.5/12)),2))</f>
        <v>0</v>
      </c>
      <c r="AB588" s="39" t="n">
        <v>0</v>
      </c>
      <c r="AC588" s="39" t="n">
        <v>0</v>
      </c>
      <c r="AD588" s="39" t="n">
        <v>0</v>
      </c>
      <c r="AE588" s="39" t="n">
        <v>0</v>
      </c>
      <c r="AF588" s="39" t="n">
        <v>0</v>
      </c>
      <c r="AG588" s="39" t="n">
        <v>0</v>
      </c>
      <c r="AH588" s="39" t="n">
        <v>0</v>
      </c>
      <c r="AI588" s="39" t="n">
        <v>0</v>
      </c>
      <c r="AJ588" s="39" t="n">
        <v>0</v>
      </c>
      <c r="AK588" s="39" t="n">
        <v>0</v>
      </c>
      <c r="AL588" s="43" t="n">
        <v>0</v>
      </c>
      <c r="AM588" s="44" t="n">
        <v>0</v>
      </c>
      <c r="AN588" s="45" t="n">
        <f aca="false">MIN(12,(AB588*0.2-AC588*0.2+AD588*0.6-AE588*0.6+AF588*1.8-AG588*1.8-AH588*1.2-AI588*3.6-AJ588*4-AK588*4.4-AL588*4.8+AM588))</f>
        <v>0</v>
      </c>
      <c r="AO588" s="46" t="n">
        <v>0</v>
      </c>
      <c r="AP588" s="47" t="n">
        <f aca="false">E588+I588+V588+AA588+AN588+AO588</f>
        <v>0</v>
      </c>
    </row>
    <row r="589" customFormat="false" ht="16.5" hidden="false" customHeight="false" outlineLevel="0" collapsed="false">
      <c r="A589" s="35" t="n">
        <v>583</v>
      </c>
      <c r="B589" s="36"/>
      <c r="C589" s="36"/>
      <c r="D589" s="36"/>
      <c r="E589" s="38" t="n">
        <v>0</v>
      </c>
      <c r="F589" s="39" t="n">
        <v>0</v>
      </c>
      <c r="G589" s="39" t="n">
        <v>0</v>
      </c>
      <c r="H589" s="39" t="n">
        <v>0</v>
      </c>
      <c r="I589" s="40" t="n">
        <f aca="false">MIN(7,(F589*0.07+G589*0.08+H589*0.02))</f>
        <v>0</v>
      </c>
      <c r="J589" s="39" t="n">
        <v>0</v>
      </c>
      <c r="K589" s="39" t="n">
        <v>0</v>
      </c>
      <c r="L589" s="39" t="n">
        <v>0</v>
      </c>
      <c r="M589" s="39" t="n">
        <v>0</v>
      </c>
      <c r="N589" s="39" t="n">
        <v>0</v>
      </c>
      <c r="O589" s="39" t="n">
        <v>0</v>
      </c>
      <c r="P589" s="39" t="n">
        <v>0</v>
      </c>
      <c r="Q589" s="39" t="n">
        <v>0</v>
      </c>
      <c r="R589" s="39" t="n">
        <v>0</v>
      </c>
      <c r="S589" s="39" t="n">
        <v>0</v>
      </c>
      <c r="T589" s="39" t="n">
        <v>0</v>
      </c>
      <c r="U589" s="39" t="n">
        <v>0</v>
      </c>
      <c r="V589" s="41" t="n">
        <f aca="false">MIN(25,ROUND((J589*2.5+K589*2.5/12+L589*2.5/12/28+M589*2.5/12/29+N589*2.5/12/30+O589*2.5/12/31+P589*2+Q589*2/12+R589*2/12/28+S589*2/12/29+T589*2/12/30+U589*2/12/31),2))</f>
        <v>0</v>
      </c>
      <c r="W589" s="39" t="n">
        <v>0</v>
      </c>
      <c r="X589" s="39" t="n">
        <v>0</v>
      </c>
      <c r="Y589" s="39" t="n">
        <v>0</v>
      </c>
      <c r="Z589" s="39" t="n">
        <v>0</v>
      </c>
      <c r="AA589" s="42" t="n">
        <f aca="false">MIN(25,ROUND((W589*5+(X589*5/12)+Y589*3.5+(Z589*3.5/12)),2))</f>
        <v>0</v>
      </c>
      <c r="AB589" s="39" t="n">
        <v>0</v>
      </c>
      <c r="AC589" s="39" t="n">
        <v>0</v>
      </c>
      <c r="AD589" s="39" t="n">
        <v>0</v>
      </c>
      <c r="AE589" s="39" t="n">
        <v>0</v>
      </c>
      <c r="AF589" s="39" t="n">
        <v>0</v>
      </c>
      <c r="AG589" s="39" t="n">
        <v>0</v>
      </c>
      <c r="AH589" s="39" t="n">
        <v>0</v>
      </c>
      <c r="AI589" s="39" t="n">
        <v>0</v>
      </c>
      <c r="AJ589" s="39" t="n">
        <v>0</v>
      </c>
      <c r="AK589" s="39" t="n">
        <v>0</v>
      </c>
      <c r="AL589" s="43" t="n">
        <v>0</v>
      </c>
      <c r="AM589" s="44" t="n">
        <v>0</v>
      </c>
      <c r="AN589" s="45" t="n">
        <f aca="false">MIN(12,(AB589*0.2-AC589*0.2+AD589*0.6-AE589*0.6+AF589*1.8-AG589*1.8-AH589*1.2-AI589*3.6-AJ589*4-AK589*4.4-AL589*4.8+AM589))</f>
        <v>0</v>
      </c>
      <c r="AO589" s="46" t="n">
        <v>0</v>
      </c>
      <c r="AP589" s="47" t="n">
        <f aca="false">E589+I589+V589+AA589+AN589+AO589</f>
        <v>0</v>
      </c>
    </row>
    <row r="590" customFormat="false" ht="16.5" hidden="false" customHeight="false" outlineLevel="0" collapsed="false">
      <c r="A590" s="35" t="n">
        <v>584</v>
      </c>
      <c r="B590" s="36"/>
      <c r="C590" s="36"/>
      <c r="D590" s="36"/>
      <c r="E590" s="38" t="n">
        <v>0</v>
      </c>
      <c r="F590" s="39" t="n">
        <v>0</v>
      </c>
      <c r="G590" s="39" t="n">
        <v>0</v>
      </c>
      <c r="H590" s="39" t="n">
        <v>0</v>
      </c>
      <c r="I590" s="40" t="n">
        <f aca="false">MIN(7,(F590*0.07+G590*0.08+H590*0.02))</f>
        <v>0</v>
      </c>
      <c r="J590" s="39" t="n">
        <v>0</v>
      </c>
      <c r="K590" s="39" t="n">
        <v>0</v>
      </c>
      <c r="L590" s="39" t="n">
        <v>0</v>
      </c>
      <c r="M590" s="39" t="n">
        <v>0</v>
      </c>
      <c r="N590" s="39" t="n">
        <v>0</v>
      </c>
      <c r="O590" s="39" t="n">
        <v>0</v>
      </c>
      <c r="P590" s="39" t="n">
        <v>0</v>
      </c>
      <c r="Q590" s="39" t="n">
        <v>0</v>
      </c>
      <c r="R590" s="39" t="n">
        <v>0</v>
      </c>
      <c r="S590" s="39" t="n">
        <v>0</v>
      </c>
      <c r="T590" s="39" t="n">
        <v>0</v>
      </c>
      <c r="U590" s="39" t="n">
        <v>0</v>
      </c>
      <c r="V590" s="41" t="n">
        <f aca="false">MIN(25,ROUND((J590*2.5+K590*2.5/12+L590*2.5/12/28+M590*2.5/12/29+N590*2.5/12/30+O590*2.5/12/31+P590*2+Q590*2/12+R590*2/12/28+S590*2/12/29+T590*2/12/30+U590*2/12/31),2))</f>
        <v>0</v>
      </c>
      <c r="W590" s="39" t="n">
        <v>0</v>
      </c>
      <c r="X590" s="39" t="n">
        <v>0</v>
      </c>
      <c r="Y590" s="39" t="n">
        <v>0</v>
      </c>
      <c r="Z590" s="39" t="n">
        <v>0</v>
      </c>
      <c r="AA590" s="42" t="n">
        <f aca="false">MIN(25,ROUND((W590*5+(X590*5/12)+Y590*3.5+(Z590*3.5/12)),2))</f>
        <v>0</v>
      </c>
      <c r="AB590" s="39" t="n">
        <v>0</v>
      </c>
      <c r="AC590" s="39" t="n">
        <v>0</v>
      </c>
      <c r="AD590" s="39" t="n">
        <v>0</v>
      </c>
      <c r="AE590" s="39" t="n">
        <v>0</v>
      </c>
      <c r="AF590" s="39" t="n">
        <v>0</v>
      </c>
      <c r="AG590" s="39" t="n">
        <v>0</v>
      </c>
      <c r="AH590" s="39" t="n">
        <v>0</v>
      </c>
      <c r="AI590" s="39" t="n">
        <v>0</v>
      </c>
      <c r="AJ590" s="39" t="n">
        <v>0</v>
      </c>
      <c r="AK590" s="39" t="n">
        <v>0</v>
      </c>
      <c r="AL590" s="43" t="n">
        <v>0</v>
      </c>
      <c r="AM590" s="44" t="n">
        <v>0</v>
      </c>
      <c r="AN590" s="45" t="n">
        <f aca="false">MIN(12,(AB590*0.2-AC590*0.2+AD590*0.6-AE590*0.6+AF590*1.8-AG590*1.8-AH590*1.2-AI590*3.6-AJ590*4-AK590*4.4-AL590*4.8+AM590))</f>
        <v>0</v>
      </c>
      <c r="AO590" s="46" t="n">
        <v>0</v>
      </c>
      <c r="AP590" s="47" t="n">
        <f aca="false">E590+I590+V590+AA590+AN590+AO590</f>
        <v>0</v>
      </c>
    </row>
    <row r="591" customFormat="false" ht="16.5" hidden="false" customHeight="false" outlineLevel="0" collapsed="false">
      <c r="A591" s="35" t="n">
        <v>585</v>
      </c>
      <c r="B591" s="36"/>
      <c r="C591" s="36"/>
      <c r="D591" s="36"/>
      <c r="E591" s="38" t="n">
        <v>0</v>
      </c>
      <c r="F591" s="39" t="n">
        <v>0</v>
      </c>
      <c r="G591" s="39" t="n">
        <v>0</v>
      </c>
      <c r="H591" s="39" t="n">
        <v>0</v>
      </c>
      <c r="I591" s="40" t="n">
        <f aca="false">MIN(7,(F591*0.07+G591*0.08+H591*0.02))</f>
        <v>0</v>
      </c>
      <c r="J591" s="39" t="n">
        <v>0</v>
      </c>
      <c r="K591" s="39" t="n">
        <v>0</v>
      </c>
      <c r="L591" s="39" t="n">
        <v>0</v>
      </c>
      <c r="M591" s="39" t="n">
        <v>0</v>
      </c>
      <c r="N591" s="39" t="n">
        <v>0</v>
      </c>
      <c r="O591" s="39" t="n">
        <v>0</v>
      </c>
      <c r="P591" s="39" t="n">
        <v>0</v>
      </c>
      <c r="Q591" s="39" t="n">
        <v>0</v>
      </c>
      <c r="R591" s="39" t="n">
        <v>0</v>
      </c>
      <c r="S591" s="39" t="n">
        <v>0</v>
      </c>
      <c r="T591" s="39" t="n">
        <v>0</v>
      </c>
      <c r="U591" s="39" t="n">
        <v>0</v>
      </c>
      <c r="V591" s="41" t="n">
        <f aca="false">MIN(25,ROUND((J591*2.5+K591*2.5/12+L591*2.5/12/28+M591*2.5/12/29+N591*2.5/12/30+O591*2.5/12/31+P591*2+Q591*2/12+R591*2/12/28+S591*2/12/29+T591*2/12/30+U591*2/12/31),2))</f>
        <v>0</v>
      </c>
      <c r="W591" s="39" t="n">
        <v>0</v>
      </c>
      <c r="X591" s="39" t="n">
        <v>0</v>
      </c>
      <c r="Y591" s="39" t="n">
        <v>0</v>
      </c>
      <c r="Z591" s="39" t="n">
        <v>0</v>
      </c>
      <c r="AA591" s="42" t="n">
        <f aca="false">MIN(25,ROUND((W591*5+(X591*5/12)+Y591*3.5+(Z591*3.5/12)),2))</f>
        <v>0</v>
      </c>
      <c r="AB591" s="39" t="n">
        <v>0</v>
      </c>
      <c r="AC591" s="39" t="n">
        <v>0</v>
      </c>
      <c r="AD591" s="39" t="n">
        <v>0</v>
      </c>
      <c r="AE591" s="39" t="n">
        <v>0</v>
      </c>
      <c r="AF591" s="39" t="n">
        <v>0</v>
      </c>
      <c r="AG591" s="39" t="n">
        <v>0</v>
      </c>
      <c r="AH591" s="39" t="n">
        <v>0</v>
      </c>
      <c r="AI591" s="39" t="n">
        <v>0</v>
      </c>
      <c r="AJ591" s="39" t="n">
        <v>0</v>
      </c>
      <c r="AK591" s="39" t="n">
        <v>0</v>
      </c>
      <c r="AL591" s="43" t="n">
        <v>0</v>
      </c>
      <c r="AM591" s="44" t="n">
        <v>0</v>
      </c>
      <c r="AN591" s="45" t="n">
        <f aca="false">MIN(12,(AB591*0.2-AC591*0.2+AD591*0.6-AE591*0.6+AF591*1.8-AG591*1.8-AH591*1.2-AI591*3.6-AJ591*4-AK591*4.4-AL591*4.8+AM591))</f>
        <v>0</v>
      </c>
      <c r="AO591" s="46" t="n">
        <v>0</v>
      </c>
      <c r="AP591" s="47" t="n">
        <f aca="false">E591+I591+V591+AA591+AN591+AO591</f>
        <v>0</v>
      </c>
    </row>
    <row r="592" customFormat="false" ht="16.5" hidden="false" customHeight="false" outlineLevel="0" collapsed="false">
      <c r="A592" s="35" t="n">
        <v>586</v>
      </c>
      <c r="B592" s="36"/>
      <c r="C592" s="36"/>
      <c r="D592" s="36"/>
      <c r="E592" s="38" t="n">
        <v>0</v>
      </c>
      <c r="F592" s="39" t="n">
        <v>0</v>
      </c>
      <c r="G592" s="39" t="n">
        <v>0</v>
      </c>
      <c r="H592" s="39" t="n">
        <v>0</v>
      </c>
      <c r="I592" s="40" t="n">
        <f aca="false">MIN(7,(F592*0.07+G592*0.08+H592*0.02))</f>
        <v>0</v>
      </c>
      <c r="J592" s="39" t="n">
        <v>0</v>
      </c>
      <c r="K592" s="39" t="n">
        <v>0</v>
      </c>
      <c r="L592" s="39" t="n">
        <v>0</v>
      </c>
      <c r="M592" s="39" t="n">
        <v>0</v>
      </c>
      <c r="N592" s="39" t="n">
        <v>0</v>
      </c>
      <c r="O592" s="39" t="n">
        <v>0</v>
      </c>
      <c r="P592" s="39" t="n">
        <v>0</v>
      </c>
      <c r="Q592" s="39" t="n">
        <v>0</v>
      </c>
      <c r="R592" s="39" t="n">
        <v>0</v>
      </c>
      <c r="S592" s="39" t="n">
        <v>0</v>
      </c>
      <c r="T592" s="39" t="n">
        <v>0</v>
      </c>
      <c r="U592" s="39" t="n">
        <v>0</v>
      </c>
      <c r="V592" s="41" t="n">
        <f aca="false">MIN(25,ROUND((J592*2.5+K592*2.5/12+L592*2.5/12/28+M592*2.5/12/29+N592*2.5/12/30+O592*2.5/12/31+P592*2+Q592*2/12+R592*2/12/28+S592*2/12/29+T592*2/12/30+U592*2/12/31),2))</f>
        <v>0</v>
      </c>
      <c r="W592" s="39" t="n">
        <v>0</v>
      </c>
      <c r="X592" s="39" t="n">
        <v>0</v>
      </c>
      <c r="Y592" s="39" t="n">
        <v>0</v>
      </c>
      <c r="Z592" s="39" t="n">
        <v>0</v>
      </c>
      <c r="AA592" s="42" t="n">
        <f aca="false">MIN(25,ROUND((W592*5+(X592*5/12)+Y592*3.5+(Z592*3.5/12)),2))</f>
        <v>0</v>
      </c>
      <c r="AB592" s="39" t="n">
        <v>0</v>
      </c>
      <c r="AC592" s="39" t="n">
        <v>0</v>
      </c>
      <c r="AD592" s="39" t="n">
        <v>0</v>
      </c>
      <c r="AE592" s="39" t="n">
        <v>0</v>
      </c>
      <c r="AF592" s="39" t="n">
        <v>0</v>
      </c>
      <c r="AG592" s="39" t="n">
        <v>0</v>
      </c>
      <c r="AH592" s="39" t="n">
        <v>0</v>
      </c>
      <c r="AI592" s="39" t="n">
        <v>0</v>
      </c>
      <c r="AJ592" s="39" t="n">
        <v>0</v>
      </c>
      <c r="AK592" s="39" t="n">
        <v>0</v>
      </c>
      <c r="AL592" s="43" t="n">
        <v>0</v>
      </c>
      <c r="AM592" s="44" t="n">
        <v>0</v>
      </c>
      <c r="AN592" s="45" t="n">
        <f aca="false">MIN(12,(AB592*0.2-AC592*0.2+AD592*0.6-AE592*0.6+AF592*1.8-AG592*1.8-AH592*1.2-AI592*3.6-AJ592*4-AK592*4.4-AL592*4.8+AM592))</f>
        <v>0</v>
      </c>
      <c r="AO592" s="46" t="n">
        <v>0</v>
      </c>
      <c r="AP592" s="47" t="n">
        <f aca="false">E592+I592+V592+AA592+AN592+AO592</f>
        <v>0</v>
      </c>
    </row>
    <row r="593" customFormat="false" ht="16.5" hidden="false" customHeight="false" outlineLevel="0" collapsed="false">
      <c r="A593" s="35" t="n">
        <v>587</v>
      </c>
      <c r="B593" s="36"/>
      <c r="C593" s="36"/>
      <c r="D593" s="36"/>
      <c r="E593" s="38" t="n">
        <v>0</v>
      </c>
      <c r="F593" s="39" t="n">
        <v>0</v>
      </c>
      <c r="G593" s="39" t="n">
        <v>0</v>
      </c>
      <c r="H593" s="39" t="n">
        <v>0</v>
      </c>
      <c r="I593" s="40" t="n">
        <f aca="false">MIN(7,(F593*0.07+G593*0.08+H593*0.02))</f>
        <v>0</v>
      </c>
      <c r="J593" s="39" t="n">
        <v>0</v>
      </c>
      <c r="K593" s="39" t="n">
        <v>0</v>
      </c>
      <c r="L593" s="39" t="n">
        <v>0</v>
      </c>
      <c r="M593" s="39" t="n">
        <v>0</v>
      </c>
      <c r="N593" s="39" t="n">
        <v>0</v>
      </c>
      <c r="O593" s="39" t="n">
        <v>0</v>
      </c>
      <c r="P593" s="39" t="n">
        <v>0</v>
      </c>
      <c r="Q593" s="39" t="n">
        <v>0</v>
      </c>
      <c r="R593" s="39" t="n">
        <v>0</v>
      </c>
      <c r="S593" s="39" t="n">
        <v>0</v>
      </c>
      <c r="T593" s="39" t="n">
        <v>0</v>
      </c>
      <c r="U593" s="39" t="n">
        <v>0</v>
      </c>
      <c r="V593" s="41" t="n">
        <f aca="false">MIN(25,ROUND((J593*2.5+K593*2.5/12+L593*2.5/12/28+M593*2.5/12/29+N593*2.5/12/30+O593*2.5/12/31+P593*2+Q593*2/12+R593*2/12/28+S593*2/12/29+T593*2/12/30+U593*2/12/31),2))</f>
        <v>0</v>
      </c>
      <c r="W593" s="39" t="n">
        <v>0</v>
      </c>
      <c r="X593" s="39" t="n">
        <v>0</v>
      </c>
      <c r="Y593" s="39" t="n">
        <v>0</v>
      </c>
      <c r="Z593" s="39" t="n">
        <v>0</v>
      </c>
      <c r="AA593" s="42" t="n">
        <f aca="false">MIN(25,ROUND((W593*5+(X593*5/12)+Y593*3.5+(Z593*3.5/12)),2))</f>
        <v>0</v>
      </c>
      <c r="AB593" s="39" t="n">
        <v>0</v>
      </c>
      <c r="AC593" s="39" t="n">
        <v>0</v>
      </c>
      <c r="AD593" s="39" t="n">
        <v>0</v>
      </c>
      <c r="AE593" s="39" t="n">
        <v>0</v>
      </c>
      <c r="AF593" s="39" t="n">
        <v>0</v>
      </c>
      <c r="AG593" s="39" t="n">
        <v>0</v>
      </c>
      <c r="AH593" s="39" t="n">
        <v>0</v>
      </c>
      <c r="AI593" s="39" t="n">
        <v>0</v>
      </c>
      <c r="AJ593" s="39" t="n">
        <v>0</v>
      </c>
      <c r="AK593" s="39" t="n">
        <v>0</v>
      </c>
      <c r="AL593" s="43" t="n">
        <v>0</v>
      </c>
      <c r="AM593" s="44" t="n">
        <v>0</v>
      </c>
      <c r="AN593" s="45" t="n">
        <f aca="false">MIN(12,(AB593*0.2-AC593*0.2+AD593*0.6-AE593*0.6+AF593*1.8-AG593*1.8-AH593*1.2-AI593*3.6-AJ593*4-AK593*4.4-AL593*4.8+AM593))</f>
        <v>0</v>
      </c>
      <c r="AO593" s="46" t="n">
        <v>0</v>
      </c>
      <c r="AP593" s="47" t="n">
        <f aca="false">E593+I593+V593+AA593+AN593+AO593</f>
        <v>0</v>
      </c>
    </row>
    <row r="594" customFormat="false" ht="16.5" hidden="false" customHeight="false" outlineLevel="0" collapsed="false">
      <c r="A594" s="35" t="n">
        <v>588</v>
      </c>
      <c r="B594" s="36"/>
      <c r="C594" s="36"/>
      <c r="D594" s="36"/>
      <c r="E594" s="38" t="n">
        <v>0</v>
      </c>
      <c r="F594" s="39" t="n">
        <v>0</v>
      </c>
      <c r="G594" s="39" t="n">
        <v>0</v>
      </c>
      <c r="H594" s="39" t="n">
        <v>0</v>
      </c>
      <c r="I594" s="40" t="n">
        <f aca="false">MIN(7,(F594*0.07+G594*0.08+H594*0.02))</f>
        <v>0</v>
      </c>
      <c r="J594" s="39" t="n">
        <v>0</v>
      </c>
      <c r="K594" s="39" t="n">
        <v>0</v>
      </c>
      <c r="L594" s="39" t="n">
        <v>0</v>
      </c>
      <c r="M594" s="39" t="n">
        <v>0</v>
      </c>
      <c r="N594" s="39" t="n">
        <v>0</v>
      </c>
      <c r="O594" s="39" t="n">
        <v>0</v>
      </c>
      <c r="P594" s="39" t="n">
        <v>0</v>
      </c>
      <c r="Q594" s="39" t="n">
        <v>0</v>
      </c>
      <c r="R594" s="39" t="n">
        <v>0</v>
      </c>
      <c r="S594" s="39" t="n">
        <v>0</v>
      </c>
      <c r="T594" s="39" t="n">
        <v>0</v>
      </c>
      <c r="U594" s="39" t="n">
        <v>0</v>
      </c>
      <c r="V594" s="41" t="n">
        <f aca="false">MIN(25,ROUND((J594*2.5+K594*2.5/12+L594*2.5/12/28+M594*2.5/12/29+N594*2.5/12/30+O594*2.5/12/31+P594*2+Q594*2/12+R594*2/12/28+S594*2/12/29+T594*2/12/30+U594*2/12/31),2))</f>
        <v>0</v>
      </c>
      <c r="W594" s="39" t="n">
        <v>0</v>
      </c>
      <c r="X594" s="39" t="n">
        <v>0</v>
      </c>
      <c r="Y594" s="39" t="n">
        <v>0</v>
      </c>
      <c r="Z594" s="39" t="n">
        <v>0</v>
      </c>
      <c r="AA594" s="42" t="n">
        <f aca="false">MIN(25,ROUND((W594*5+(X594*5/12)+Y594*3.5+(Z594*3.5/12)),2))</f>
        <v>0</v>
      </c>
      <c r="AB594" s="39" t="n">
        <v>0</v>
      </c>
      <c r="AC594" s="39" t="n">
        <v>0</v>
      </c>
      <c r="AD594" s="39" t="n">
        <v>0</v>
      </c>
      <c r="AE594" s="39" t="n">
        <v>0</v>
      </c>
      <c r="AF594" s="39" t="n">
        <v>0</v>
      </c>
      <c r="AG594" s="39" t="n">
        <v>0</v>
      </c>
      <c r="AH594" s="39" t="n">
        <v>0</v>
      </c>
      <c r="AI594" s="39" t="n">
        <v>0</v>
      </c>
      <c r="AJ594" s="39" t="n">
        <v>0</v>
      </c>
      <c r="AK594" s="39" t="n">
        <v>0</v>
      </c>
      <c r="AL594" s="43" t="n">
        <v>0</v>
      </c>
      <c r="AM594" s="44" t="n">
        <v>0</v>
      </c>
      <c r="AN594" s="45" t="n">
        <f aca="false">MIN(12,(AB594*0.2-AC594*0.2+AD594*0.6-AE594*0.6+AF594*1.8-AG594*1.8-AH594*1.2-AI594*3.6-AJ594*4-AK594*4.4-AL594*4.8+AM594))</f>
        <v>0</v>
      </c>
      <c r="AO594" s="46" t="n">
        <v>0</v>
      </c>
      <c r="AP594" s="47" t="n">
        <f aca="false">E594+I594+V594+AA594+AN594+AO594</f>
        <v>0</v>
      </c>
    </row>
    <row r="595" customFormat="false" ht="16.5" hidden="false" customHeight="false" outlineLevel="0" collapsed="false">
      <c r="A595" s="35" t="n">
        <v>589</v>
      </c>
      <c r="B595" s="36"/>
      <c r="C595" s="36"/>
      <c r="D595" s="36"/>
      <c r="E595" s="38" t="n">
        <v>0</v>
      </c>
      <c r="F595" s="39" t="n">
        <v>0</v>
      </c>
      <c r="G595" s="39" t="n">
        <v>0</v>
      </c>
      <c r="H595" s="39" t="n">
        <v>0</v>
      </c>
      <c r="I595" s="40" t="n">
        <f aca="false">MIN(7,(F595*0.07+G595*0.08+H595*0.02))</f>
        <v>0</v>
      </c>
      <c r="J595" s="39" t="n">
        <v>0</v>
      </c>
      <c r="K595" s="39" t="n">
        <v>0</v>
      </c>
      <c r="L595" s="39" t="n">
        <v>0</v>
      </c>
      <c r="M595" s="39" t="n">
        <v>0</v>
      </c>
      <c r="N595" s="39" t="n">
        <v>0</v>
      </c>
      <c r="O595" s="39" t="n">
        <v>0</v>
      </c>
      <c r="P595" s="39" t="n">
        <v>0</v>
      </c>
      <c r="Q595" s="39" t="n">
        <v>0</v>
      </c>
      <c r="R595" s="39" t="n">
        <v>0</v>
      </c>
      <c r="S595" s="39" t="n">
        <v>0</v>
      </c>
      <c r="T595" s="39" t="n">
        <v>0</v>
      </c>
      <c r="U595" s="39" t="n">
        <v>0</v>
      </c>
      <c r="V595" s="41" t="n">
        <f aca="false">MIN(25,ROUND((J595*2.5+K595*2.5/12+L595*2.5/12/28+M595*2.5/12/29+N595*2.5/12/30+O595*2.5/12/31+P595*2+Q595*2/12+R595*2/12/28+S595*2/12/29+T595*2/12/30+U595*2/12/31),2))</f>
        <v>0</v>
      </c>
      <c r="W595" s="39" t="n">
        <v>0</v>
      </c>
      <c r="X595" s="39" t="n">
        <v>0</v>
      </c>
      <c r="Y595" s="39" t="n">
        <v>0</v>
      </c>
      <c r="Z595" s="39" t="n">
        <v>0</v>
      </c>
      <c r="AA595" s="42" t="n">
        <f aca="false">MIN(25,ROUND((W595*5+(X595*5/12)+Y595*3.5+(Z595*3.5/12)),2))</f>
        <v>0</v>
      </c>
      <c r="AB595" s="39" t="n">
        <v>0</v>
      </c>
      <c r="AC595" s="39" t="n">
        <v>0</v>
      </c>
      <c r="AD595" s="39" t="n">
        <v>0</v>
      </c>
      <c r="AE595" s="39" t="n">
        <v>0</v>
      </c>
      <c r="AF595" s="39" t="n">
        <v>0</v>
      </c>
      <c r="AG595" s="39" t="n">
        <v>0</v>
      </c>
      <c r="AH595" s="39" t="n">
        <v>0</v>
      </c>
      <c r="AI595" s="39" t="n">
        <v>0</v>
      </c>
      <c r="AJ595" s="39" t="n">
        <v>0</v>
      </c>
      <c r="AK595" s="39" t="n">
        <v>0</v>
      </c>
      <c r="AL595" s="43" t="n">
        <v>0</v>
      </c>
      <c r="AM595" s="44" t="n">
        <v>0</v>
      </c>
      <c r="AN595" s="45" t="n">
        <f aca="false">MIN(12,(AB595*0.2-AC595*0.2+AD595*0.6-AE595*0.6+AF595*1.8-AG595*1.8-AH595*1.2-AI595*3.6-AJ595*4-AK595*4.4-AL595*4.8+AM595))</f>
        <v>0</v>
      </c>
      <c r="AO595" s="46" t="n">
        <v>0</v>
      </c>
      <c r="AP595" s="47" t="n">
        <f aca="false">E595+I595+V595+AA595+AN595+AO595</f>
        <v>0</v>
      </c>
    </row>
    <row r="596" customFormat="false" ht="16.5" hidden="false" customHeight="false" outlineLevel="0" collapsed="false">
      <c r="A596" s="35" t="n">
        <v>590</v>
      </c>
      <c r="B596" s="36"/>
      <c r="C596" s="36"/>
      <c r="D596" s="36"/>
      <c r="E596" s="38" t="n">
        <v>0</v>
      </c>
      <c r="F596" s="39" t="n">
        <v>0</v>
      </c>
      <c r="G596" s="39" t="n">
        <v>0</v>
      </c>
      <c r="H596" s="39" t="n">
        <v>0</v>
      </c>
      <c r="I596" s="40" t="n">
        <f aca="false">MIN(7,(F596*0.07+G596*0.08+H596*0.02))</f>
        <v>0</v>
      </c>
      <c r="J596" s="39" t="n">
        <v>0</v>
      </c>
      <c r="K596" s="39" t="n">
        <v>0</v>
      </c>
      <c r="L596" s="39" t="n">
        <v>0</v>
      </c>
      <c r="M596" s="39" t="n">
        <v>0</v>
      </c>
      <c r="N596" s="39" t="n">
        <v>0</v>
      </c>
      <c r="O596" s="39" t="n">
        <v>0</v>
      </c>
      <c r="P596" s="39" t="n">
        <v>0</v>
      </c>
      <c r="Q596" s="39" t="n">
        <v>0</v>
      </c>
      <c r="R596" s="39" t="n">
        <v>0</v>
      </c>
      <c r="S596" s="39" t="n">
        <v>0</v>
      </c>
      <c r="T596" s="39" t="n">
        <v>0</v>
      </c>
      <c r="U596" s="39" t="n">
        <v>0</v>
      </c>
      <c r="V596" s="41" t="n">
        <f aca="false">MIN(25,ROUND((J596*2.5+K596*2.5/12+L596*2.5/12/28+M596*2.5/12/29+N596*2.5/12/30+O596*2.5/12/31+P596*2+Q596*2/12+R596*2/12/28+S596*2/12/29+T596*2/12/30+U596*2/12/31),2))</f>
        <v>0</v>
      </c>
      <c r="W596" s="39" t="n">
        <v>0</v>
      </c>
      <c r="X596" s="39" t="n">
        <v>0</v>
      </c>
      <c r="Y596" s="39" t="n">
        <v>0</v>
      </c>
      <c r="Z596" s="39" t="n">
        <v>0</v>
      </c>
      <c r="AA596" s="42" t="n">
        <f aca="false">MIN(25,ROUND((W596*5+(X596*5/12)+Y596*3.5+(Z596*3.5/12)),2))</f>
        <v>0</v>
      </c>
      <c r="AB596" s="39" t="n">
        <v>0</v>
      </c>
      <c r="AC596" s="39" t="n">
        <v>0</v>
      </c>
      <c r="AD596" s="39" t="n">
        <v>0</v>
      </c>
      <c r="AE596" s="39" t="n">
        <v>0</v>
      </c>
      <c r="AF596" s="39" t="n">
        <v>0</v>
      </c>
      <c r="AG596" s="39" t="n">
        <v>0</v>
      </c>
      <c r="AH596" s="39" t="n">
        <v>0</v>
      </c>
      <c r="AI596" s="39" t="n">
        <v>0</v>
      </c>
      <c r="AJ596" s="39" t="n">
        <v>0</v>
      </c>
      <c r="AK596" s="39" t="n">
        <v>0</v>
      </c>
      <c r="AL596" s="43" t="n">
        <v>0</v>
      </c>
      <c r="AM596" s="44" t="n">
        <v>0</v>
      </c>
      <c r="AN596" s="45" t="n">
        <f aca="false">MIN(12,(AB596*0.2-AC596*0.2+AD596*0.6-AE596*0.6+AF596*1.8-AG596*1.8-AH596*1.2-AI596*3.6-AJ596*4-AK596*4.4-AL596*4.8+AM596))</f>
        <v>0</v>
      </c>
      <c r="AO596" s="46" t="n">
        <v>0</v>
      </c>
      <c r="AP596" s="47" t="n">
        <f aca="false">E596+I596+V596+AA596+AN596+AO596</f>
        <v>0</v>
      </c>
    </row>
    <row r="597" customFormat="false" ht="16.5" hidden="false" customHeight="false" outlineLevel="0" collapsed="false">
      <c r="A597" s="35" t="n">
        <v>591</v>
      </c>
      <c r="B597" s="36"/>
      <c r="C597" s="36"/>
      <c r="D597" s="36"/>
      <c r="E597" s="38" t="n">
        <v>0</v>
      </c>
      <c r="F597" s="39" t="n">
        <v>0</v>
      </c>
      <c r="G597" s="39" t="n">
        <v>0</v>
      </c>
      <c r="H597" s="39" t="n">
        <v>0</v>
      </c>
      <c r="I597" s="40" t="n">
        <f aca="false">MIN(7,(F597*0.07+G597*0.08+H597*0.02))</f>
        <v>0</v>
      </c>
      <c r="J597" s="39" t="n">
        <v>0</v>
      </c>
      <c r="K597" s="39" t="n">
        <v>0</v>
      </c>
      <c r="L597" s="39" t="n">
        <v>0</v>
      </c>
      <c r="M597" s="39" t="n">
        <v>0</v>
      </c>
      <c r="N597" s="39" t="n">
        <v>0</v>
      </c>
      <c r="O597" s="39" t="n">
        <v>0</v>
      </c>
      <c r="P597" s="39" t="n">
        <v>0</v>
      </c>
      <c r="Q597" s="39" t="n">
        <v>0</v>
      </c>
      <c r="R597" s="39" t="n">
        <v>0</v>
      </c>
      <c r="S597" s="39" t="n">
        <v>0</v>
      </c>
      <c r="T597" s="39" t="n">
        <v>0</v>
      </c>
      <c r="U597" s="39" t="n">
        <v>0</v>
      </c>
      <c r="V597" s="41" t="n">
        <f aca="false">MIN(25,ROUND((J597*2.5+K597*2.5/12+L597*2.5/12/28+M597*2.5/12/29+N597*2.5/12/30+O597*2.5/12/31+P597*2+Q597*2/12+R597*2/12/28+S597*2/12/29+T597*2/12/30+U597*2/12/31),2))</f>
        <v>0</v>
      </c>
      <c r="W597" s="39" t="n">
        <v>0</v>
      </c>
      <c r="X597" s="39" t="n">
        <v>0</v>
      </c>
      <c r="Y597" s="39" t="n">
        <v>0</v>
      </c>
      <c r="Z597" s="39" t="n">
        <v>0</v>
      </c>
      <c r="AA597" s="42" t="n">
        <f aca="false">MIN(25,ROUND((W597*5+(X597*5/12)+Y597*3.5+(Z597*3.5/12)),2))</f>
        <v>0</v>
      </c>
      <c r="AB597" s="39" t="n">
        <v>0</v>
      </c>
      <c r="AC597" s="39" t="n">
        <v>0</v>
      </c>
      <c r="AD597" s="39" t="n">
        <v>0</v>
      </c>
      <c r="AE597" s="39" t="n">
        <v>0</v>
      </c>
      <c r="AF597" s="39" t="n">
        <v>0</v>
      </c>
      <c r="AG597" s="39" t="n">
        <v>0</v>
      </c>
      <c r="AH597" s="39" t="n">
        <v>0</v>
      </c>
      <c r="AI597" s="39" t="n">
        <v>0</v>
      </c>
      <c r="AJ597" s="39" t="n">
        <v>0</v>
      </c>
      <c r="AK597" s="39" t="n">
        <v>0</v>
      </c>
      <c r="AL597" s="43" t="n">
        <v>0</v>
      </c>
      <c r="AM597" s="44" t="n">
        <v>0</v>
      </c>
      <c r="AN597" s="45" t="n">
        <f aca="false">MIN(12,(AB597*0.2-AC597*0.2+AD597*0.6-AE597*0.6+AF597*1.8-AG597*1.8-AH597*1.2-AI597*3.6-AJ597*4-AK597*4.4-AL597*4.8+AM597))</f>
        <v>0</v>
      </c>
      <c r="AO597" s="46" t="n">
        <v>0</v>
      </c>
      <c r="AP597" s="47" t="n">
        <f aca="false">E597+I597+V597+AA597+AN597+AO597</f>
        <v>0</v>
      </c>
    </row>
    <row r="598" customFormat="false" ht="16.5" hidden="false" customHeight="false" outlineLevel="0" collapsed="false">
      <c r="A598" s="35" t="n">
        <v>592</v>
      </c>
      <c r="B598" s="36"/>
      <c r="C598" s="36"/>
      <c r="D598" s="36"/>
      <c r="E598" s="38" t="n">
        <v>0</v>
      </c>
      <c r="F598" s="39" t="n">
        <v>0</v>
      </c>
      <c r="G598" s="39" t="n">
        <v>0</v>
      </c>
      <c r="H598" s="39" t="n">
        <v>0</v>
      </c>
      <c r="I598" s="40" t="n">
        <f aca="false">MIN(7,(F598*0.07+G598*0.08+H598*0.02))</f>
        <v>0</v>
      </c>
      <c r="J598" s="39" t="n">
        <v>0</v>
      </c>
      <c r="K598" s="39" t="n">
        <v>0</v>
      </c>
      <c r="L598" s="39" t="n">
        <v>0</v>
      </c>
      <c r="M598" s="39" t="n">
        <v>0</v>
      </c>
      <c r="N598" s="39" t="n">
        <v>0</v>
      </c>
      <c r="O598" s="39" t="n">
        <v>0</v>
      </c>
      <c r="P598" s="39" t="n">
        <v>0</v>
      </c>
      <c r="Q598" s="39" t="n">
        <v>0</v>
      </c>
      <c r="R598" s="39" t="n">
        <v>0</v>
      </c>
      <c r="S598" s="39" t="n">
        <v>0</v>
      </c>
      <c r="T598" s="39" t="n">
        <v>0</v>
      </c>
      <c r="U598" s="39" t="n">
        <v>0</v>
      </c>
      <c r="V598" s="41" t="n">
        <f aca="false">MIN(25,ROUND((J598*2.5+K598*2.5/12+L598*2.5/12/28+M598*2.5/12/29+N598*2.5/12/30+O598*2.5/12/31+P598*2+Q598*2/12+R598*2/12/28+S598*2/12/29+T598*2/12/30+U598*2/12/31),2))</f>
        <v>0</v>
      </c>
      <c r="W598" s="39" t="n">
        <v>0</v>
      </c>
      <c r="X598" s="39" t="n">
        <v>0</v>
      </c>
      <c r="Y598" s="39" t="n">
        <v>0</v>
      </c>
      <c r="Z598" s="39" t="n">
        <v>0</v>
      </c>
      <c r="AA598" s="42" t="n">
        <f aca="false">MIN(25,ROUND((W598*5+(X598*5/12)+Y598*3.5+(Z598*3.5/12)),2))</f>
        <v>0</v>
      </c>
      <c r="AB598" s="39" t="n">
        <v>0</v>
      </c>
      <c r="AC598" s="39" t="n">
        <v>0</v>
      </c>
      <c r="AD598" s="39" t="n">
        <v>0</v>
      </c>
      <c r="AE598" s="39" t="n">
        <v>0</v>
      </c>
      <c r="AF598" s="39" t="n">
        <v>0</v>
      </c>
      <c r="AG598" s="39" t="n">
        <v>0</v>
      </c>
      <c r="AH598" s="39" t="n">
        <v>0</v>
      </c>
      <c r="AI598" s="39" t="n">
        <v>0</v>
      </c>
      <c r="AJ598" s="39" t="n">
        <v>0</v>
      </c>
      <c r="AK598" s="39" t="n">
        <v>0</v>
      </c>
      <c r="AL598" s="43" t="n">
        <v>0</v>
      </c>
      <c r="AM598" s="44" t="n">
        <v>0</v>
      </c>
      <c r="AN598" s="45" t="n">
        <f aca="false">MIN(12,(AB598*0.2-AC598*0.2+AD598*0.6-AE598*0.6+AF598*1.8-AG598*1.8-AH598*1.2-AI598*3.6-AJ598*4-AK598*4.4-AL598*4.8+AM598))</f>
        <v>0</v>
      </c>
      <c r="AO598" s="46" t="n">
        <v>0</v>
      </c>
      <c r="AP598" s="47" t="n">
        <f aca="false">E598+I598+V598+AA598+AN598+AO598</f>
        <v>0</v>
      </c>
    </row>
    <row r="599" customFormat="false" ht="16.5" hidden="false" customHeight="false" outlineLevel="0" collapsed="false">
      <c r="A599" s="35" t="n">
        <v>593</v>
      </c>
      <c r="B599" s="36"/>
      <c r="C599" s="36"/>
      <c r="D599" s="36"/>
      <c r="E599" s="38" t="n">
        <v>0</v>
      </c>
      <c r="F599" s="39" t="n">
        <v>0</v>
      </c>
      <c r="G599" s="39" t="n">
        <v>0</v>
      </c>
      <c r="H599" s="39" t="n">
        <v>0</v>
      </c>
      <c r="I599" s="40" t="n">
        <f aca="false">MIN(7,(F599*0.07+G599*0.08+H599*0.02))</f>
        <v>0</v>
      </c>
      <c r="J599" s="39" t="n">
        <v>0</v>
      </c>
      <c r="K599" s="39" t="n">
        <v>0</v>
      </c>
      <c r="L599" s="39" t="n">
        <v>0</v>
      </c>
      <c r="M599" s="39" t="n">
        <v>0</v>
      </c>
      <c r="N599" s="39" t="n">
        <v>0</v>
      </c>
      <c r="O599" s="39" t="n">
        <v>0</v>
      </c>
      <c r="P599" s="39" t="n">
        <v>0</v>
      </c>
      <c r="Q599" s="39" t="n">
        <v>0</v>
      </c>
      <c r="R599" s="39" t="n">
        <v>0</v>
      </c>
      <c r="S599" s="39" t="n">
        <v>0</v>
      </c>
      <c r="T599" s="39" t="n">
        <v>0</v>
      </c>
      <c r="U599" s="39" t="n">
        <v>0</v>
      </c>
      <c r="V599" s="41" t="n">
        <f aca="false">MIN(25,ROUND((J599*2.5+K599*2.5/12+L599*2.5/12/28+M599*2.5/12/29+N599*2.5/12/30+O599*2.5/12/31+P599*2+Q599*2/12+R599*2/12/28+S599*2/12/29+T599*2/12/30+U599*2/12/31),2))</f>
        <v>0</v>
      </c>
      <c r="W599" s="39" t="n">
        <v>0</v>
      </c>
      <c r="X599" s="39" t="n">
        <v>0</v>
      </c>
      <c r="Y599" s="39" t="n">
        <v>0</v>
      </c>
      <c r="Z599" s="39" t="n">
        <v>0</v>
      </c>
      <c r="AA599" s="42" t="n">
        <f aca="false">MIN(25,ROUND((W599*5+(X599*5/12)+Y599*3.5+(Z599*3.5/12)),2))</f>
        <v>0</v>
      </c>
      <c r="AB599" s="39" t="n">
        <v>0</v>
      </c>
      <c r="AC599" s="39" t="n">
        <v>0</v>
      </c>
      <c r="AD599" s="39" t="n">
        <v>0</v>
      </c>
      <c r="AE599" s="39" t="n">
        <v>0</v>
      </c>
      <c r="AF599" s="39" t="n">
        <v>0</v>
      </c>
      <c r="AG599" s="39" t="n">
        <v>0</v>
      </c>
      <c r="AH599" s="39" t="n">
        <v>0</v>
      </c>
      <c r="AI599" s="39" t="n">
        <v>0</v>
      </c>
      <c r="AJ599" s="39" t="n">
        <v>0</v>
      </c>
      <c r="AK599" s="39" t="n">
        <v>0</v>
      </c>
      <c r="AL599" s="43" t="n">
        <v>0</v>
      </c>
      <c r="AM599" s="44" t="n">
        <v>0</v>
      </c>
      <c r="AN599" s="45" t="n">
        <f aca="false">MIN(12,(AB599*0.2-AC599*0.2+AD599*0.6-AE599*0.6+AF599*1.8-AG599*1.8-AH599*1.2-AI599*3.6-AJ599*4-AK599*4.4-AL599*4.8+AM599))</f>
        <v>0</v>
      </c>
      <c r="AO599" s="46" t="n">
        <v>0</v>
      </c>
      <c r="AP599" s="47" t="n">
        <f aca="false">E599+I599+V599+AA599+AN599+AO599</f>
        <v>0</v>
      </c>
    </row>
    <row r="600" customFormat="false" ht="16.5" hidden="false" customHeight="false" outlineLevel="0" collapsed="false">
      <c r="A600" s="35" t="n">
        <v>594</v>
      </c>
      <c r="B600" s="36"/>
      <c r="C600" s="36"/>
      <c r="D600" s="36"/>
      <c r="E600" s="38" t="n">
        <v>0</v>
      </c>
      <c r="F600" s="39" t="n">
        <v>0</v>
      </c>
      <c r="G600" s="39" t="n">
        <v>0</v>
      </c>
      <c r="H600" s="39" t="n">
        <v>0</v>
      </c>
      <c r="I600" s="40" t="n">
        <f aca="false">MIN(7,(F600*0.07+G600*0.08+H600*0.02))</f>
        <v>0</v>
      </c>
      <c r="J600" s="39" t="n">
        <v>0</v>
      </c>
      <c r="K600" s="39" t="n">
        <v>0</v>
      </c>
      <c r="L600" s="39" t="n">
        <v>0</v>
      </c>
      <c r="M600" s="39" t="n">
        <v>0</v>
      </c>
      <c r="N600" s="39" t="n">
        <v>0</v>
      </c>
      <c r="O600" s="39" t="n">
        <v>0</v>
      </c>
      <c r="P600" s="39" t="n">
        <v>0</v>
      </c>
      <c r="Q600" s="39" t="n">
        <v>0</v>
      </c>
      <c r="R600" s="39" t="n">
        <v>0</v>
      </c>
      <c r="S600" s="39" t="n">
        <v>0</v>
      </c>
      <c r="T600" s="39" t="n">
        <v>0</v>
      </c>
      <c r="U600" s="39" t="n">
        <v>0</v>
      </c>
      <c r="V600" s="41" t="n">
        <f aca="false">MIN(25,ROUND((J600*2.5+K600*2.5/12+L600*2.5/12/28+M600*2.5/12/29+N600*2.5/12/30+O600*2.5/12/31+P600*2+Q600*2/12+R600*2/12/28+S600*2/12/29+T600*2/12/30+U600*2/12/31),2))</f>
        <v>0</v>
      </c>
      <c r="W600" s="39" t="n">
        <v>0</v>
      </c>
      <c r="X600" s="39" t="n">
        <v>0</v>
      </c>
      <c r="Y600" s="39" t="n">
        <v>0</v>
      </c>
      <c r="Z600" s="39" t="n">
        <v>0</v>
      </c>
      <c r="AA600" s="42" t="n">
        <f aca="false">MIN(25,ROUND((W600*5+(X600*5/12)+Y600*3.5+(Z600*3.5/12)),2))</f>
        <v>0</v>
      </c>
      <c r="AB600" s="39" t="n">
        <v>0</v>
      </c>
      <c r="AC600" s="39" t="n">
        <v>0</v>
      </c>
      <c r="AD600" s="39" t="n">
        <v>0</v>
      </c>
      <c r="AE600" s="39" t="n">
        <v>0</v>
      </c>
      <c r="AF600" s="39" t="n">
        <v>0</v>
      </c>
      <c r="AG600" s="39" t="n">
        <v>0</v>
      </c>
      <c r="AH600" s="39" t="n">
        <v>0</v>
      </c>
      <c r="AI600" s="39" t="n">
        <v>0</v>
      </c>
      <c r="AJ600" s="39" t="n">
        <v>0</v>
      </c>
      <c r="AK600" s="39" t="n">
        <v>0</v>
      </c>
      <c r="AL600" s="43" t="n">
        <v>0</v>
      </c>
      <c r="AM600" s="44" t="n">
        <v>0</v>
      </c>
      <c r="AN600" s="45" t="n">
        <f aca="false">MIN(12,(AB600*0.2-AC600*0.2+AD600*0.6-AE600*0.6+AF600*1.8-AG600*1.8-AH600*1.2-AI600*3.6-AJ600*4-AK600*4.4-AL600*4.8+AM600))</f>
        <v>0</v>
      </c>
      <c r="AO600" s="46" t="n">
        <v>0</v>
      </c>
      <c r="AP600" s="47" t="n">
        <f aca="false">E600+I600+V600+AA600+AN600+AO600</f>
        <v>0</v>
      </c>
    </row>
    <row r="601" customFormat="false" ht="16.5" hidden="false" customHeight="false" outlineLevel="0" collapsed="false">
      <c r="A601" s="35" t="n">
        <v>595</v>
      </c>
      <c r="B601" s="36"/>
      <c r="C601" s="36"/>
      <c r="D601" s="36"/>
      <c r="E601" s="38" t="n">
        <v>0</v>
      </c>
      <c r="F601" s="39" t="n">
        <v>0</v>
      </c>
      <c r="G601" s="39" t="n">
        <v>0</v>
      </c>
      <c r="H601" s="39" t="n">
        <v>0</v>
      </c>
      <c r="I601" s="40" t="n">
        <f aca="false">MIN(7,(F601*0.07+G601*0.08+H601*0.02))</f>
        <v>0</v>
      </c>
      <c r="J601" s="39" t="n">
        <v>0</v>
      </c>
      <c r="K601" s="39" t="n">
        <v>0</v>
      </c>
      <c r="L601" s="39" t="n">
        <v>0</v>
      </c>
      <c r="M601" s="39" t="n">
        <v>0</v>
      </c>
      <c r="N601" s="39" t="n">
        <v>0</v>
      </c>
      <c r="O601" s="39" t="n">
        <v>0</v>
      </c>
      <c r="P601" s="39" t="n">
        <v>0</v>
      </c>
      <c r="Q601" s="39" t="n">
        <v>0</v>
      </c>
      <c r="R601" s="39" t="n">
        <v>0</v>
      </c>
      <c r="S601" s="39" t="n">
        <v>0</v>
      </c>
      <c r="T601" s="39" t="n">
        <v>0</v>
      </c>
      <c r="U601" s="39" t="n">
        <v>0</v>
      </c>
      <c r="V601" s="41" t="n">
        <f aca="false">MIN(25,ROUND((J601*2.5+K601*2.5/12+L601*2.5/12/28+M601*2.5/12/29+N601*2.5/12/30+O601*2.5/12/31+P601*2+Q601*2/12+R601*2/12/28+S601*2/12/29+T601*2/12/30+U601*2/12/31),2))</f>
        <v>0</v>
      </c>
      <c r="W601" s="39" t="n">
        <v>0</v>
      </c>
      <c r="X601" s="39" t="n">
        <v>0</v>
      </c>
      <c r="Y601" s="39" t="n">
        <v>0</v>
      </c>
      <c r="Z601" s="39" t="n">
        <v>0</v>
      </c>
      <c r="AA601" s="42" t="n">
        <f aca="false">MIN(25,ROUND((W601*5+(X601*5/12)+Y601*3.5+(Z601*3.5/12)),2))</f>
        <v>0</v>
      </c>
      <c r="AB601" s="39" t="n">
        <v>0</v>
      </c>
      <c r="AC601" s="39" t="n">
        <v>0</v>
      </c>
      <c r="AD601" s="39" t="n">
        <v>0</v>
      </c>
      <c r="AE601" s="39" t="n">
        <v>0</v>
      </c>
      <c r="AF601" s="39" t="n">
        <v>0</v>
      </c>
      <c r="AG601" s="39" t="n">
        <v>0</v>
      </c>
      <c r="AH601" s="39" t="n">
        <v>0</v>
      </c>
      <c r="AI601" s="39" t="n">
        <v>0</v>
      </c>
      <c r="AJ601" s="39" t="n">
        <v>0</v>
      </c>
      <c r="AK601" s="39" t="n">
        <v>0</v>
      </c>
      <c r="AL601" s="43" t="n">
        <v>0</v>
      </c>
      <c r="AM601" s="44" t="n">
        <v>0</v>
      </c>
      <c r="AN601" s="45" t="n">
        <f aca="false">MIN(12,(AB601*0.2-AC601*0.2+AD601*0.6-AE601*0.6+AF601*1.8-AG601*1.8-AH601*1.2-AI601*3.6-AJ601*4-AK601*4.4-AL601*4.8+AM601))</f>
        <v>0</v>
      </c>
      <c r="AO601" s="46" t="n">
        <v>0</v>
      </c>
      <c r="AP601" s="47" t="n">
        <f aca="false">E601+I601+V601+AA601+AN601+AO601</f>
        <v>0</v>
      </c>
    </row>
    <row r="602" customFormat="false" ht="16.5" hidden="false" customHeight="false" outlineLevel="0" collapsed="false">
      <c r="A602" s="35" t="n">
        <v>596</v>
      </c>
      <c r="B602" s="36"/>
      <c r="C602" s="36"/>
      <c r="D602" s="36"/>
      <c r="E602" s="38" t="n">
        <v>0</v>
      </c>
      <c r="F602" s="39" t="n">
        <v>0</v>
      </c>
      <c r="G602" s="39" t="n">
        <v>0</v>
      </c>
      <c r="H602" s="39" t="n">
        <v>0</v>
      </c>
      <c r="I602" s="40" t="n">
        <f aca="false">MIN(7,(F602*0.07+G602*0.08+H602*0.02))</f>
        <v>0</v>
      </c>
      <c r="J602" s="39" t="n">
        <v>0</v>
      </c>
      <c r="K602" s="39" t="n">
        <v>0</v>
      </c>
      <c r="L602" s="39" t="n">
        <v>0</v>
      </c>
      <c r="M602" s="39" t="n">
        <v>0</v>
      </c>
      <c r="N602" s="39" t="n">
        <v>0</v>
      </c>
      <c r="O602" s="39" t="n">
        <v>0</v>
      </c>
      <c r="P602" s="39" t="n">
        <v>0</v>
      </c>
      <c r="Q602" s="39" t="n">
        <v>0</v>
      </c>
      <c r="R602" s="39" t="n">
        <v>0</v>
      </c>
      <c r="S602" s="39" t="n">
        <v>0</v>
      </c>
      <c r="T602" s="39" t="n">
        <v>0</v>
      </c>
      <c r="U602" s="39" t="n">
        <v>0</v>
      </c>
      <c r="V602" s="41" t="n">
        <f aca="false">MIN(25,ROUND((J602*2.5+K602*2.5/12+L602*2.5/12/28+M602*2.5/12/29+N602*2.5/12/30+O602*2.5/12/31+P602*2+Q602*2/12+R602*2/12/28+S602*2/12/29+T602*2/12/30+U602*2/12/31),2))</f>
        <v>0</v>
      </c>
      <c r="W602" s="39" t="n">
        <v>0</v>
      </c>
      <c r="X602" s="39" t="n">
        <v>0</v>
      </c>
      <c r="Y602" s="39" t="n">
        <v>0</v>
      </c>
      <c r="Z602" s="39" t="n">
        <v>0</v>
      </c>
      <c r="AA602" s="42" t="n">
        <f aca="false">MIN(25,ROUND((W602*5+(X602*5/12)+Y602*3.5+(Z602*3.5/12)),2))</f>
        <v>0</v>
      </c>
      <c r="AB602" s="39" t="n">
        <v>0</v>
      </c>
      <c r="AC602" s="39" t="n">
        <v>0</v>
      </c>
      <c r="AD602" s="39" t="n">
        <v>0</v>
      </c>
      <c r="AE602" s="39" t="n">
        <v>0</v>
      </c>
      <c r="AF602" s="39" t="n">
        <v>0</v>
      </c>
      <c r="AG602" s="39" t="n">
        <v>0</v>
      </c>
      <c r="AH602" s="39" t="n">
        <v>0</v>
      </c>
      <c r="AI602" s="39" t="n">
        <v>0</v>
      </c>
      <c r="AJ602" s="39" t="n">
        <v>0</v>
      </c>
      <c r="AK602" s="39" t="n">
        <v>0</v>
      </c>
      <c r="AL602" s="43" t="n">
        <v>0</v>
      </c>
      <c r="AM602" s="44" t="n">
        <v>0</v>
      </c>
      <c r="AN602" s="45" t="n">
        <f aca="false">MIN(12,(AB602*0.2-AC602*0.2+AD602*0.6-AE602*0.6+AF602*1.8-AG602*1.8-AH602*1.2-AI602*3.6-AJ602*4-AK602*4.4-AL602*4.8+AM602))</f>
        <v>0</v>
      </c>
      <c r="AO602" s="46" t="n">
        <v>0</v>
      </c>
      <c r="AP602" s="47" t="n">
        <f aca="false">E602+I602+V602+AA602+AN602+AO602</f>
        <v>0</v>
      </c>
    </row>
    <row r="603" customFormat="false" ht="16.5" hidden="false" customHeight="false" outlineLevel="0" collapsed="false">
      <c r="A603" s="35" t="n">
        <v>597</v>
      </c>
      <c r="B603" s="36"/>
      <c r="C603" s="36"/>
      <c r="D603" s="36"/>
      <c r="E603" s="38" t="n">
        <v>0</v>
      </c>
      <c r="F603" s="39" t="n">
        <v>0</v>
      </c>
      <c r="G603" s="39" t="n">
        <v>0</v>
      </c>
      <c r="H603" s="39" t="n">
        <v>0</v>
      </c>
      <c r="I603" s="40" t="n">
        <f aca="false">MIN(7,(F603*0.07+G603*0.08+H603*0.02))</f>
        <v>0</v>
      </c>
      <c r="J603" s="39" t="n">
        <v>0</v>
      </c>
      <c r="K603" s="39" t="n">
        <v>0</v>
      </c>
      <c r="L603" s="39" t="n">
        <v>0</v>
      </c>
      <c r="M603" s="39" t="n">
        <v>0</v>
      </c>
      <c r="N603" s="39" t="n">
        <v>0</v>
      </c>
      <c r="O603" s="39" t="n">
        <v>0</v>
      </c>
      <c r="P603" s="39" t="n">
        <v>0</v>
      </c>
      <c r="Q603" s="39" t="n">
        <v>0</v>
      </c>
      <c r="R603" s="39" t="n">
        <v>0</v>
      </c>
      <c r="S603" s="39" t="n">
        <v>0</v>
      </c>
      <c r="T603" s="39" t="n">
        <v>0</v>
      </c>
      <c r="U603" s="39" t="n">
        <v>0</v>
      </c>
      <c r="V603" s="41" t="n">
        <f aca="false">MIN(25,ROUND((J603*2.5+K603*2.5/12+L603*2.5/12/28+M603*2.5/12/29+N603*2.5/12/30+O603*2.5/12/31+P603*2+Q603*2/12+R603*2/12/28+S603*2/12/29+T603*2/12/30+U603*2/12/31),2))</f>
        <v>0</v>
      </c>
      <c r="W603" s="39" t="n">
        <v>0</v>
      </c>
      <c r="X603" s="39" t="n">
        <v>0</v>
      </c>
      <c r="Y603" s="39" t="n">
        <v>0</v>
      </c>
      <c r="Z603" s="39" t="n">
        <v>0</v>
      </c>
      <c r="AA603" s="42" t="n">
        <f aca="false">MIN(25,ROUND((W603*5+(X603*5/12)+Y603*3.5+(Z603*3.5/12)),2))</f>
        <v>0</v>
      </c>
      <c r="AB603" s="39" t="n">
        <v>0</v>
      </c>
      <c r="AC603" s="39" t="n">
        <v>0</v>
      </c>
      <c r="AD603" s="39" t="n">
        <v>0</v>
      </c>
      <c r="AE603" s="39" t="n">
        <v>0</v>
      </c>
      <c r="AF603" s="39" t="n">
        <v>0</v>
      </c>
      <c r="AG603" s="39" t="n">
        <v>0</v>
      </c>
      <c r="AH603" s="39" t="n">
        <v>0</v>
      </c>
      <c r="AI603" s="39" t="n">
        <v>0</v>
      </c>
      <c r="AJ603" s="39" t="n">
        <v>0</v>
      </c>
      <c r="AK603" s="39" t="n">
        <v>0</v>
      </c>
      <c r="AL603" s="43" t="n">
        <v>0</v>
      </c>
      <c r="AM603" s="44" t="n">
        <v>0</v>
      </c>
      <c r="AN603" s="45" t="n">
        <f aca="false">MIN(12,(AB603*0.2-AC603*0.2+AD603*0.6-AE603*0.6+AF603*1.8-AG603*1.8-AH603*1.2-AI603*3.6-AJ603*4-AK603*4.4-AL603*4.8+AM603))</f>
        <v>0</v>
      </c>
      <c r="AO603" s="46" t="n">
        <v>0</v>
      </c>
      <c r="AP603" s="47" t="n">
        <f aca="false">E603+I603+V603+AA603+AN603+AO603</f>
        <v>0</v>
      </c>
    </row>
    <row r="604" customFormat="false" ht="16.5" hidden="false" customHeight="false" outlineLevel="0" collapsed="false">
      <c r="A604" s="35" t="n">
        <v>598</v>
      </c>
      <c r="B604" s="36"/>
      <c r="C604" s="36"/>
      <c r="D604" s="36"/>
      <c r="E604" s="38" t="n">
        <v>0</v>
      </c>
      <c r="F604" s="39" t="n">
        <v>0</v>
      </c>
      <c r="G604" s="39" t="n">
        <v>0</v>
      </c>
      <c r="H604" s="39" t="n">
        <v>0</v>
      </c>
      <c r="I604" s="40" t="n">
        <f aca="false">MIN(7,(F604*0.07+G604*0.08+H604*0.02))</f>
        <v>0</v>
      </c>
      <c r="J604" s="39" t="n">
        <v>0</v>
      </c>
      <c r="K604" s="39" t="n">
        <v>0</v>
      </c>
      <c r="L604" s="39" t="n">
        <v>0</v>
      </c>
      <c r="M604" s="39" t="n">
        <v>0</v>
      </c>
      <c r="N604" s="39" t="n">
        <v>0</v>
      </c>
      <c r="O604" s="39" t="n">
        <v>0</v>
      </c>
      <c r="P604" s="39" t="n">
        <v>0</v>
      </c>
      <c r="Q604" s="39" t="n">
        <v>0</v>
      </c>
      <c r="R604" s="39" t="n">
        <v>0</v>
      </c>
      <c r="S604" s="39" t="n">
        <v>0</v>
      </c>
      <c r="T604" s="39" t="n">
        <v>0</v>
      </c>
      <c r="U604" s="39" t="n">
        <v>0</v>
      </c>
      <c r="V604" s="41" t="n">
        <f aca="false">MIN(25,ROUND((J604*2.5+K604*2.5/12+L604*2.5/12/28+M604*2.5/12/29+N604*2.5/12/30+O604*2.5/12/31+P604*2+Q604*2/12+R604*2/12/28+S604*2/12/29+T604*2/12/30+U604*2/12/31),2))</f>
        <v>0</v>
      </c>
      <c r="W604" s="39" t="n">
        <v>0</v>
      </c>
      <c r="X604" s="39" t="n">
        <v>0</v>
      </c>
      <c r="Y604" s="39" t="n">
        <v>0</v>
      </c>
      <c r="Z604" s="39" t="n">
        <v>0</v>
      </c>
      <c r="AA604" s="42" t="n">
        <f aca="false">MIN(25,ROUND((W604*5+(X604*5/12)+Y604*3.5+(Z604*3.5/12)),2))</f>
        <v>0</v>
      </c>
      <c r="AB604" s="39" t="n">
        <v>0</v>
      </c>
      <c r="AC604" s="39" t="n">
        <v>0</v>
      </c>
      <c r="AD604" s="39" t="n">
        <v>0</v>
      </c>
      <c r="AE604" s="39" t="n">
        <v>0</v>
      </c>
      <c r="AF604" s="39" t="n">
        <v>0</v>
      </c>
      <c r="AG604" s="39" t="n">
        <v>0</v>
      </c>
      <c r="AH604" s="39" t="n">
        <v>0</v>
      </c>
      <c r="AI604" s="39" t="n">
        <v>0</v>
      </c>
      <c r="AJ604" s="39" t="n">
        <v>0</v>
      </c>
      <c r="AK604" s="39" t="n">
        <v>0</v>
      </c>
      <c r="AL604" s="43" t="n">
        <v>0</v>
      </c>
      <c r="AM604" s="44" t="n">
        <v>0</v>
      </c>
      <c r="AN604" s="45" t="n">
        <f aca="false">MIN(12,(AB604*0.2-AC604*0.2+AD604*0.6-AE604*0.6+AF604*1.8-AG604*1.8-AH604*1.2-AI604*3.6-AJ604*4-AK604*4.4-AL604*4.8+AM604))</f>
        <v>0</v>
      </c>
      <c r="AO604" s="46" t="n">
        <v>0</v>
      </c>
      <c r="AP604" s="47" t="n">
        <f aca="false">E604+I604+V604+AA604+AN604+AO604</f>
        <v>0</v>
      </c>
    </row>
    <row r="605" customFormat="false" ht="16.5" hidden="false" customHeight="false" outlineLevel="0" collapsed="false">
      <c r="A605" s="35" t="n">
        <v>599</v>
      </c>
      <c r="B605" s="36"/>
      <c r="C605" s="36"/>
      <c r="D605" s="36"/>
      <c r="E605" s="38" t="n">
        <v>0</v>
      </c>
      <c r="F605" s="39" t="n">
        <v>0</v>
      </c>
      <c r="G605" s="39" t="n">
        <v>0</v>
      </c>
      <c r="H605" s="39" t="n">
        <v>0</v>
      </c>
      <c r="I605" s="40" t="n">
        <f aca="false">MIN(7,(F605*0.07+G605*0.08+H605*0.02))</f>
        <v>0</v>
      </c>
      <c r="J605" s="39" t="n">
        <v>0</v>
      </c>
      <c r="K605" s="39" t="n">
        <v>0</v>
      </c>
      <c r="L605" s="39" t="n">
        <v>0</v>
      </c>
      <c r="M605" s="39" t="n">
        <v>0</v>
      </c>
      <c r="N605" s="39" t="n">
        <v>0</v>
      </c>
      <c r="O605" s="39" t="n">
        <v>0</v>
      </c>
      <c r="P605" s="39" t="n">
        <v>0</v>
      </c>
      <c r="Q605" s="39" t="n">
        <v>0</v>
      </c>
      <c r="R605" s="39" t="n">
        <v>0</v>
      </c>
      <c r="S605" s="39" t="n">
        <v>0</v>
      </c>
      <c r="T605" s="39" t="n">
        <v>0</v>
      </c>
      <c r="U605" s="39" t="n">
        <v>0</v>
      </c>
      <c r="V605" s="41" t="n">
        <f aca="false">MIN(25,ROUND((J605*2.5+K605*2.5/12+L605*2.5/12/28+M605*2.5/12/29+N605*2.5/12/30+O605*2.5/12/31+P605*2+Q605*2/12+R605*2/12/28+S605*2/12/29+T605*2/12/30+U605*2/12/31),2))</f>
        <v>0</v>
      </c>
      <c r="W605" s="39" t="n">
        <v>0</v>
      </c>
      <c r="X605" s="39" t="n">
        <v>0</v>
      </c>
      <c r="Y605" s="39" t="n">
        <v>0</v>
      </c>
      <c r="Z605" s="39" t="n">
        <v>0</v>
      </c>
      <c r="AA605" s="42" t="n">
        <f aca="false">MIN(25,ROUND((W605*5+(X605*5/12)+Y605*3.5+(Z605*3.5/12)),2))</f>
        <v>0</v>
      </c>
      <c r="AB605" s="39" t="n">
        <v>0</v>
      </c>
      <c r="AC605" s="39" t="n">
        <v>0</v>
      </c>
      <c r="AD605" s="39" t="n">
        <v>0</v>
      </c>
      <c r="AE605" s="39" t="n">
        <v>0</v>
      </c>
      <c r="AF605" s="39" t="n">
        <v>0</v>
      </c>
      <c r="AG605" s="39" t="n">
        <v>0</v>
      </c>
      <c r="AH605" s="39" t="n">
        <v>0</v>
      </c>
      <c r="AI605" s="39" t="n">
        <v>0</v>
      </c>
      <c r="AJ605" s="39" t="n">
        <v>0</v>
      </c>
      <c r="AK605" s="39" t="n">
        <v>0</v>
      </c>
      <c r="AL605" s="43" t="n">
        <v>0</v>
      </c>
      <c r="AM605" s="44" t="n">
        <v>0</v>
      </c>
      <c r="AN605" s="45" t="n">
        <f aca="false">MIN(12,(AB605*0.2-AC605*0.2+AD605*0.6-AE605*0.6+AF605*1.8-AG605*1.8-AH605*1.2-AI605*3.6-AJ605*4-AK605*4.4-AL605*4.8+AM605))</f>
        <v>0</v>
      </c>
      <c r="AO605" s="46" t="n">
        <v>0</v>
      </c>
      <c r="AP605" s="47" t="n">
        <f aca="false">E605+I605+V605+AA605+AN605+AO605</f>
        <v>0</v>
      </c>
    </row>
    <row r="606" customFormat="false" ht="16.5" hidden="false" customHeight="false" outlineLevel="0" collapsed="false">
      <c r="A606" s="35" t="n">
        <v>600</v>
      </c>
      <c r="B606" s="36"/>
      <c r="C606" s="36"/>
      <c r="D606" s="36"/>
      <c r="E606" s="38" t="n">
        <v>0</v>
      </c>
      <c r="F606" s="39" t="n">
        <v>0</v>
      </c>
      <c r="G606" s="39" t="n">
        <v>0</v>
      </c>
      <c r="H606" s="39" t="n">
        <v>0</v>
      </c>
      <c r="I606" s="40" t="n">
        <f aca="false">MIN(7,(F606*0.07+G606*0.08+H606*0.02))</f>
        <v>0</v>
      </c>
      <c r="J606" s="39" t="n">
        <v>0</v>
      </c>
      <c r="K606" s="39" t="n">
        <v>0</v>
      </c>
      <c r="L606" s="39" t="n">
        <v>0</v>
      </c>
      <c r="M606" s="39" t="n">
        <v>0</v>
      </c>
      <c r="N606" s="39" t="n">
        <v>0</v>
      </c>
      <c r="O606" s="39" t="n">
        <v>0</v>
      </c>
      <c r="P606" s="39" t="n">
        <v>0</v>
      </c>
      <c r="Q606" s="39" t="n">
        <v>0</v>
      </c>
      <c r="R606" s="39" t="n">
        <v>0</v>
      </c>
      <c r="S606" s="39" t="n">
        <v>0</v>
      </c>
      <c r="T606" s="39" t="n">
        <v>0</v>
      </c>
      <c r="U606" s="39" t="n">
        <v>0</v>
      </c>
      <c r="V606" s="41" t="n">
        <f aca="false">MIN(25,ROUND((J606*2.5+K606*2.5/12+L606*2.5/12/28+M606*2.5/12/29+N606*2.5/12/30+O606*2.5/12/31+P606*2+Q606*2/12+R606*2/12/28+S606*2/12/29+T606*2/12/30+U606*2/12/31),2))</f>
        <v>0</v>
      </c>
      <c r="W606" s="39" t="n">
        <v>0</v>
      </c>
      <c r="X606" s="39" t="n">
        <v>0</v>
      </c>
      <c r="Y606" s="39" t="n">
        <v>0</v>
      </c>
      <c r="Z606" s="39" t="n">
        <v>0</v>
      </c>
      <c r="AA606" s="42" t="n">
        <f aca="false">MIN(25,ROUND((W606*5+(X606*5/12)+Y606*3.5+(Z606*3.5/12)),2))</f>
        <v>0</v>
      </c>
      <c r="AB606" s="39" t="n">
        <v>0</v>
      </c>
      <c r="AC606" s="39" t="n">
        <v>0</v>
      </c>
      <c r="AD606" s="39" t="n">
        <v>0</v>
      </c>
      <c r="AE606" s="39" t="n">
        <v>0</v>
      </c>
      <c r="AF606" s="39" t="n">
        <v>0</v>
      </c>
      <c r="AG606" s="39" t="n">
        <v>0</v>
      </c>
      <c r="AH606" s="39" t="n">
        <v>0</v>
      </c>
      <c r="AI606" s="39" t="n">
        <v>0</v>
      </c>
      <c r="AJ606" s="39" t="n">
        <v>0</v>
      </c>
      <c r="AK606" s="39" t="n">
        <v>0</v>
      </c>
      <c r="AL606" s="43" t="n">
        <v>0</v>
      </c>
      <c r="AM606" s="44" t="n">
        <v>0</v>
      </c>
      <c r="AN606" s="45" t="n">
        <f aca="false">MIN(12,(AB606*0.2-AC606*0.2+AD606*0.6-AE606*0.6+AF606*1.8-AG606*1.8-AH606*1.2-AI606*3.6-AJ606*4-AK606*4.4-AL606*4.8+AM606))</f>
        <v>0</v>
      </c>
      <c r="AO606" s="46" t="n">
        <v>0</v>
      </c>
      <c r="AP606" s="47" t="n">
        <f aca="false">E606+I606+V606+AA606+AN606+AO606</f>
        <v>0</v>
      </c>
    </row>
    <row r="607" customFormat="false" ht="16.5" hidden="false" customHeight="false" outlineLevel="0" collapsed="false">
      <c r="A607" s="35" t="n">
        <v>601</v>
      </c>
      <c r="B607" s="36"/>
      <c r="C607" s="36"/>
      <c r="D607" s="36"/>
      <c r="E607" s="38" t="n">
        <v>0</v>
      </c>
      <c r="F607" s="39" t="n">
        <v>0</v>
      </c>
      <c r="G607" s="39" t="n">
        <v>0</v>
      </c>
      <c r="H607" s="39" t="n">
        <v>0</v>
      </c>
      <c r="I607" s="40" t="n">
        <f aca="false">MIN(7,(F607*0.07+G607*0.08+H607*0.02))</f>
        <v>0</v>
      </c>
      <c r="J607" s="39" t="n">
        <v>0</v>
      </c>
      <c r="K607" s="39" t="n">
        <v>0</v>
      </c>
      <c r="L607" s="39" t="n">
        <v>0</v>
      </c>
      <c r="M607" s="39" t="n">
        <v>0</v>
      </c>
      <c r="N607" s="39" t="n">
        <v>0</v>
      </c>
      <c r="O607" s="39" t="n">
        <v>0</v>
      </c>
      <c r="P607" s="39" t="n">
        <v>0</v>
      </c>
      <c r="Q607" s="39" t="n">
        <v>0</v>
      </c>
      <c r="R607" s="39" t="n">
        <v>0</v>
      </c>
      <c r="S607" s="39" t="n">
        <v>0</v>
      </c>
      <c r="T607" s="39" t="n">
        <v>0</v>
      </c>
      <c r="U607" s="39" t="n">
        <v>0</v>
      </c>
      <c r="V607" s="41" t="n">
        <f aca="false">MIN(25,ROUND((J607*2.5+K607*2.5/12+L607*2.5/12/28+M607*2.5/12/29+N607*2.5/12/30+O607*2.5/12/31+P607*2+Q607*2/12+R607*2/12/28+S607*2/12/29+T607*2/12/30+U607*2/12/31),2))</f>
        <v>0</v>
      </c>
      <c r="W607" s="39" t="n">
        <v>0</v>
      </c>
      <c r="X607" s="39" t="n">
        <v>0</v>
      </c>
      <c r="Y607" s="39" t="n">
        <v>0</v>
      </c>
      <c r="Z607" s="39" t="n">
        <v>0</v>
      </c>
      <c r="AA607" s="42" t="n">
        <f aca="false">MIN(25,ROUND((W607*5+(X607*5/12)+Y607*3.5+(Z607*3.5/12)),2))</f>
        <v>0</v>
      </c>
      <c r="AB607" s="39" t="n">
        <v>0</v>
      </c>
      <c r="AC607" s="39" t="n">
        <v>0</v>
      </c>
      <c r="AD607" s="39" t="n">
        <v>0</v>
      </c>
      <c r="AE607" s="39" t="n">
        <v>0</v>
      </c>
      <c r="AF607" s="39" t="n">
        <v>0</v>
      </c>
      <c r="AG607" s="39" t="n">
        <v>0</v>
      </c>
      <c r="AH607" s="39" t="n">
        <v>0</v>
      </c>
      <c r="AI607" s="39" t="n">
        <v>0</v>
      </c>
      <c r="AJ607" s="39" t="n">
        <v>0</v>
      </c>
      <c r="AK607" s="39" t="n">
        <v>0</v>
      </c>
      <c r="AL607" s="43" t="n">
        <v>0</v>
      </c>
      <c r="AM607" s="44" t="n">
        <v>0</v>
      </c>
      <c r="AN607" s="45" t="n">
        <f aca="false">MIN(12,(AB607*0.2-AC607*0.2+AD607*0.6-AE607*0.6+AF607*1.8-AG607*1.8-AH607*1.2-AI607*3.6-AJ607*4-AK607*4.4-AL607*4.8+AM607))</f>
        <v>0</v>
      </c>
      <c r="AO607" s="46" t="n">
        <v>0</v>
      </c>
      <c r="AP607" s="47" t="n">
        <f aca="false">E607+I607+V607+AA607+AN607+AO607</f>
        <v>0</v>
      </c>
    </row>
    <row r="608" customFormat="false" ht="16.5" hidden="false" customHeight="false" outlineLevel="0" collapsed="false">
      <c r="A608" s="35" t="n">
        <v>602</v>
      </c>
      <c r="B608" s="36"/>
      <c r="C608" s="36"/>
      <c r="D608" s="36"/>
      <c r="E608" s="38" t="n">
        <v>0</v>
      </c>
      <c r="F608" s="39" t="n">
        <v>0</v>
      </c>
      <c r="G608" s="39" t="n">
        <v>0</v>
      </c>
      <c r="H608" s="39" t="n">
        <v>0</v>
      </c>
      <c r="I608" s="40" t="n">
        <f aca="false">MIN(7,(F608*0.07+G608*0.08+H608*0.02))</f>
        <v>0</v>
      </c>
      <c r="J608" s="39" t="n">
        <v>0</v>
      </c>
      <c r="K608" s="39" t="n">
        <v>0</v>
      </c>
      <c r="L608" s="39" t="n">
        <v>0</v>
      </c>
      <c r="M608" s="39" t="n">
        <v>0</v>
      </c>
      <c r="N608" s="39" t="n">
        <v>0</v>
      </c>
      <c r="O608" s="39" t="n">
        <v>0</v>
      </c>
      <c r="P608" s="39" t="n">
        <v>0</v>
      </c>
      <c r="Q608" s="39" t="n">
        <v>0</v>
      </c>
      <c r="R608" s="39" t="n">
        <v>0</v>
      </c>
      <c r="S608" s="39" t="n">
        <v>0</v>
      </c>
      <c r="T608" s="39" t="n">
        <v>0</v>
      </c>
      <c r="U608" s="39" t="n">
        <v>0</v>
      </c>
      <c r="V608" s="41" t="n">
        <f aca="false">MIN(25,ROUND((J608*2.5+K608*2.5/12+L608*2.5/12/28+M608*2.5/12/29+N608*2.5/12/30+O608*2.5/12/31+P608*2+Q608*2/12+R608*2/12/28+S608*2/12/29+T608*2/12/30+U608*2/12/31),2))</f>
        <v>0</v>
      </c>
      <c r="W608" s="39" t="n">
        <v>0</v>
      </c>
      <c r="X608" s="39" t="n">
        <v>0</v>
      </c>
      <c r="Y608" s="39" t="n">
        <v>0</v>
      </c>
      <c r="Z608" s="39" t="n">
        <v>0</v>
      </c>
      <c r="AA608" s="42" t="n">
        <f aca="false">MIN(25,ROUND((W608*5+(X608*5/12)+Y608*3.5+(Z608*3.5/12)),2))</f>
        <v>0</v>
      </c>
      <c r="AB608" s="39" t="n">
        <v>0</v>
      </c>
      <c r="AC608" s="39" t="n">
        <v>0</v>
      </c>
      <c r="AD608" s="39" t="n">
        <v>0</v>
      </c>
      <c r="AE608" s="39" t="n">
        <v>0</v>
      </c>
      <c r="AF608" s="39" t="n">
        <v>0</v>
      </c>
      <c r="AG608" s="39" t="n">
        <v>0</v>
      </c>
      <c r="AH608" s="39" t="n">
        <v>0</v>
      </c>
      <c r="AI608" s="39" t="n">
        <v>0</v>
      </c>
      <c r="AJ608" s="39" t="n">
        <v>0</v>
      </c>
      <c r="AK608" s="39" t="n">
        <v>0</v>
      </c>
      <c r="AL608" s="43" t="n">
        <v>0</v>
      </c>
      <c r="AM608" s="44" t="n">
        <v>0</v>
      </c>
      <c r="AN608" s="45" t="n">
        <f aca="false">MIN(12,(AB608*0.2-AC608*0.2+AD608*0.6-AE608*0.6+AF608*1.8-AG608*1.8-AH608*1.2-AI608*3.6-AJ608*4-AK608*4.4-AL608*4.8+AM608))</f>
        <v>0</v>
      </c>
      <c r="AO608" s="46" t="n">
        <v>0</v>
      </c>
      <c r="AP608" s="47" t="n">
        <f aca="false">E608+I608+V608+AA608+AN608+AO608</f>
        <v>0</v>
      </c>
    </row>
    <row r="609" customFormat="false" ht="16.5" hidden="false" customHeight="false" outlineLevel="0" collapsed="false">
      <c r="A609" s="35" t="n">
        <v>603</v>
      </c>
      <c r="B609" s="36"/>
      <c r="C609" s="36"/>
      <c r="D609" s="36"/>
      <c r="E609" s="38" t="n">
        <v>0</v>
      </c>
      <c r="F609" s="39" t="n">
        <v>0</v>
      </c>
      <c r="G609" s="39" t="n">
        <v>0</v>
      </c>
      <c r="H609" s="39" t="n">
        <v>0</v>
      </c>
      <c r="I609" s="40" t="n">
        <f aca="false">MIN(7,(F609*0.07+G609*0.08+H609*0.02))</f>
        <v>0</v>
      </c>
      <c r="J609" s="39" t="n">
        <v>0</v>
      </c>
      <c r="K609" s="39" t="n">
        <v>0</v>
      </c>
      <c r="L609" s="39" t="n">
        <v>0</v>
      </c>
      <c r="M609" s="39" t="n">
        <v>0</v>
      </c>
      <c r="N609" s="39" t="n">
        <v>0</v>
      </c>
      <c r="O609" s="39" t="n">
        <v>0</v>
      </c>
      <c r="P609" s="39" t="n">
        <v>0</v>
      </c>
      <c r="Q609" s="39" t="n">
        <v>0</v>
      </c>
      <c r="R609" s="39" t="n">
        <v>0</v>
      </c>
      <c r="S609" s="39" t="n">
        <v>0</v>
      </c>
      <c r="T609" s="39" t="n">
        <v>0</v>
      </c>
      <c r="U609" s="39" t="n">
        <v>0</v>
      </c>
      <c r="V609" s="41" t="n">
        <f aca="false">MIN(25,ROUND((J609*2.5+K609*2.5/12+L609*2.5/12/28+M609*2.5/12/29+N609*2.5/12/30+O609*2.5/12/31+P609*2+Q609*2/12+R609*2/12/28+S609*2/12/29+T609*2/12/30+U609*2/12/31),2))</f>
        <v>0</v>
      </c>
      <c r="W609" s="39" t="n">
        <v>0</v>
      </c>
      <c r="X609" s="39" t="n">
        <v>0</v>
      </c>
      <c r="Y609" s="39" t="n">
        <v>0</v>
      </c>
      <c r="Z609" s="39" t="n">
        <v>0</v>
      </c>
      <c r="AA609" s="42" t="n">
        <f aca="false">MIN(25,ROUND((W609*5+(X609*5/12)+Y609*3.5+(Z609*3.5/12)),2))</f>
        <v>0</v>
      </c>
      <c r="AB609" s="39" t="n">
        <v>0</v>
      </c>
      <c r="AC609" s="39" t="n">
        <v>0</v>
      </c>
      <c r="AD609" s="39" t="n">
        <v>0</v>
      </c>
      <c r="AE609" s="39" t="n">
        <v>0</v>
      </c>
      <c r="AF609" s="39" t="n">
        <v>0</v>
      </c>
      <c r="AG609" s="39" t="n">
        <v>0</v>
      </c>
      <c r="AH609" s="39" t="n">
        <v>0</v>
      </c>
      <c r="AI609" s="39" t="n">
        <v>0</v>
      </c>
      <c r="AJ609" s="39" t="n">
        <v>0</v>
      </c>
      <c r="AK609" s="39" t="n">
        <v>0</v>
      </c>
      <c r="AL609" s="43" t="n">
        <v>0</v>
      </c>
      <c r="AM609" s="44" t="n">
        <v>0</v>
      </c>
      <c r="AN609" s="45" t="n">
        <f aca="false">MIN(12,(AB609*0.2-AC609*0.2+AD609*0.6-AE609*0.6+AF609*1.8-AG609*1.8-AH609*1.2-AI609*3.6-AJ609*4-AK609*4.4-AL609*4.8+AM609))</f>
        <v>0</v>
      </c>
      <c r="AO609" s="46" t="n">
        <v>0</v>
      </c>
      <c r="AP609" s="47" t="n">
        <f aca="false">E609+I609+V609+AA609+AN609+AO609</f>
        <v>0</v>
      </c>
    </row>
    <row r="610" customFormat="false" ht="16.5" hidden="false" customHeight="false" outlineLevel="0" collapsed="false">
      <c r="A610" s="35" t="n">
        <v>604</v>
      </c>
      <c r="B610" s="36"/>
      <c r="C610" s="36"/>
      <c r="D610" s="36"/>
      <c r="E610" s="38" t="n">
        <v>0</v>
      </c>
      <c r="F610" s="39" t="n">
        <v>0</v>
      </c>
      <c r="G610" s="39" t="n">
        <v>0</v>
      </c>
      <c r="H610" s="39" t="n">
        <v>0</v>
      </c>
      <c r="I610" s="40" t="n">
        <f aca="false">MIN(7,(F610*0.07+G610*0.08+H610*0.02))</f>
        <v>0</v>
      </c>
      <c r="J610" s="39" t="n">
        <v>0</v>
      </c>
      <c r="K610" s="39" t="n">
        <v>0</v>
      </c>
      <c r="L610" s="39" t="n">
        <v>0</v>
      </c>
      <c r="M610" s="39" t="n">
        <v>0</v>
      </c>
      <c r="N610" s="39" t="n">
        <v>0</v>
      </c>
      <c r="O610" s="39" t="n">
        <v>0</v>
      </c>
      <c r="P610" s="39" t="n">
        <v>0</v>
      </c>
      <c r="Q610" s="39" t="n">
        <v>0</v>
      </c>
      <c r="R610" s="39" t="n">
        <v>0</v>
      </c>
      <c r="S610" s="39" t="n">
        <v>0</v>
      </c>
      <c r="T610" s="39" t="n">
        <v>0</v>
      </c>
      <c r="U610" s="39" t="n">
        <v>0</v>
      </c>
      <c r="V610" s="41" t="n">
        <f aca="false">MIN(25,ROUND((J610*2.5+K610*2.5/12+L610*2.5/12/28+M610*2.5/12/29+N610*2.5/12/30+O610*2.5/12/31+P610*2+Q610*2/12+R610*2/12/28+S610*2/12/29+T610*2/12/30+U610*2/12/31),2))</f>
        <v>0</v>
      </c>
      <c r="W610" s="39" t="n">
        <v>0</v>
      </c>
      <c r="X610" s="39" t="n">
        <v>0</v>
      </c>
      <c r="Y610" s="39" t="n">
        <v>0</v>
      </c>
      <c r="Z610" s="39" t="n">
        <v>0</v>
      </c>
      <c r="AA610" s="42" t="n">
        <f aca="false">MIN(25,ROUND((W610*5+(X610*5/12)+Y610*3.5+(Z610*3.5/12)),2))</f>
        <v>0</v>
      </c>
      <c r="AB610" s="39" t="n">
        <v>0</v>
      </c>
      <c r="AC610" s="39" t="n">
        <v>0</v>
      </c>
      <c r="AD610" s="39" t="n">
        <v>0</v>
      </c>
      <c r="AE610" s="39" t="n">
        <v>0</v>
      </c>
      <c r="AF610" s="39" t="n">
        <v>0</v>
      </c>
      <c r="AG610" s="39" t="n">
        <v>0</v>
      </c>
      <c r="AH610" s="39" t="n">
        <v>0</v>
      </c>
      <c r="AI610" s="39" t="n">
        <v>0</v>
      </c>
      <c r="AJ610" s="39" t="n">
        <v>0</v>
      </c>
      <c r="AK610" s="39" t="n">
        <v>0</v>
      </c>
      <c r="AL610" s="43" t="n">
        <v>0</v>
      </c>
      <c r="AM610" s="44" t="n">
        <v>0</v>
      </c>
      <c r="AN610" s="45" t="n">
        <f aca="false">MIN(12,(AB610*0.2-AC610*0.2+AD610*0.6-AE610*0.6+AF610*1.8-AG610*1.8-AH610*1.2-AI610*3.6-AJ610*4-AK610*4.4-AL610*4.8+AM610))</f>
        <v>0</v>
      </c>
      <c r="AO610" s="46" t="n">
        <v>0</v>
      </c>
      <c r="AP610" s="47" t="n">
        <f aca="false">E610+I610+V610+AA610+AN610+AO610</f>
        <v>0</v>
      </c>
    </row>
    <row r="611" customFormat="false" ht="16.5" hidden="false" customHeight="false" outlineLevel="0" collapsed="false">
      <c r="A611" s="35" t="n">
        <v>605</v>
      </c>
      <c r="B611" s="36"/>
      <c r="C611" s="36"/>
      <c r="D611" s="36"/>
      <c r="E611" s="38" t="n">
        <v>0</v>
      </c>
      <c r="F611" s="39" t="n">
        <v>0</v>
      </c>
      <c r="G611" s="39" t="n">
        <v>0</v>
      </c>
      <c r="H611" s="39" t="n">
        <v>0</v>
      </c>
      <c r="I611" s="40" t="n">
        <f aca="false">MIN(7,(F611*0.07+G611*0.08+H611*0.02))</f>
        <v>0</v>
      </c>
      <c r="J611" s="39" t="n">
        <v>0</v>
      </c>
      <c r="K611" s="39" t="n">
        <v>0</v>
      </c>
      <c r="L611" s="39" t="n">
        <v>0</v>
      </c>
      <c r="M611" s="39" t="n">
        <v>0</v>
      </c>
      <c r="N611" s="39" t="n">
        <v>0</v>
      </c>
      <c r="O611" s="39" t="n">
        <v>0</v>
      </c>
      <c r="P611" s="39" t="n">
        <v>0</v>
      </c>
      <c r="Q611" s="39" t="n">
        <v>0</v>
      </c>
      <c r="R611" s="39" t="n">
        <v>0</v>
      </c>
      <c r="S611" s="39" t="n">
        <v>0</v>
      </c>
      <c r="T611" s="39" t="n">
        <v>0</v>
      </c>
      <c r="U611" s="39" t="n">
        <v>0</v>
      </c>
      <c r="V611" s="41" t="n">
        <f aca="false">MIN(25,ROUND((J611*2.5+K611*2.5/12+L611*2.5/12/28+M611*2.5/12/29+N611*2.5/12/30+O611*2.5/12/31+P611*2+Q611*2/12+R611*2/12/28+S611*2/12/29+T611*2/12/30+U611*2/12/31),2))</f>
        <v>0</v>
      </c>
      <c r="W611" s="39" t="n">
        <v>0</v>
      </c>
      <c r="X611" s="39" t="n">
        <v>0</v>
      </c>
      <c r="Y611" s="39" t="n">
        <v>0</v>
      </c>
      <c r="Z611" s="39" t="n">
        <v>0</v>
      </c>
      <c r="AA611" s="42" t="n">
        <f aca="false">MIN(25,ROUND((W611*5+(X611*5/12)+Y611*3.5+(Z611*3.5/12)),2))</f>
        <v>0</v>
      </c>
      <c r="AB611" s="39" t="n">
        <v>0</v>
      </c>
      <c r="AC611" s="39" t="n">
        <v>0</v>
      </c>
      <c r="AD611" s="39" t="n">
        <v>0</v>
      </c>
      <c r="AE611" s="39" t="n">
        <v>0</v>
      </c>
      <c r="AF611" s="39" t="n">
        <v>0</v>
      </c>
      <c r="AG611" s="39" t="n">
        <v>0</v>
      </c>
      <c r="AH611" s="39" t="n">
        <v>0</v>
      </c>
      <c r="AI611" s="39" t="n">
        <v>0</v>
      </c>
      <c r="AJ611" s="39" t="n">
        <v>0</v>
      </c>
      <c r="AK611" s="39" t="n">
        <v>0</v>
      </c>
      <c r="AL611" s="43" t="n">
        <v>0</v>
      </c>
      <c r="AM611" s="44" t="n">
        <v>0</v>
      </c>
      <c r="AN611" s="45" t="n">
        <f aca="false">MIN(12,(AB611*0.2-AC611*0.2+AD611*0.6-AE611*0.6+AF611*1.8-AG611*1.8-AH611*1.2-AI611*3.6-AJ611*4-AK611*4.4-AL611*4.8+AM611))</f>
        <v>0</v>
      </c>
      <c r="AO611" s="46" t="n">
        <v>0</v>
      </c>
      <c r="AP611" s="47" t="n">
        <f aca="false">E611+I611+V611+AA611+AN611+AO611</f>
        <v>0</v>
      </c>
    </row>
    <row r="612" customFormat="false" ht="16.5" hidden="false" customHeight="false" outlineLevel="0" collapsed="false">
      <c r="A612" s="35" t="n">
        <v>606</v>
      </c>
      <c r="B612" s="36"/>
      <c r="C612" s="36"/>
      <c r="D612" s="36"/>
      <c r="E612" s="38" t="n">
        <v>0</v>
      </c>
      <c r="F612" s="39" t="n">
        <v>0</v>
      </c>
      <c r="G612" s="39" t="n">
        <v>0</v>
      </c>
      <c r="H612" s="39" t="n">
        <v>0</v>
      </c>
      <c r="I612" s="40" t="n">
        <f aca="false">MIN(7,(F612*0.07+G612*0.08+H612*0.02))</f>
        <v>0</v>
      </c>
      <c r="J612" s="39" t="n">
        <v>0</v>
      </c>
      <c r="K612" s="39" t="n">
        <v>0</v>
      </c>
      <c r="L612" s="39" t="n">
        <v>0</v>
      </c>
      <c r="M612" s="39" t="n">
        <v>0</v>
      </c>
      <c r="N612" s="39" t="n">
        <v>0</v>
      </c>
      <c r="O612" s="39" t="n">
        <v>0</v>
      </c>
      <c r="P612" s="39" t="n">
        <v>0</v>
      </c>
      <c r="Q612" s="39" t="n">
        <v>0</v>
      </c>
      <c r="R612" s="39" t="n">
        <v>0</v>
      </c>
      <c r="S612" s="39" t="n">
        <v>0</v>
      </c>
      <c r="T612" s="39" t="n">
        <v>0</v>
      </c>
      <c r="U612" s="39" t="n">
        <v>0</v>
      </c>
      <c r="V612" s="41" t="n">
        <f aca="false">MIN(25,ROUND((J612*2.5+K612*2.5/12+L612*2.5/12/28+M612*2.5/12/29+N612*2.5/12/30+O612*2.5/12/31+P612*2+Q612*2/12+R612*2/12/28+S612*2/12/29+T612*2/12/30+U612*2/12/31),2))</f>
        <v>0</v>
      </c>
      <c r="W612" s="39" t="n">
        <v>0</v>
      </c>
      <c r="X612" s="39" t="n">
        <v>0</v>
      </c>
      <c r="Y612" s="39" t="n">
        <v>0</v>
      </c>
      <c r="Z612" s="39" t="n">
        <v>0</v>
      </c>
      <c r="AA612" s="42" t="n">
        <f aca="false">MIN(25,ROUND((W612*5+(X612*5/12)+Y612*3.5+(Z612*3.5/12)),2))</f>
        <v>0</v>
      </c>
      <c r="AB612" s="39" t="n">
        <v>0</v>
      </c>
      <c r="AC612" s="39" t="n">
        <v>0</v>
      </c>
      <c r="AD612" s="39" t="n">
        <v>0</v>
      </c>
      <c r="AE612" s="39" t="n">
        <v>0</v>
      </c>
      <c r="AF612" s="39" t="n">
        <v>0</v>
      </c>
      <c r="AG612" s="39" t="n">
        <v>0</v>
      </c>
      <c r="AH612" s="39" t="n">
        <v>0</v>
      </c>
      <c r="AI612" s="39" t="n">
        <v>0</v>
      </c>
      <c r="AJ612" s="39" t="n">
        <v>0</v>
      </c>
      <c r="AK612" s="39" t="n">
        <v>0</v>
      </c>
      <c r="AL612" s="43" t="n">
        <v>0</v>
      </c>
      <c r="AM612" s="44" t="n">
        <v>0</v>
      </c>
      <c r="AN612" s="45" t="n">
        <f aca="false">MIN(12,(AB612*0.2-AC612*0.2+AD612*0.6-AE612*0.6+AF612*1.8-AG612*1.8-AH612*1.2-AI612*3.6-AJ612*4-AK612*4.4-AL612*4.8+AM612))</f>
        <v>0</v>
      </c>
      <c r="AO612" s="46" t="n">
        <v>0</v>
      </c>
      <c r="AP612" s="47" t="n">
        <f aca="false">E612+I612+V612+AA612+AN612+AO612</f>
        <v>0</v>
      </c>
    </row>
    <row r="613" customFormat="false" ht="16.5" hidden="false" customHeight="false" outlineLevel="0" collapsed="false">
      <c r="A613" s="35" t="n">
        <v>607</v>
      </c>
      <c r="B613" s="36"/>
      <c r="C613" s="36"/>
      <c r="D613" s="36"/>
      <c r="E613" s="38" t="n">
        <v>0</v>
      </c>
      <c r="F613" s="39" t="n">
        <v>0</v>
      </c>
      <c r="G613" s="39" t="n">
        <v>0</v>
      </c>
      <c r="H613" s="39" t="n">
        <v>0</v>
      </c>
      <c r="I613" s="40" t="n">
        <f aca="false">MIN(7,(F613*0.07+G613*0.08+H613*0.02))</f>
        <v>0</v>
      </c>
      <c r="J613" s="39" t="n">
        <v>0</v>
      </c>
      <c r="K613" s="39" t="n">
        <v>0</v>
      </c>
      <c r="L613" s="39" t="n">
        <v>0</v>
      </c>
      <c r="M613" s="39" t="n">
        <v>0</v>
      </c>
      <c r="N613" s="39" t="n">
        <v>0</v>
      </c>
      <c r="O613" s="39" t="n">
        <v>0</v>
      </c>
      <c r="P613" s="39" t="n">
        <v>0</v>
      </c>
      <c r="Q613" s="39" t="n">
        <v>0</v>
      </c>
      <c r="R613" s="39" t="n">
        <v>0</v>
      </c>
      <c r="S613" s="39" t="n">
        <v>0</v>
      </c>
      <c r="T613" s="39" t="n">
        <v>0</v>
      </c>
      <c r="U613" s="39" t="n">
        <v>0</v>
      </c>
      <c r="V613" s="41" t="n">
        <f aca="false">MIN(25,ROUND((J613*2.5+K613*2.5/12+L613*2.5/12/28+M613*2.5/12/29+N613*2.5/12/30+O613*2.5/12/31+P613*2+Q613*2/12+R613*2/12/28+S613*2/12/29+T613*2/12/30+U613*2/12/31),2))</f>
        <v>0</v>
      </c>
      <c r="W613" s="39" t="n">
        <v>0</v>
      </c>
      <c r="X613" s="39" t="n">
        <v>0</v>
      </c>
      <c r="Y613" s="39" t="n">
        <v>0</v>
      </c>
      <c r="Z613" s="39" t="n">
        <v>0</v>
      </c>
      <c r="AA613" s="42" t="n">
        <f aca="false">MIN(25,ROUND((W613*5+(X613*5/12)+Y613*3.5+(Z613*3.5/12)),2))</f>
        <v>0</v>
      </c>
      <c r="AB613" s="39" t="n">
        <v>0</v>
      </c>
      <c r="AC613" s="39" t="n">
        <v>0</v>
      </c>
      <c r="AD613" s="39" t="n">
        <v>0</v>
      </c>
      <c r="AE613" s="39" t="n">
        <v>0</v>
      </c>
      <c r="AF613" s="39" t="n">
        <v>0</v>
      </c>
      <c r="AG613" s="39" t="n">
        <v>0</v>
      </c>
      <c r="AH613" s="39" t="n">
        <v>0</v>
      </c>
      <c r="AI613" s="39" t="n">
        <v>0</v>
      </c>
      <c r="AJ613" s="39" t="n">
        <v>0</v>
      </c>
      <c r="AK613" s="39" t="n">
        <v>0</v>
      </c>
      <c r="AL613" s="43" t="n">
        <v>0</v>
      </c>
      <c r="AM613" s="44" t="n">
        <v>0</v>
      </c>
      <c r="AN613" s="45" t="n">
        <f aca="false">MIN(12,(AB613*0.2-AC613*0.2+AD613*0.6-AE613*0.6+AF613*1.8-AG613*1.8-AH613*1.2-AI613*3.6-AJ613*4-AK613*4.4-AL613*4.8+AM613))</f>
        <v>0</v>
      </c>
      <c r="AO613" s="46" t="n">
        <v>0</v>
      </c>
      <c r="AP613" s="47" t="n">
        <f aca="false">E613+I613+V613+AA613+AN613+AO613</f>
        <v>0</v>
      </c>
    </row>
    <row r="614" customFormat="false" ht="16.5" hidden="false" customHeight="false" outlineLevel="0" collapsed="false">
      <c r="A614" s="35" t="n">
        <v>608</v>
      </c>
      <c r="B614" s="36"/>
      <c r="C614" s="36"/>
      <c r="D614" s="36"/>
      <c r="E614" s="38" t="n">
        <v>0</v>
      </c>
      <c r="F614" s="39" t="n">
        <v>0</v>
      </c>
      <c r="G614" s="39" t="n">
        <v>0</v>
      </c>
      <c r="H614" s="39" t="n">
        <v>0</v>
      </c>
      <c r="I614" s="40" t="n">
        <f aca="false">MIN(7,(F614*0.07+G614*0.08+H614*0.02))</f>
        <v>0</v>
      </c>
      <c r="J614" s="39" t="n">
        <v>0</v>
      </c>
      <c r="K614" s="39" t="n">
        <v>0</v>
      </c>
      <c r="L614" s="39" t="n">
        <v>0</v>
      </c>
      <c r="M614" s="39" t="n">
        <v>0</v>
      </c>
      <c r="N614" s="39" t="n">
        <v>0</v>
      </c>
      <c r="O614" s="39" t="n">
        <v>0</v>
      </c>
      <c r="P614" s="39" t="n">
        <v>0</v>
      </c>
      <c r="Q614" s="39" t="n">
        <v>0</v>
      </c>
      <c r="R614" s="39" t="n">
        <v>0</v>
      </c>
      <c r="S614" s="39" t="n">
        <v>0</v>
      </c>
      <c r="T614" s="39" t="n">
        <v>0</v>
      </c>
      <c r="U614" s="39" t="n">
        <v>0</v>
      </c>
      <c r="V614" s="41" t="n">
        <f aca="false">MIN(25,ROUND((J614*2.5+K614*2.5/12+L614*2.5/12/28+M614*2.5/12/29+N614*2.5/12/30+O614*2.5/12/31+P614*2+Q614*2/12+R614*2/12/28+S614*2/12/29+T614*2/12/30+U614*2/12/31),2))</f>
        <v>0</v>
      </c>
      <c r="W614" s="39" t="n">
        <v>0</v>
      </c>
      <c r="X614" s="39" t="n">
        <v>0</v>
      </c>
      <c r="Y614" s="39" t="n">
        <v>0</v>
      </c>
      <c r="Z614" s="39" t="n">
        <v>0</v>
      </c>
      <c r="AA614" s="42" t="n">
        <f aca="false">MIN(25,ROUND((W614*5+(X614*5/12)+Y614*3.5+(Z614*3.5/12)),2))</f>
        <v>0</v>
      </c>
      <c r="AB614" s="39" t="n">
        <v>0</v>
      </c>
      <c r="AC614" s="39" t="n">
        <v>0</v>
      </c>
      <c r="AD614" s="39" t="n">
        <v>0</v>
      </c>
      <c r="AE614" s="39" t="n">
        <v>0</v>
      </c>
      <c r="AF614" s="39" t="n">
        <v>0</v>
      </c>
      <c r="AG614" s="39" t="n">
        <v>0</v>
      </c>
      <c r="AH614" s="39" t="n">
        <v>0</v>
      </c>
      <c r="AI614" s="39" t="n">
        <v>0</v>
      </c>
      <c r="AJ614" s="39" t="n">
        <v>0</v>
      </c>
      <c r="AK614" s="39" t="n">
        <v>0</v>
      </c>
      <c r="AL614" s="43" t="n">
        <v>0</v>
      </c>
      <c r="AM614" s="44" t="n">
        <v>0</v>
      </c>
      <c r="AN614" s="45" t="n">
        <f aca="false">MIN(12,(AB614*0.2-AC614*0.2+AD614*0.6-AE614*0.6+AF614*1.8-AG614*1.8-AH614*1.2-AI614*3.6-AJ614*4-AK614*4.4-AL614*4.8+AM614))</f>
        <v>0</v>
      </c>
      <c r="AO614" s="46" t="n">
        <v>0</v>
      </c>
      <c r="AP614" s="47" t="n">
        <f aca="false">E614+I614+V614+AA614+AN614+AO614</f>
        <v>0</v>
      </c>
    </row>
    <row r="615" customFormat="false" ht="16.5" hidden="false" customHeight="false" outlineLevel="0" collapsed="false">
      <c r="A615" s="35" t="n">
        <v>609</v>
      </c>
      <c r="B615" s="36"/>
      <c r="C615" s="36"/>
      <c r="D615" s="36"/>
      <c r="E615" s="38" t="n">
        <v>0</v>
      </c>
      <c r="F615" s="39" t="n">
        <v>0</v>
      </c>
      <c r="G615" s="39" t="n">
        <v>0</v>
      </c>
      <c r="H615" s="39" t="n">
        <v>0</v>
      </c>
      <c r="I615" s="40" t="n">
        <f aca="false">MIN(7,(F615*0.07+G615*0.08+H615*0.02))</f>
        <v>0</v>
      </c>
      <c r="J615" s="39" t="n">
        <v>0</v>
      </c>
      <c r="K615" s="39" t="n">
        <v>0</v>
      </c>
      <c r="L615" s="39" t="n">
        <v>0</v>
      </c>
      <c r="M615" s="39" t="n">
        <v>0</v>
      </c>
      <c r="N615" s="39" t="n">
        <v>0</v>
      </c>
      <c r="O615" s="39" t="n">
        <v>0</v>
      </c>
      <c r="P615" s="39" t="n">
        <v>0</v>
      </c>
      <c r="Q615" s="39" t="n">
        <v>0</v>
      </c>
      <c r="R615" s="39" t="n">
        <v>0</v>
      </c>
      <c r="S615" s="39" t="n">
        <v>0</v>
      </c>
      <c r="T615" s="39" t="n">
        <v>0</v>
      </c>
      <c r="U615" s="39" t="n">
        <v>0</v>
      </c>
      <c r="V615" s="41" t="n">
        <f aca="false">MIN(25,ROUND((J615*2.5+K615*2.5/12+L615*2.5/12/28+M615*2.5/12/29+N615*2.5/12/30+O615*2.5/12/31+P615*2+Q615*2/12+R615*2/12/28+S615*2/12/29+T615*2/12/30+U615*2/12/31),2))</f>
        <v>0</v>
      </c>
      <c r="W615" s="39" t="n">
        <v>0</v>
      </c>
      <c r="X615" s="39" t="n">
        <v>0</v>
      </c>
      <c r="Y615" s="39" t="n">
        <v>0</v>
      </c>
      <c r="Z615" s="39" t="n">
        <v>0</v>
      </c>
      <c r="AA615" s="42" t="n">
        <f aca="false">MIN(25,ROUND((W615*5+(X615*5/12)+Y615*3.5+(Z615*3.5/12)),2))</f>
        <v>0</v>
      </c>
      <c r="AB615" s="39" t="n">
        <v>0</v>
      </c>
      <c r="AC615" s="39" t="n">
        <v>0</v>
      </c>
      <c r="AD615" s="39" t="n">
        <v>0</v>
      </c>
      <c r="AE615" s="39" t="n">
        <v>0</v>
      </c>
      <c r="AF615" s="39" t="n">
        <v>0</v>
      </c>
      <c r="AG615" s="39" t="n">
        <v>0</v>
      </c>
      <c r="AH615" s="39" t="n">
        <v>0</v>
      </c>
      <c r="AI615" s="39" t="n">
        <v>0</v>
      </c>
      <c r="AJ615" s="39" t="n">
        <v>0</v>
      </c>
      <c r="AK615" s="39" t="n">
        <v>0</v>
      </c>
      <c r="AL615" s="43" t="n">
        <v>0</v>
      </c>
      <c r="AM615" s="44" t="n">
        <v>0</v>
      </c>
      <c r="AN615" s="45" t="n">
        <f aca="false">MIN(12,(AB615*0.2-AC615*0.2+AD615*0.6-AE615*0.6+AF615*1.8-AG615*1.8-AH615*1.2-AI615*3.6-AJ615*4-AK615*4.4-AL615*4.8+AM615))</f>
        <v>0</v>
      </c>
      <c r="AO615" s="46" t="n">
        <v>0</v>
      </c>
      <c r="AP615" s="47" t="n">
        <f aca="false">E615+I615+V615+AA615+AN615+AO615</f>
        <v>0</v>
      </c>
    </row>
    <row r="616" customFormat="false" ht="16.5" hidden="false" customHeight="false" outlineLevel="0" collapsed="false">
      <c r="A616" s="35" t="n">
        <v>610</v>
      </c>
      <c r="B616" s="36"/>
      <c r="C616" s="36"/>
      <c r="D616" s="36"/>
      <c r="E616" s="38" t="n">
        <v>0</v>
      </c>
      <c r="F616" s="39" t="n">
        <v>0</v>
      </c>
      <c r="G616" s="39" t="n">
        <v>0</v>
      </c>
      <c r="H616" s="39" t="n">
        <v>0</v>
      </c>
      <c r="I616" s="40" t="n">
        <f aca="false">MIN(7,(F616*0.07+G616*0.08+H616*0.02))</f>
        <v>0</v>
      </c>
      <c r="J616" s="39" t="n">
        <v>0</v>
      </c>
      <c r="K616" s="39" t="n">
        <v>0</v>
      </c>
      <c r="L616" s="39" t="n">
        <v>0</v>
      </c>
      <c r="M616" s="39" t="n">
        <v>0</v>
      </c>
      <c r="N616" s="39" t="n">
        <v>0</v>
      </c>
      <c r="O616" s="39" t="n">
        <v>0</v>
      </c>
      <c r="P616" s="39" t="n">
        <v>0</v>
      </c>
      <c r="Q616" s="39" t="n">
        <v>0</v>
      </c>
      <c r="R616" s="39" t="n">
        <v>0</v>
      </c>
      <c r="S616" s="39" t="n">
        <v>0</v>
      </c>
      <c r="T616" s="39" t="n">
        <v>0</v>
      </c>
      <c r="U616" s="39" t="n">
        <v>0</v>
      </c>
      <c r="V616" s="41" t="n">
        <f aca="false">MIN(25,ROUND((J616*2.5+K616*2.5/12+L616*2.5/12/28+M616*2.5/12/29+N616*2.5/12/30+O616*2.5/12/31+P616*2+Q616*2/12+R616*2/12/28+S616*2/12/29+T616*2/12/30+U616*2/12/31),2))</f>
        <v>0</v>
      </c>
      <c r="W616" s="39" t="n">
        <v>0</v>
      </c>
      <c r="X616" s="39" t="n">
        <v>0</v>
      </c>
      <c r="Y616" s="39" t="n">
        <v>0</v>
      </c>
      <c r="Z616" s="39" t="n">
        <v>0</v>
      </c>
      <c r="AA616" s="42" t="n">
        <f aca="false">MIN(25,ROUND((W616*5+(X616*5/12)+Y616*3.5+(Z616*3.5/12)),2))</f>
        <v>0</v>
      </c>
      <c r="AB616" s="39" t="n">
        <v>0</v>
      </c>
      <c r="AC616" s="39" t="n">
        <v>0</v>
      </c>
      <c r="AD616" s="39" t="n">
        <v>0</v>
      </c>
      <c r="AE616" s="39" t="n">
        <v>0</v>
      </c>
      <c r="AF616" s="39" t="n">
        <v>0</v>
      </c>
      <c r="AG616" s="39" t="n">
        <v>0</v>
      </c>
      <c r="AH616" s="39" t="n">
        <v>0</v>
      </c>
      <c r="AI616" s="39" t="n">
        <v>0</v>
      </c>
      <c r="AJ616" s="39" t="n">
        <v>0</v>
      </c>
      <c r="AK616" s="39" t="n">
        <v>0</v>
      </c>
      <c r="AL616" s="43" t="n">
        <v>0</v>
      </c>
      <c r="AM616" s="44" t="n">
        <v>0</v>
      </c>
      <c r="AN616" s="45" t="n">
        <f aca="false">MIN(12,(AB616*0.2-AC616*0.2+AD616*0.6-AE616*0.6+AF616*1.8-AG616*1.8-AH616*1.2-AI616*3.6-AJ616*4-AK616*4.4-AL616*4.8+AM616))</f>
        <v>0</v>
      </c>
      <c r="AO616" s="46" t="n">
        <v>0</v>
      </c>
      <c r="AP616" s="47" t="n">
        <f aca="false">E616+I616+V616+AA616+AN616+AO616</f>
        <v>0</v>
      </c>
    </row>
    <row r="617" customFormat="false" ht="16.5" hidden="false" customHeight="false" outlineLevel="0" collapsed="false">
      <c r="A617" s="35" t="n">
        <v>611</v>
      </c>
      <c r="B617" s="36"/>
      <c r="C617" s="36"/>
      <c r="D617" s="36"/>
      <c r="E617" s="38" t="n">
        <v>0</v>
      </c>
      <c r="F617" s="39" t="n">
        <v>0</v>
      </c>
      <c r="G617" s="39" t="n">
        <v>0</v>
      </c>
      <c r="H617" s="39" t="n">
        <v>0</v>
      </c>
      <c r="I617" s="40" t="n">
        <f aca="false">MIN(7,(F617*0.07+G617*0.08+H617*0.02))</f>
        <v>0</v>
      </c>
      <c r="J617" s="39" t="n">
        <v>0</v>
      </c>
      <c r="K617" s="39" t="n">
        <v>0</v>
      </c>
      <c r="L617" s="39" t="n">
        <v>0</v>
      </c>
      <c r="M617" s="39" t="n">
        <v>0</v>
      </c>
      <c r="N617" s="39" t="n">
        <v>0</v>
      </c>
      <c r="O617" s="39" t="n">
        <v>0</v>
      </c>
      <c r="P617" s="39" t="n">
        <v>0</v>
      </c>
      <c r="Q617" s="39" t="n">
        <v>0</v>
      </c>
      <c r="R617" s="39" t="n">
        <v>0</v>
      </c>
      <c r="S617" s="39" t="n">
        <v>0</v>
      </c>
      <c r="T617" s="39" t="n">
        <v>0</v>
      </c>
      <c r="U617" s="39" t="n">
        <v>0</v>
      </c>
      <c r="V617" s="41" t="n">
        <f aca="false">MIN(25,ROUND((J617*2.5+K617*2.5/12+L617*2.5/12/28+M617*2.5/12/29+N617*2.5/12/30+O617*2.5/12/31+P617*2+Q617*2/12+R617*2/12/28+S617*2/12/29+T617*2/12/30+U617*2/12/31),2))</f>
        <v>0</v>
      </c>
      <c r="W617" s="39" t="n">
        <v>0</v>
      </c>
      <c r="X617" s="39" t="n">
        <v>0</v>
      </c>
      <c r="Y617" s="39" t="n">
        <v>0</v>
      </c>
      <c r="Z617" s="39" t="n">
        <v>0</v>
      </c>
      <c r="AA617" s="42" t="n">
        <f aca="false">MIN(25,ROUND((W617*5+(X617*5/12)+Y617*3.5+(Z617*3.5/12)),2))</f>
        <v>0</v>
      </c>
      <c r="AB617" s="39" t="n">
        <v>0</v>
      </c>
      <c r="AC617" s="39" t="n">
        <v>0</v>
      </c>
      <c r="AD617" s="39" t="n">
        <v>0</v>
      </c>
      <c r="AE617" s="39" t="n">
        <v>0</v>
      </c>
      <c r="AF617" s="39" t="n">
        <v>0</v>
      </c>
      <c r="AG617" s="39" t="n">
        <v>0</v>
      </c>
      <c r="AH617" s="39" t="n">
        <v>0</v>
      </c>
      <c r="AI617" s="39" t="n">
        <v>0</v>
      </c>
      <c r="AJ617" s="39" t="n">
        <v>0</v>
      </c>
      <c r="AK617" s="39" t="n">
        <v>0</v>
      </c>
      <c r="AL617" s="43" t="n">
        <v>0</v>
      </c>
      <c r="AM617" s="44" t="n">
        <v>0</v>
      </c>
      <c r="AN617" s="45" t="n">
        <f aca="false">MIN(12,(AB617*0.2-AC617*0.2+AD617*0.6-AE617*0.6+AF617*1.8-AG617*1.8-AH617*1.2-AI617*3.6-AJ617*4-AK617*4.4-AL617*4.8+AM617))</f>
        <v>0</v>
      </c>
      <c r="AO617" s="46" t="n">
        <v>0</v>
      </c>
      <c r="AP617" s="47" t="n">
        <f aca="false">E617+I617+V617+AA617+AN617+AO617</f>
        <v>0</v>
      </c>
    </row>
    <row r="618" customFormat="false" ht="16.5" hidden="false" customHeight="false" outlineLevel="0" collapsed="false">
      <c r="A618" s="35" t="n">
        <v>612</v>
      </c>
      <c r="B618" s="36"/>
      <c r="C618" s="36"/>
      <c r="D618" s="36"/>
      <c r="E618" s="38" t="n">
        <v>0</v>
      </c>
      <c r="F618" s="39" t="n">
        <v>0</v>
      </c>
      <c r="G618" s="39" t="n">
        <v>0</v>
      </c>
      <c r="H618" s="39" t="n">
        <v>0</v>
      </c>
      <c r="I618" s="40" t="n">
        <f aca="false">MIN(7,(F618*0.07+G618*0.08+H618*0.02))</f>
        <v>0</v>
      </c>
      <c r="J618" s="39" t="n">
        <v>0</v>
      </c>
      <c r="K618" s="39" t="n">
        <v>0</v>
      </c>
      <c r="L618" s="39" t="n">
        <v>0</v>
      </c>
      <c r="M618" s="39" t="n">
        <v>0</v>
      </c>
      <c r="N618" s="39" t="n">
        <v>0</v>
      </c>
      <c r="O618" s="39" t="n">
        <v>0</v>
      </c>
      <c r="P618" s="39" t="n">
        <v>0</v>
      </c>
      <c r="Q618" s="39" t="n">
        <v>0</v>
      </c>
      <c r="R618" s="39" t="n">
        <v>0</v>
      </c>
      <c r="S618" s="39" t="n">
        <v>0</v>
      </c>
      <c r="T618" s="39" t="n">
        <v>0</v>
      </c>
      <c r="U618" s="39" t="n">
        <v>0</v>
      </c>
      <c r="V618" s="41" t="n">
        <f aca="false">MIN(25,ROUND((J618*2.5+K618*2.5/12+L618*2.5/12/28+M618*2.5/12/29+N618*2.5/12/30+O618*2.5/12/31+P618*2+Q618*2/12+R618*2/12/28+S618*2/12/29+T618*2/12/30+U618*2/12/31),2))</f>
        <v>0</v>
      </c>
      <c r="W618" s="39" t="n">
        <v>0</v>
      </c>
      <c r="X618" s="39" t="n">
        <v>0</v>
      </c>
      <c r="Y618" s="39" t="n">
        <v>0</v>
      </c>
      <c r="Z618" s="39" t="n">
        <v>0</v>
      </c>
      <c r="AA618" s="42" t="n">
        <f aca="false">MIN(25,ROUND((W618*5+(X618*5/12)+Y618*3.5+(Z618*3.5/12)),2))</f>
        <v>0</v>
      </c>
      <c r="AB618" s="39" t="n">
        <v>0</v>
      </c>
      <c r="AC618" s="39" t="n">
        <v>0</v>
      </c>
      <c r="AD618" s="39" t="n">
        <v>0</v>
      </c>
      <c r="AE618" s="39" t="n">
        <v>0</v>
      </c>
      <c r="AF618" s="39" t="n">
        <v>0</v>
      </c>
      <c r="AG618" s="39" t="n">
        <v>0</v>
      </c>
      <c r="AH618" s="39" t="n">
        <v>0</v>
      </c>
      <c r="AI618" s="39" t="n">
        <v>0</v>
      </c>
      <c r="AJ618" s="39" t="n">
        <v>0</v>
      </c>
      <c r="AK618" s="39" t="n">
        <v>0</v>
      </c>
      <c r="AL618" s="43" t="n">
        <v>0</v>
      </c>
      <c r="AM618" s="44" t="n">
        <v>0</v>
      </c>
      <c r="AN618" s="45" t="n">
        <f aca="false">MIN(12,(AB618*0.2-AC618*0.2+AD618*0.6-AE618*0.6+AF618*1.8-AG618*1.8-AH618*1.2-AI618*3.6-AJ618*4-AK618*4.4-AL618*4.8+AM618))</f>
        <v>0</v>
      </c>
      <c r="AO618" s="46" t="n">
        <v>0</v>
      </c>
      <c r="AP618" s="47" t="n">
        <f aca="false">E618+I618+V618+AA618+AN618+AO618</f>
        <v>0</v>
      </c>
    </row>
    <row r="619" customFormat="false" ht="16.5" hidden="false" customHeight="false" outlineLevel="0" collapsed="false">
      <c r="A619" s="35" t="n">
        <v>613</v>
      </c>
      <c r="B619" s="36"/>
      <c r="C619" s="36"/>
      <c r="D619" s="36"/>
      <c r="E619" s="38" t="n">
        <v>0</v>
      </c>
      <c r="F619" s="39" t="n">
        <v>0</v>
      </c>
      <c r="G619" s="39" t="n">
        <v>0</v>
      </c>
      <c r="H619" s="39" t="n">
        <v>0</v>
      </c>
      <c r="I619" s="40" t="n">
        <f aca="false">MIN(7,(F619*0.07+G619*0.08+H619*0.02))</f>
        <v>0</v>
      </c>
      <c r="J619" s="39" t="n">
        <v>0</v>
      </c>
      <c r="K619" s="39" t="n">
        <v>0</v>
      </c>
      <c r="L619" s="39" t="n">
        <v>0</v>
      </c>
      <c r="M619" s="39" t="n">
        <v>0</v>
      </c>
      <c r="N619" s="39" t="n">
        <v>0</v>
      </c>
      <c r="O619" s="39" t="n">
        <v>0</v>
      </c>
      <c r="P619" s="39" t="n">
        <v>0</v>
      </c>
      <c r="Q619" s="39" t="n">
        <v>0</v>
      </c>
      <c r="R619" s="39" t="n">
        <v>0</v>
      </c>
      <c r="S619" s="39" t="n">
        <v>0</v>
      </c>
      <c r="T619" s="39" t="n">
        <v>0</v>
      </c>
      <c r="U619" s="39" t="n">
        <v>0</v>
      </c>
      <c r="V619" s="41" t="n">
        <f aca="false">MIN(25,ROUND((J619*2.5+K619*2.5/12+L619*2.5/12/28+M619*2.5/12/29+N619*2.5/12/30+O619*2.5/12/31+P619*2+Q619*2/12+R619*2/12/28+S619*2/12/29+T619*2/12/30+U619*2/12/31),2))</f>
        <v>0</v>
      </c>
      <c r="W619" s="39" t="n">
        <v>0</v>
      </c>
      <c r="X619" s="39" t="n">
        <v>0</v>
      </c>
      <c r="Y619" s="39" t="n">
        <v>0</v>
      </c>
      <c r="Z619" s="39" t="n">
        <v>0</v>
      </c>
      <c r="AA619" s="42" t="n">
        <f aca="false">MIN(25,ROUND((W619*5+(X619*5/12)+Y619*3.5+(Z619*3.5/12)),2))</f>
        <v>0</v>
      </c>
      <c r="AB619" s="39" t="n">
        <v>0</v>
      </c>
      <c r="AC619" s="39" t="n">
        <v>0</v>
      </c>
      <c r="AD619" s="39" t="n">
        <v>0</v>
      </c>
      <c r="AE619" s="39" t="n">
        <v>0</v>
      </c>
      <c r="AF619" s="39" t="n">
        <v>0</v>
      </c>
      <c r="AG619" s="39" t="n">
        <v>0</v>
      </c>
      <c r="AH619" s="39" t="n">
        <v>0</v>
      </c>
      <c r="AI619" s="39" t="n">
        <v>0</v>
      </c>
      <c r="AJ619" s="39" t="n">
        <v>0</v>
      </c>
      <c r="AK619" s="39" t="n">
        <v>0</v>
      </c>
      <c r="AL619" s="43" t="n">
        <v>0</v>
      </c>
      <c r="AM619" s="44" t="n">
        <v>0</v>
      </c>
      <c r="AN619" s="45" t="n">
        <f aca="false">MIN(12,(AB619*0.2-AC619*0.2+AD619*0.6-AE619*0.6+AF619*1.8-AG619*1.8-AH619*1.2-AI619*3.6-AJ619*4-AK619*4.4-AL619*4.8+AM619))</f>
        <v>0</v>
      </c>
      <c r="AO619" s="46" t="n">
        <v>0</v>
      </c>
      <c r="AP619" s="47" t="n">
        <f aca="false">E619+I619+V619+AA619+AN619+AO619</f>
        <v>0</v>
      </c>
    </row>
    <row r="620" customFormat="false" ht="16.5" hidden="false" customHeight="false" outlineLevel="0" collapsed="false">
      <c r="A620" s="35" t="n">
        <v>614</v>
      </c>
      <c r="B620" s="36"/>
      <c r="C620" s="36"/>
      <c r="D620" s="36"/>
      <c r="E620" s="38" t="n">
        <v>0</v>
      </c>
      <c r="F620" s="39" t="n">
        <v>0</v>
      </c>
      <c r="G620" s="39" t="n">
        <v>0</v>
      </c>
      <c r="H620" s="39" t="n">
        <v>0</v>
      </c>
      <c r="I620" s="40" t="n">
        <f aca="false">MIN(7,(F620*0.07+G620*0.08+H620*0.02))</f>
        <v>0</v>
      </c>
      <c r="J620" s="39" t="n">
        <v>0</v>
      </c>
      <c r="K620" s="39" t="n">
        <v>0</v>
      </c>
      <c r="L620" s="39" t="n">
        <v>0</v>
      </c>
      <c r="M620" s="39" t="n">
        <v>0</v>
      </c>
      <c r="N620" s="39" t="n">
        <v>0</v>
      </c>
      <c r="O620" s="39" t="n">
        <v>0</v>
      </c>
      <c r="P620" s="39" t="n">
        <v>0</v>
      </c>
      <c r="Q620" s="39" t="n">
        <v>0</v>
      </c>
      <c r="R620" s="39" t="n">
        <v>0</v>
      </c>
      <c r="S620" s="39" t="n">
        <v>0</v>
      </c>
      <c r="T620" s="39" t="n">
        <v>0</v>
      </c>
      <c r="U620" s="39" t="n">
        <v>0</v>
      </c>
      <c r="V620" s="41" t="n">
        <f aca="false">MIN(25,ROUND((J620*2.5+K620*2.5/12+L620*2.5/12/28+M620*2.5/12/29+N620*2.5/12/30+O620*2.5/12/31+P620*2+Q620*2/12+R620*2/12/28+S620*2/12/29+T620*2/12/30+U620*2/12/31),2))</f>
        <v>0</v>
      </c>
      <c r="W620" s="39" t="n">
        <v>0</v>
      </c>
      <c r="X620" s="39" t="n">
        <v>0</v>
      </c>
      <c r="Y620" s="39" t="n">
        <v>0</v>
      </c>
      <c r="Z620" s="39" t="n">
        <v>0</v>
      </c>
      <c r="AA620" s="42" t="n">
        <f aca="false">MIN(25,ROUND((W620*5+(X620*5/12)+Y620*3.5+(Z620*3.5/12)),2))</f>
        <v>0</v>
      </c>
      <c r="AB620" s="39" t="n">
        <v>0</v>
      </c>
      <c r="AC620" s="39" t="n">
        <v>0</v>
      </c>
      <c r="AD620" s="39" t="n">
        <v>0</v>
      </c>
      <c r="AE620" s="39" t="n">
        <v>0</v>
      </c>
      <c r="AF620" s="39" t="n">
        <v>0</v>
      </c>
      <c r="AG620" s="39" t="n">
        <v>0</v>
      </c>
      <c r="AH620" s="39" t="n">
        <v>0</v>
      </c>
      <c r="AI620" s="39" t="n">
        <v>0</v>
      </c>
      <c r="AJ620" s="39" t="n">
        <v>0</v>
      </c>
      <c r="AK620" s="39" t="n">
        <v>0</v>
      </c>
      <c r="AL620" s="43" t="n">
        <v>0</v>
      </c>
      <c r="AM620" s="44" t="n">
        <v>0</v>
      </c>
      <c r="AN620" s="45" t="n">
        <f aca="false">MIN(12,(AB620*0.2-AC620*0.2+AD620*0.6-AE620*0.6+AF620*1.8-AG620*1.8-AH620*1.2-AI620*3.6-AJ620*4-AK620*4.4-AL620*4.8+AM620))</f>
        <v>0</v>
      </c>
      <c r="AO620" s="46" t="n">
        <v>0</v>
      </c>
      <c r="AP620" s="47" t="n">
        <f aca="false">E620+I620+V620+AA620+AN620+AO620</f>
        <v>0</v>
      </c>
    </row>
    <row r="621" customFormat="false" ht="16.5" hidden="false" customHeight="false" outlineLevel="0" collapsed="false">
      <c r="A621" s="35" t="n">
        <v>615</v>
      </c>
      <c r="B621" s="36"/>
      <c r="C621" s="36"/>
      <c r="D621" s="36"/>
      <c r="E621" s="38" t="n">
        <v>0</v>
      </c>
      <c r="F621" s="39" t="n">
        <v>0</v>
      </c>
      <c r="G621" s="39" t="n">
        <v>0</v>
      </c>
      <c r="H621" s="39" t="n">
        <v>0</v>
      </c>
      <c r="I621" s="40" t="n">
        <f aca="false">MIN(7,(F621*0.07+G621*0.08+H621*0.02))</f>
        <v>0</v>
      </c>
      <c r="J621" s="39" t="n">
        <v>0</v>
      </c>
      <c r="K621" s="39" t="n">
        <v>0</v>
      </c>
      <c r="L621" s="39" t="n">
        <v>0</v>
      </c>
      <c r="M621" s="39" t="n">
        <v>0</v>
      </c>
      <c r="N621" s="39" t="n">
        <v>0</v>
      </c>
      <c r="O621" s="39" t="n">
        <v>0</v>
      </c>
      <c r="P621" s="39" t="n">
        <v>0</v>
      </c>
      <c r="Q621" s="39" t="n">
        <v>0</v>
      </c>
      <c r="R621" s="39" t="n">
        <v>0</v>
      </c>
      <c r="S621" s="39" t="n">
        <v>0</v>
      </c>
      <c r="T621" s="39" t="n">
        <v>0</v>
      </c>
      <c r="U621" s="39" t="n">
        <v>0</v>
      </c>
      <c r="V621" s="41" t="n">
        <f aca="false">MIN(25,ROUND((J621*2.5+K621*2.5/12+L621*2.5/12/28+M621*2.5/12/29+N621*2.5/12/30+O621*2.5/12/31+P621*2+Q621*2/12+R621*2/12/28+S621*2/12/29+T621*2/12/30+U621*2/12/31),2))</f>
        <v>0</v>
      </c>
      <c r="W621" s="39" t="n">
        <v>0</v>
      </c>
      <c r="X621" s="39" t="n">
        <v>0</v>
      </c>
      <c r="Y621" s="39" t="n">
        <v>0</v>
      </c>
      <c r="Z621" s="39" t="n">
        <v>0</v>
      </c>
      <c r="AA621" s="42" t="n">
        <f aca="false">MIN(25,ROUND((W621*5+(X621*5/12)+Y621*3.5+(Z621*3.5/12)),2))</f>
        <v>0</v>
      </c>
      <c r="AB621" s="39" t="n">
        <v>0</v>
      </c>
      <c r="AC621" s="39" t="n">
        <v>0</v>
      </c>
      <c r="AD621" s="39" t="n">
        <v>0</v>
      </c>
      <c r="AE621" s="39" t="n">
        <v>0</v>
      </c>
      <c r="AF621" s="39" t="n">
        <v>0</v>
      </c>
      <c r="AG621" s="39" t="n">
        <v>0</v>
      </c>
      <c r="AH621" s="39" t="n">
        <v>0</v>
      </c>
      <c r="AI621" s="39" t="n">
        <v>0</v>
      </c>
      <c r="AJ621" s="39" t="n">
        <v>0</v>
      </c>
      <c r="AK621" s="39" t="n">
        <v>0</v>
      </c>
      <c r="AL621" s="43" t="n">
        <v>0</v>
      </c>
      <c r="AM621" s="44" t="n">
        <v>0</v>
      </c>
      <c r="AN621" s="45" t="n">
        <f aca="false">MIN(12,(AB621*0.2-AC621*0.2+AD621*0.6-AE621*0.6+AF621*1.8-AG621*1.8-AH621*1.2-AI621*3.6-AJ621*4-AK621*4.4-AL621*4.8+AM621))</f>
        <v>0</v>
      </c>
      <c r="AO621" s="46" t="n">
        <v>0</v>
      </c>
      <c r="AP621" s="47" t="n">
        <f aca="false">E621+I621+V621+AA621+AN621+AO621</f>
        <v>0</v>
      </c>
    </row>
    <row r="622" customFormat="false" ht="16.5" hidden="false" customHeight="false" outlineLevel="0" collapsed="false">
      <c r="A622" s="35" t="n">
        <v>616</v>
      </c>
      <c r="B622" s="36"/>
      <c r="C622" s="36"/>
      <c r="D622" s="36"/>
      <c r="E622" s="38" t="n">
        <v>0</v>
      </c>
      <c r="F622" s="39" t="n">
        <v>0</v>
      </c>
      <c r="G622" s="39" t="n">
        <v>0</v>
      </c>
      <c r="H622" s="39" t="n">
        <v>0</v>
      </c>
      <c r="I622" s="40" t="n">
        <f aca="false">MIN(7,(F622*0.07+G622*0.08+H622*0.02))</f>
        <v>0</v>
      </c>
      <c r="J622" s="39" t="n">
        <v>0</v>
      </c>
      <c r="K622" s="39" t="n">
        <v>0</v>
      </c>
      <c r="L622" s="39" t="n">
        <v>0</v>
      </c>
      <c r="M622" s="39" t="n">
        <v>0</v>
      </c>
      <c r="N622" s="39" t="n">
        <v>0</v>
      </c>
      <c r="O622" s="39" t="n">
        <v>0</v>
      </c>
      <c r="P622" s="39" t="n">
        <v>0</v>
      </c>
      <c r="Q622" s="39" t="n">
        <v>0</v>
      </c>
      <c r="R622" s="39" t="n">
        <v>0</v>
      </c>
      <c r="S622" s="39" t="n">
        <v>0</v>
      </c>
      <c r="T622" s="39" t="n">
        <v>0</v>
      </c>
      <c r="U622" s="39" t="n">
        <v>0</v>
      </c>
      <c r="V622" s="41" t="n">
        <f aca="false">MIN(25,ROUND((J622*2.5+K622*2.5/12+L622*2.5/12/28+M622*2.5/12/29+N622*2.5/12/30+O622*2.5/12/31+P622*2+Q622*2/12+R622*2/12/28+S622*2/12/29+T622*2/12/30+U622*2/12/31),2))</f>
        <v>0</v>
      </c>
      <c r="W622" s="39" t="n">
        <v>0</v>
      </c>
      <c r="X622" s="39" t="n">
        <v>0</v>
      </c>
      <c r="Y622" s="39" t="n">
        <v>0</v>
      </c>
      <c r="Z622" s="39" t="n">
        <v>0</v>
      </c>
      <c r="AA622" s="42" t="n">
        <f aca="false">MIN(25,ROUND((W622*5+(X622*5/12)+Y622*3.5+(Z622*3.5/12)),2))</f>
        <v>0</v>
      </c>
      <c r="AB622" s="39" t="n">
        <v>0</v>
      </c>
      <c r="AC622" s="39" t="n">
        <v>0</v>
      </c>
      <c r="AD622" s="39" t="n">
        <v>0</v>
      </c>
      <c r="AE622" s="39" t="n">
        <v>0</v>
      </c>
      <c r="AF622" s="39" t="n">
        <v>0</v>
      </c>
      <c r="AG622" s="39" t="n">
        <v>0</v>
      </c>
      <c r="AH622" s="39" t="n">
        <v>0</v>
      </c>
      <c r="AI622" s="39" t="n">
        <v>0</v>
      </c>
      <c r="AJ622" s="39" t="n">
        <v>0</v>
      </c>
      <c r="AK622" s="39" t="n">
        <v>0</v>
      </c>
      <c r="AL622" s="43" t="n">
        <v>0</v>
      </c>
      <c r="AM622" s="44" t="n">
        <v>0</v>
      </c>
      <c r="AN622" s="45" t="n">
        <f aca="false">MIN(12,(AB622*0.2-AC622*0.2+AD622*0.6-AE622*0.6+AF622*1.8-AG622*1.8-AH622*1.2-AI622*3.6-AJ622*4-AK622*4.4-AL622*4.8+AM622))</f>
        <v>0</v>
      </c>
      <c r="AO622" s="46" t="n">
        <v>0</v>
      </c>
      <c r="AP622" s="47" t="n">
        <f aca="false">E622+I622+V622+AA622+AN622+AO622</f>
        <v>0</v>
      </c>
    </row>
    <row r="623" customFormat="false" ht="16.5" hidden="false" customHeight="false" outlineLevel="0" collapsed="false">
      <c r="A623" s="35" t="n">
        <v>617</v>
      </c>
      <c r="B623" s="36"/>
      <c r="C623" s="36"/>
      <c r="D623" s="36"/>
      <c r="E623" s="38" t="n">
        <v>0</v>
      </c>
      <c r="F623" s="39" t="n">
        <v>0</v>
      </c>
      <c r="G623" s="39" t="n">
        <v>0</v>
      </c>
      <c r="H623" s="39" t="n">
        <v>0</v>
      </c>
      <c r="I623" s="40" t="n">
        <f aca="false">MIN(7,(F623*0.07+G623*0.08+H623*0.02))</f>
        <v>0</v>
      </c>
      <c r="J623" s="39" t="n">
        <v>0</v>
      </c>
      <c r="K623" s="39" t="n">
        <v>0</v>
      </c>
      <c r="L623" s="39" t="n">
        <v>0</v>
      </c>
      <c r="M623" s="39" t="n">
        <v>0</v>
      </c>
      <c r="N623" s="39" t="n">
        <v>0</v>
      </c>
      <c r="O623" s="39" t="n">
        <v>0</v>
      </c>
      <c r="P623" s="39" t="n">
        <v>0</v>
      </c>
      <c r="Q623" s="39" t="n">
        <v>0</v>
      </c>
      <c r="R623" s="39" t="n">
        <v>0</v>
      </c>
      <c r="S623" s="39" t="n">
        <v>0</v>
      </c>
      <c r="T623" s="39" t="n">
        <v>0</v>
      </c>
      <c r="U623" s="39" t="n">
        <v>0</v>
      </c>
      <c r="V623" s="41" t="n">
        <f aca="false">MIN(25,ROUND((J623*2.5+K623*2.5/12+L623*2.5/12/28+M623*2.5/12/29+N623*2.5/12/30+O623*2.5/12/31+P623*2+Q623*2/12+R623*2/12/28+S623*2/12/29+T623*2/12/30+U623*2/12/31),2))</f>
        <v>0</v>
      </c>
      <c r="W623" s="39" t="n">
        <v>0</v>
      </c>
      <c r="X623" s="39" t="n">
        <v>0</v>
      </c>
      <c r="Y623" s="39" t="n">
        <v>0</v>
      </c>
      <c r="Z623" s="39" t="n">
        <v>0</v>
      </c>
      <c r="AA623" s="42" t="n">
        <f aca="false">MIN(25,ROUND((W623*5+(X623*5/12)+Y623*3.5+(Z623*3.5/12)),2))</f>
        <v>0</v>
      </c>
      <c r="AB623" s="39" t="n">
        <v>0</v>
      </c>
      <c r="AC623" s="39" t="n">
        <v>0</v>
      </c>
      <c r="AD623" s="39" t="n">
        <v>0</v>
      </c>
      <c r="AE623" s="39" t="n">
        <v>0</v>
      </c>
      <c r="AF623" s="39" t="n">
        <v>0</v>
      </c>
      <c r="AG623" s="39" t="n">
        <v>0</v>
      </c>
      <c r="AH623" s="39" t="n">
        <v>0</v>
      </c>
      <c r="AI623" s="39" t="n">
        <v>0</v>
      </c>
      <c r="AJ623" s="39" t="n">
        <v>0</v>
      </c>
      <c r="AK623" s="39" t="n">
        <v>0</v>
      </c>
      <c r="AL623" s="43" t="n">
        <v>0</v>
      </c>
      <c r="AM623" s="44" t="n">
        <v>0</v>
      </c>
      <c r="AN623" s="45" t="n">
        <f aca="false">MIN(12,(AB623*0.2-AC623*0.2+AD623*0.6-AE623*0.6+AF623*1.8-AG623*1.8-AH623*1.2-AI623*3.6-AJ623*4-AK623*4.4-AL623*4.8+AM623))</f>
        <v>0</v>
      </c>
      <c r="AO623" s="46" t="n">
        <v>0</v>
      </c>
      <c r="AP623" s="47" t="n">
        <f aca="false">E623+I623+V623+AA623+AN623+AO623</f>
        <v>0</v>
      </c>
    </row>
    <row r="624" customFormat="false" ht="16.5" hidden="false" customHeight="false" outlineLevel="0" collapsed="false">
      <c r="A624" s="35" t="n">
        <v>618</v>
      </c>
      <c r="B624" s="36"/>
      <c r="C624" s="36"/>
      <c r="D624" s="36"/>
      <c r="E624" s="38" t="n">
        <v>0</v>
      </c>
      <c r="F624" s="39" t="n">
        <v>0</v>
      </c>
      <c r="G624" s="39" t="n">
        <v>0</v>
      </c>
      <c r="H624" s="39" t="n">
        <v>0</v>
      </c>
      <c r="I624" s="40" t="n">
        <f aca="false">MIN(7,(F624*0.07+G624*0.08+H624*0.02))</f>
        <v>0</v>
      </c>
      <c r="J624" s="39" t="n">
        <v>0</v>
      </c>
      <c r="K624" s="39" t="n">
        <v>0</v>
      </c>
      <c r="L624" s="39" t="n">
        <v>0</v>
      </c>
      <c r="M624" s="39" t="n">
        <v>0</v>
      </c>
      <c r="N624" s="39" t="n">
        <v>0</v>
      </c>
      <c r="O624" s="39" t="n">
        <v>0</v>
      </c>
      <c r="P624" s="39" t="n">
        <v>0</v>
      </c>
      <c r="Q624" s="39" t="n">
        <v>0</v>
      </c>
      <c r="R624" s="39" t="n">
        <v>0</v>
      </c>
      <c r="S624" s="39" t="n">
        <v>0</v>
      </c>
      <c r="T624" s="39" t="n">
        <v>0</v>
      </c>
      <c r="U624" s="39" t="n">
        <v>0</v>
      </c>
      <c r="V624" s="41" t="n">
        <f aca="false">MIN(25,ROUND((J624*2.5+K624*2.5/12+L624*2.5/12/28+M624*2.5/12/29+N624*2.5/12/30+O624*2.5/12/31+P624*2+Q624*2/12+R624*2/12/28+S624*2/12/29+T624*2/12/30+U624*2/12/31),2))</f>
        <v>0</v>
      </c>
      <c r="W624" s="39" t="n">
        <v>0</v>
      </c>
      <c r="X624" s="39" t="n">
        <v>0</v>
      </c>
      <c r="Y624" s="39" t="n">
        <v>0</v>
      </c>
      <c r="Z624" s="39" t="n">
        <v>0</v>
      </c>
      <c r="AA624" s="42" t="n">
        <f aca="false">MIN(25,ROUND((W624*5+(X624*5/12)+Y624*3.5+(Z624*3.5/12)),2))</f>
        <v>0</v>
      </c>
      <c r="AB624" s="39" t="n">
        <v>0</v>
      </c>
      <c r="AC624" s="39" t="n">
        <v>0</v>
      </c>
      <c r="AD624" s="39" t="n">
        <v>0</v>
      </c>
      <c r="AE624" s="39" t="n">
        <v>0</v>
      </c>
      <c r="AF624" s="39" t="n">
        <v>0</v>
      </c>
      <c r="AG624" s="39" t="n">
        <v>0</v>
      </c>
      <c r="AH624" s="39" t="n">
        <v>0</v>
      </c>
      <c r="AI624" s="39" t="n">
        <v>0</v>
      </c>
      <c r="AJ624" s="39" t="n">
        <v>0</v>
      </c>
      <c r="AK624" s="39" t="n">
        <v>0</v>
      </c>
      <c r="AL624" s="43" t="n">
        <v>0</v>
      </c>
      <c r="AM624" s="44" t="n">
        <v>0</v>
      </c>
      <c r="AN624" s="45" t="n">
        <f aca="false">MIN(12,(AB624*0.2-AC624*0.2+AD624*0.6-AE624*0.6+AF624*1.8-AG624*1.8-AH624*1.2-AI624*3.6-AJ624*4-AK624*4.4-AL624*4.8+AM624))</f>
        <v>0</v>
      </c>
      <c r="AO624" s="46" t="n">
        <v>0</v>
      </c>
      <c r="AP624" s="47" t="n">
        <f aca="false">E624+I624+V624+AA624+AN624+AO624</f>
        <v>0</v>
      </c>
    </row>
    <row r="625" customFormat="false" ht="16.5" hidden="false" customHeight="false" outlineLevel="0" collapsed="false">
      <c r="A625" s="35" t="n">
        <v>619</v>
      </c>
      <c r="B625" s="36"/>
      <c r="C625" s="36"/>
      <c r="D625" s="36"/>
      <c r="E625" s="38" t="n">
        <v>0</v>
      </c>
      <c r="F625" s="39" t="n">
        <v>0</v>
      </c>
      <c r="G625" s="39" t="n">
        <v>0</v>
      </c>
      <c r="H625" s="39" t="n">
        <v>0</v>
      </c>
      <c r="I625" s="40" t="n">
        <f aca="false">MIN(7,(F625*0.07+G625*0.08+H625*0.02))</f>
        <v>0</v>
      </c>
      <c r="J625" s="39" t="n">
        <v>0</v>
      </c>
      <c r="K625" s="39" t="n">
        <v>0</v>
      </c>
      <c r="L625" s="39" t="n">
        <v>0</v>
      </c>
      <c r="M625" s="39" t="n">
        <v>0</v>
      </c>
      <c r="N625" s="39" t="n">
        <v>0</v>
      </c>
      <c r="O625" s="39" t="n">
        <v>0</v>
      </c>
      <c r="P625" s="39" t="n">
        <v>0</v>
      </c>
      <c r="Q625" s="39" t="n">
        <v>0</v>
      </c>
      <c r="R625" s="39" t="n">
        <v>0</v>
      </c>
      <c r="S625" s="39" t="n">
        <v>0</v>
      </c>
      <c r="T625" s="39" t="n">
        <v>0</v>
      </c>
      <c r="U625" s="39" t="n">
        <v>0</v>
      </c>
      <c r="V625" s="41" t="n">
        <f aca="false">MIN(25,ROUND((J625*2.5+K625*2.5/12+L625*2.5/12/28+M625*2.5/12/29+N625*2.5/12/30+O625*2.5/12/31+P625*2+Q625*2/12+R625*2/12/28+S625*2/12/29+T625*2/12/30+U625*2/12/31),2))</f>
        <v>0</v>
      </c>
      <c r="W625" s="39" t="n">
        <v>0</v>
      </c>
      <c r="X625" s="39" t="n">
        <v>0</v>
      </c>
      <c r="Y625" s="39" t="n">
        <v>0</v>
      </c>
      <c r="Z625" s="39" t="n">
        <v>0</v>
      </c>
      <c r="AA625" s="42" t="n">
        <f aca="false">MIN(25,ROUND((W625*5+(X625*5/12)+Y625*3.5+(Z625*3.5/12)),2))</f>
        <v>0</v>
      </c>
      <c r="AB625" s="39" t="n">
        <v>0</v>
      </c>
      <c r="AC625" s="39" t="n">
        <v>0</v>
      </c>
      <c r="AD625" s="39" t="n">
        <v>0</v>
      </c>
      <c r="AE625" s="39" t="n">
        <v>0</v>
      </c>
      <c r="AF625" s="39" t="n">
        <v>0</v>
      </c>
      <c r="AG625" s="39" t="n">
        <v>0</v>
      </c>
      <c r="AH625" s="39" t="n">
        <v>0</v>
      </c>
      <c r="AI625" s="39" t="n">
        <v>0</v>
      </c>
      <c r="AJ625" s="39" t="n">
        <v>0</v>
      </c>
      <c r="AK625" s="39" t="n">
        <v>0</v>
      </c>
      <c r="AL625" s="43" t="n">
        <v>0</v>
      </c>
      <c r="AM625" s="44" t="n">
        <v>0</v>
      </c>
      <c r="AN625" s="45" t="n">
        <f aca="false">MIN(12,(AB625*0.2-AC625*0.2+AD625*0.6-AE625*0.6+AF625*1.8-AG625*1.8-AH625*1.2-AI625*3.6-AJ625*4-AK625*4.4-AL625*4.8+AM625))</f>
        <v>0</v>
      </c>
      <c r="AO625" s="46" t="n">
        <v>0</v>
      </c>
      <c r="AP625" s="47" t="n">
        <f aca="false">E625+I625+V625+AA625+AN625+AO625</f>
        <v>0</v>
      </c>
    </row>
    <row r="626" customFormat="false" ht="16.5" hidden="false" customHeight="false" outlineLevel="0" collapsed="false">
      <c r="A626" s="35" t="n">
        <v>620</v>
      </c>
      <c r="B626" s="36"/>
      <c r="C626" s="36"/>
      <c r="D626" s="36"/>
      <c r="E626" s="38" t="n">
        <v>0</v>
      </c>
      <c r="F626" s="39" t="n">
        <v>0</v>
      </c>
      <c r="G626" s="39" t="n">
        <v>0</v>
      </c>
      <c r="H626" s="39" t="n">
        <v>0</v>
      </c>
      <c r="I626" s="40" t="n">
        <f aca="false">MIN(7,(F626*0.07+G626*0.08+H626*0.02))</f>
        <v>0</v>
      </c>
      <c r="J626" s="39" t="n">
        <v>0</v>
      </c>
      <c r="K626" s="39" t="n">
        <v>0</v>
      </c>
      <c r="L626" s="39" t="n">
        <v>0</v>
      </c>
      <c r="M626" s="39" t="n">
        <v>0</v>
      </c>
      <c r="N626" s="39" t="n">
        <v>0</v>
      </c>
      <c r="O626" s="39" t="n">
        <v>0</v>
      </c>
      <c r="P626" s="39" t="n">
        <v>0</v>
      </c>
      <c r="Q626" s="39" t="n">
        <v>0</v>
      </c>
      <c r="R626" s="39" t="n">
        <v>0</v>
      </c>
      <c r="S626" s="39" t="n">
        <v>0</v>
      </c>
      <c r="T626" s="39" t="n">
        <v>0</v>
      </c>
      <c r="U626" s="39" t="n">
        <v>0</v>
      </c>
      <c r="V626" s="41" t="n">
        <f aca="false">MIN(25,ROUND((J626*2.5+K626*2.5/12+L626*2.5/12/28+M626*2.5/12/29+N626*2.5/12/30+O626*2.5/12/31+P626*2+Q626*2/12+R626*2/12/28+S626*2/12/29+T626*2/12/30+U626*2/12/31),2))</f>
        <v>0</v>
      </c>
      <c r="W626" s="39" t="n">
        <v>0</v>
      </c>
      <c r="X626" s="39" t="n">
        <v>0</v>
      </c>
      <c r="Y626" s="39" t="n">
        <v>0</v>
      </c>
      <c r="Z626" s="39" t="n">
        <v>0</v>
      </c>
      <c r="AA626" s="42" t="n">
        <f aca="false">MIN(25,ROUND((W626*5+(X626*5/12)+Y626*3.5+(Z626*3.5/12)),2))</f>
        <v>0</v>
      </c>
      <c r="AB626" s="39" t="n">
        <v>0</v>
      </c>
      <c r="AC626" s="39" t="n">
        <v>0</v>
      </c>
      <c r="AD626" s="39" t="n">
        <v>0</v>
      </c>
      <c r="AE626" s="39" t="n">
        <v>0</v>
      </c>
      <c r="AF626" s="39" t="n">
        <v>0</v>
      </c>
      <c r="AG626" s="39" t="n">
        <v>0</v>
      </c>
      <c r="AH626" s="39" t="n">
        <v>0</v>
      </c>
      <c r="AI626" s="39" t="n">
        <v>0</v>
      </c>
      <c r="AJ626" s="39" t="n">
        <v>0</v>
      </c>
      <c r="AK626" s="39" t="n">
        <v>0</v>
      </c>
      <c r="AL626" s="43" t="n">
        <v>0</v>
      </c>
      <c r="AM626" s="44" t="n">
        <v>0</v>
      </c>
      <c r="AN626" s="45" t="n">
        <f aca="false">MIN(12,(AB626*0.2-AC626*0.2+AD626*0.6-AE626*0.6+AF626*1.8-AG626*1.8-AH626*1.2-AI626*3.6-AJ626*4-AK626*4.4-AL626*4.8+AM626))</f>
        <v>0</v>
      </c>
      <c r="AO626" s="46" t="n">
        <v>0</v>
      </c>
      <c r="AP626" s="47" t="n">
        <f aca="false">E626+I626+V626+AA626+AN626+AO626</f>
        <v>0</v>
      </c>
    </row>
    <row r="627" customFormat="false" ht="16.5" hidden="false" customHeight="false" outlineLevel="0" collapsed="false">
      <c r="A627" s="35" t="n">
        <v>621</v>
      </c>
      <c r="B627" s="36"/>
      <c r="C627" s="36"/>
      <c r="D627" s="36"/>
      <c r="E627" s="38" t="n">
        <v>0</v>
      </c>
      <c r="F627" s="39" t="n">
        <v>0</v>
      </c>
      <c r="G627" s="39" t="n">
        <v>0</v>
      </c>
      <c r="H627" s="39" t="n">
        <v>0</v>
      </c>
      <c r="I627" s="40" t="n">
        <f aca="false">MIN(7,(F627*0.07+G627*0.08+H627*0.02))</f>
        <v>0</v>
      </c>
      <c r="J627" s="39" t="n">
        <v>0</v>
      </c>
      <c r="K627" s="39" t="n">
        <v>0</v>
      </c>
      <c r="L627" s="39" t="n">
        <v>0</v>
      </c>
      <c r="M627" s="39" t="n">
        <v>0</v>
      </c>
      <c r="N627" s="39" t="n">
        <v>0</v>
      </c>
      <c r="O627" s="39" t="n">
        <v>0</v>
      </c>
      <c r="P627" s="39" t="n">
        <v>0</v>
      </c>
      <c r="Q627" s="39" t="n">
        <v>0</v>
      </c>
      <c r="R627" s="39" t="n">
        <v>0</v>
      </c>
      <c r="S627" s="39" t="n">
        <v>0</v>
      </c>
      <c r="T627" s="39" t="n">
        <v>0</v>
      </c>
      <c r="U627" s="39" t="n">
        <v>0</v>
      </c>
      <c r="V627" s="41" t="n">
        <f aca="false">MIN(25,ROUND((J627*2.5+K627*2.5/12+L627*2.5/12/28+M627*2.5/12/29+N627*2.5/12/30+O627*2.5/12/31+P627*2+Q627*2/12+R627*2/12/28+S627*2/12/29+T627*2/12/30+U627*2/12/31),2))</f>
        <v>0</v>
      </c>
      <c r="W627" s="39" t="n">
        <v>0</v>
      </c>
      <c r="X627" s="39" t="n">
        <v>0</v>
      </c>
      <c r="Y627" s="39" t="n">
        <v>0</v>
      </c>
      <c r="Z627" s="39" t="n">
        <v>0</v>
      </c>
      <c r="AA627" s="42" t="n">
        <f aca="false">MIN(25,ROUND((W627*5+(X627*5/12)+Y627*3.5+(Z627*3.5/12)),2))</f>
        <v>0</v>
      </c>
      <c r="AB627" s="39" t="n">
        <v>0</v>
      </c>
      <c r="AC627" s="39" t="n">
        <v>0</v>
      </c>
      <c r="AD627" s="39" t="n">
        <v>0</v>
      </c>
      <c r="AE627" s="39" t="n">
        <v>0</v>
      </c>
      <c r="AF627" s="39" t="n">
        <v>0</v>
      </c>
      <c r="AG627" s="39" t="n">
        <v>0</v>
      </c>
      <c r="AH627" s="39" t="n">
        <v>0</v>
      </c>
      <c r="AI627" s="39" t="n">
        <v>0</v>
      </c>
      <c r="AJ627" s="39" t="n">
        <v>0</v>
      </c>
      <c r="AK627" s="39" t="n">
        <v>0</v>
      </c>
      <c r="AL627" s="43" t="n">
        <v>0</v>
      </c>
      <c r="AM627" s="44" t="n">
        <v>0</v>
      </c>
      <c r="AN627" s="45" t="n">
        <f aca="false">MIN(12,(AB627*0.2-AC627*0.2+AD627*0.6-AE627*0.6+AF627*1.8-AG627*1.8-AH627*1.2-AI627*3.6-AJ627*4-AK627*4.4-AL627*4.8+AM627))</f>
        <v>0</v>
      </c>
      <c r="AO627" s="46" t="n">
        <v>0</v>
      </c>
      <c r="AP627" s="47" t="n">
        <f aca="false">E627+I627+V627+AA627+AN627+AO627</f>
        <v>0</v>
      </c>
    </row>
    <row r="628" customFormat="false" ht="16.5" hidden="false" customHeight="false" outlineLevel="0" collapsed="false">
      <c r="A628" s="35" t="n">
        <v>622</v>
      </c>
      <c r="B628" s="36"/>
      <c r="C628" s="36"/>
      <c r="D628" s="36"/>
      <c r="E628" s="38" t="n">
        <v>0</v>
      </c>
      <c r="F628" s="39" t="n">
        <v>0</v>
      </c>
      <c r="G628" s="39" t="n">
        <v>0</v>
      </c>
      <c r="H628" s="39" t="n">
        <v>0</v>
      </c>
      <c r="I628" s="40" t="n">
        <f aca="false">MIN(7,(F628*0.07+G628*0.08+H628*0.02))</f>
        <v>0</v>
      </c>
      <c r="J628" s="39" t="n">
        <v>0</v>
      </c>
      <c r="K628" s="39" t="n">
        <v>0</v>
      </c>
      <c r="L628" s="39" t="n">
        <v>0</v>
      </c>
      <c r="M628" s="39" t="n">
        <v>0</v>
      </c>
      <c r="N628" s="39" t="n">
        <v>0</v>
      </c>
      <c r="O628" s="39" t="n">
        <v>0</v>
      </c>
      <c r="P628" s="39" t="n">
        <v>0</v>
      </c>
      <c r="Q628" s="39" t="n">
        <v>0</v>
      </c>
      <c r="R628" s="39" t="n">
        <v>0</v>
      </c>
      <c r="S628" s="39" t="n">
        <v>0</v>
      </c>
      <c r="T628" s="39" t="n">
        <v>0</v>
      </c>
      <c r="U628" s="39" t="n">
        <v>0</v>
      </c>
      <c r="V628" s="41" t="n">
        <f aca="false">MIN(25,ROUND((J628*2.5+K628*2.5/12+L628*2.5/12/28+M628*2.5/12/29+N628*2.5/12/30+O628*2.5/12/31+P628*2+Q628*2/12+R628*2/12/28+S628*2/12/29+T628*2/12/30+U628*2/12/31),2))</f>
        <v>0</v>
      </c>
      <c r="W628" s="39" t="n">
        <v>0</v>
      </c>
      <c r="X628" s="39" t="n">
        <v>0</v>
      </c>
      <c r="Y628" s="39" t="n">
        <v>0</v>
      </c>
      <c r="Z628" s="39" t="n">
        <v>0</v>
      </c>
      <c r="AA628" s="42" t="n">
        <f aca="false">MIN(25,ROUND((W628*5+(X628*5/12)+Y628*3.5+(Z628*3.5/12)),2))</f>
        <v>0</v>
      </c>
      <c r="AB628" s="39" t="n">
        <v>0</v>
      </c>
      <c r="AC628" s="39" t="n">
        <v>0</v>
      </c>
      <c r="AD628" s="39" t="n">
        <v>0</v>
      </c>
      <c r="AE628" s="39" t="n">
        <v>0</v>
      </c>
      <c r="AF628" s="39" t="n">
        <v>0</v>
      </c>
      <c r="AG628" s="39" t="n">
        <v>0</v>
      </c>
      <c r="AH628" s="39" t="n">
        <v>0</v>
      </c>
      <c r="AI628" s="39" t="n">
        <v>0</v>
      </c>
      <c r="AJ628" s="39" t="n">
        <v>0</v>
      </c>
      <c r="AK628" s="39" t="n">
        <v>0</v>
      </c>
      <c r="AL628" s="43" t="n">
        <v>0</v>
      </c>
      <c r="AM628" s="44" t="n">
        <v>0</v>
      </c>
      <c r="AN628" s="45" t="n">
        <f aca="false">MIN(12,(AB628*0.2-AC628*0.2+AD628*0.6-AE628*0.6+AF628*1.8-AG628*1.8-AH628*1.2-AI628*3.6-AJ628*4-AK628*4.4-AL628*4.8+AM628))</f>
        <v>0</v>
      </c>
      <c r="AO628" s="46" t="n">
        <v>0</v>
      </c>
      <c r="AP628" s="47" t="n">
        <f aca="false">E628+I628+V628+AA628+AN628+AO628</f>
        <v>0</v>
      </c>
    </row>
    <row r="629" customFormat="false" ht="16.5" hidden="false" customHeight="false" outlineLevel="0" collapsed="false">
      <c r="A629" s="35" t="n">
        <v>623</v>
      </c>
      <c r="B629" s="36"/>
      <c r="C629" s="36"/>
      <c r="D629" s="36"/>
      <c r="E629" s="38" t="n">
        <v>0</v>
      </c>
      <c r="F629" s="39" t="n">
        <v>0</v>
      </c>
      <c r="G629" s="39" t="n">
        <v>0</v>
      </c>
      <c r="H629" s="39" t="n">
        <v>0</v>
      </c>
      <c r="I629" s="40" t="n">
        <f aca="false">MIN(7,(F629*0.07+G629*0.08+H629*0.02))</f>
        <v>0</v>
      </c>
      <c r="J629" s="39" t="n">
        <v>0</v>
      </c>
      <c r="K629" s="39" t="n">
        <v>0</v>
      </c>
      <c r="L629" s="39" t="n">
        <v>0</v>
      </c>
      <c r="M629" s="39" t="n">
        <v>0</v>
      </c>
      <c r="N629" s="39" t="n">
        <v>0</v>
      </c>
      <c r="O629" s="39" t="n">
        <v>0</v>
      </c>
      <c r="P629" s="39" t="n">
        <v>0</v>
      </c>
      <c r="Q629" s="39" t="n">
        <v>0</v>
      </c>
      <c r="R629" s="39" t="n">
        <v>0</v>
      </c>
      <c r="S629" s="39" t="n">
        <v>0</v>
      </c>
      <c r="T629" s="39" t="n">
        <v>0</v>
      </c>
      <c r="U629" s="39" t="n">
        <v>0</v>
      </c>
      <c r="V629" s="41" t="n">
        <f aca="false">MIN(25,ROUND((J629*2.5+K629*2.5/12+L629*2.5/12/28+M629*2.5/12/29+N629*2.5/12/30+O629*2.5/12/31+P629*2+Q629*2/12+R629*2/12/28+S629*2/12/29+T629*2/12/30+U629*2/12/31),2))</f>
        <v>0</v>
      </c>
      <c r="W629" s="39" t="n">
        <v>0</v>
      </c>
      <c r="X629" s="39" t="n">
        <v>0</v>
      </c>
      <c r="Y629" s="39" t="n">
        <v>0</v>
      </c>
      <c r="Z629" s="39" t="n">
        <v>0</v>
      </c>
      <c r="AA629" s="42" t="n">
        <f aca="false">MIN(25,ROUND((W629*5+(X629*5/12)+Y629*3.5+(Z629*3.5/12)),2))</f>
        <v>0</v>
      </c>
      <c r="AB629" s="39" t="n">
        <v>0</v>
      </c>
      <c r="AC629" s="39" t="n">
        <v>0</v>
      </c>
      <c r="AD629" s="39" t="n">
        <v>0</v>
      </c>
      <c r="AE629" s="39" t="n">
        <v>0</v>
      </c>
      <c r="AF629" s="39" t="n">
        <v>0</v>
      </c>
      <c r="AG629" s="39" t="n">
        <v>0</v>
      </c>
      <c r="AH629" s="39" t="n">
        <v>0</v>
      </c>
      <c r="AI629" s="39" t="n">
        <v>0</v>
      </c>
      <c r="AJ629" s="39" t="n">
        <v>0</v>
      </c>
      <c r="AK629" s="39" t="n">
        <v>0</v>
      </c>
      <c r="AL629" s="43" t="n">
        <v>0</v>
      </c>
      <c r="AM629" s="44" t="n">
        <v>0</v>
      </c>
      <c r="AN629" s="45" t="n">
        <f aca="false">MIN(12,(AB629*0.2-AC629*0.2+AD629*0.6-AE629*0.6+AF629*1.8-AG629*1.8-AH629*1.2-AI629*3.6-AJ629*4-AK629*4.4-AL629*4.8+AM629))</f>
        <v>0</v>
      </c>
      <c r="AO629" s="46" t="n">
        <v>0</v>
      </c>
      <c r="AP629" s="47" t="n">
        <f aca="false">E629+I629+V629+AA629+AN629+AO629</f>
        <v>0</v>
      </c>
    </row>
    <row r="630" customFormat="false" ht="16.5" hidden="false" customHeight="false" outlineLevel="0" collapsed="false">
      <c r="A630" s="35" t="n">
        <v>624</v>
      </c>
      <c r="B630" s="36"/>
      <c r="C630" s="36"/>
      <c r="D630" s="36"/>
      <c r="E630" s="38" t="n">
        <v>0</v>
      </c>
      <c r="F630" s="39" t="n">
        <v>0</v>
      </c>
      <c r="G630" s="39" t="n">
        <v>0</v>
      </c>
      <c r="H630" s="39" t="n">
        <v>0</v>
      </c>
      <c r="I630" s="40" t="n">
        <f aca="false">MIN(7,(F630*0.07+G630*0.08+H630*0.02))</f>
        <v>0</v>
      </c>
      <c r="J630" s="39" t="n">
        <v>0</v>
      </c>
      <c r="K630" s="39" t="n">
        <v>0</v>
      </c>
      <c r="L630" s="39" t="n">
        <v>0</v>
      </c>
      <c r="M630" s="39" t="n">
        <v>0</v>
      </c>
      <c r="N630" s="39" t="n">
        <v>0</v>
      </c>
      <c r="O630" s="39" t="n">
        <v>0</v>
      </c>
      <c r="P630" s="39" t="n">
        <v>0</v>
      </c>
      <c r="Q630" s="39" t="n">
        <v>0</v>
      </c>
      <c r="R630" s="39" t="n">
        <v>0</v>
      </c>
      <c r="S630" s="39" t="n">
        <v>0</v>
      </c>
      <c r="T630" s="39" t="n">
        <v>0</v>
      </c>
      <c r="U630" s="39" t="n">
        <v>0</v>
      </c>
      <c r="V630" s="41" t="n">
        <f aca="false">MIN(25,ROUND((J630*2.5+K630*2.5/12+L630*2.5/12/28+M630*2.5/12/29+N630*2.5/12/30+O630*2.5/12/31+P630*2+Q630*2/12+R630*2/12/28+S630*2/12/29+T630*2/12/30+U630*2/12/31),2))</f>
        <v>0</v>
      </c>
      <c r="W630" s="39" t="n">
        <v>0</v>
      </c>
      <c r="X630" s="39" t="n">
        <v>0</v>
      </c>
      <c r="Y630" s="39" t="n">
        <v>0</v>
      </c>
      <c r="Z630" s="39" t="n">
        <v>0</v>
      </c>
      <c r="AA630" s="42" t="n">
        <f aca="false">MIN(25,ROUND((W630*5+(X630*5/12)+Y630*3.5+(Z630*3.5/12)),2))</f>
        <v>0</v>
      </c>
      <c r="AB630" s="39" t="n">
        <v>0</v>
      </c>
      <c r="AC630" s="39" t="n">
        <v>0</v>
      </c>
      <c r="AD630" s="39" t="n">
        <v>0</v>
      </c>
      <c r="AE630" s="39" t="n">
        <v>0</v>
      </c>
      <c r="AF630" s="39" t="n">
        <v>0</v>
      </c>
      <c r="AG630" s="39" t="n">
        <v>0</v>
      </c>
      <c r="AH630" s="39" t="n">
        <v>0</v>
      </c>
      <c r="AI630" s="39" t="n">
        <v>0</v>
      </c>
      <c r="AJ630" s="39" t="n">
        <v>0</v>
      </c>
      <c r="AK630" s="39" t="n">
        <v>0</v>
      </c>
      <c r="AL630" s="43" t="n">
        <v>0</v>
      </c>
      <c r="AM630" s="44" t="n">
        <v>0</v>
      </c>
      <c r="AN630" s="45" t="n">
        <f aca="false">MIN(12,(AB630*0.2-AC630*0.2+AD630*0.6-AE630*0.6+AF630*1.8-AG630*1.8-AH630*1.2-AI630*3.6-AJ630*4-AK630*4.4-AL630*4.8+AM630))</f>
        <v>0</v>
      </c>
      <c r="AO630" s="46" t="n">
        <v>0</v>
      </c>
      <c r="AP630" s="47" t="n">
        <f aca="false">E630+I630+V630+AA630+AN630+AO630</f>
        <v>0</v>
      </c>
    </row>
    <row r="631" customFormat="false" ht="16.5" hidden="false" customHeight="false" outlineLevel="0" collapsed="false">
      <c r="A631" s="35" t="n">
        <v>625</v>
      </c>
      <c r="B631" s="36"/>
      <c r="C631" s="36"/>
      <c r="D631" s="36"/>
      <c r="E631" s="38" t="n">
        <v>0</v>
      </c>
      <c r="F631" s="39" t="n">
        <v>0</v>
      </c>
      <c r="G631" s="39" t="n">
        <v>0</v>
      </c>
      <c r="H631" s="39" t="n">
        <v>0</v>
      </c>
      <c r="I631" s="40" t="n">
        <f aca="false">MIN(7,(F631*0.07+G631*0.08+H631*0.02))</f>
        <v>0</v>
      </c>
      <c r="J631" s="39" t="n">
        <v>0</v>
      </c>
      <c r="K631" s="39" t="n">
        <v>0</v>
      </c>
      <c r="L631" s="39" t="n">
        <v>0</v>
      </c>
      <c r="M631" s="39" t="n">
        <v>0</v>
      </c>
      <c r="N631" s="39" t="n">
        <v>0</v>
      </c>
      <c r="O631" s="39" t="n">
        <v>0</v>
      </c>
      <c r="P631" s="39" t="n">
        <v>0</v>
      </c>
      <c r="Q631" s="39" t="n">
        <v>0</v>
      </c>
      <c r="R631" s="39" t="n">
        <v>0</v>
      </c>
      <c r="S631" s="39" t="n">
        <v>0</v>
      </c>
      <c r="T631" s="39" t="n">
        <v>0</v>
      </c>
      <c r="U631" s="39" t="n">
        <v>0</v>
      </c>
      <c r="V631" s="41" t="n">
        <f aca="false">MIN(25,ROUND((J631*2.5+K631*2.5/12+L631*2.5/12/28+M631*2.5/12/29+N631*2.5/12/30+O631*2.5/12/31+P631*2+Q631*2/12+R631*2/12/28+S631*2/12/29+T631*2/12/30+U631*2/12/31),2))</f>
        <v>0</v>
      </c>
      <c r="W631" s="39" t="n">
        <v>0</v>
      </c>
      <c r="X631" s="39" t="n">
        <v>0</v>
      </c>
      <c r="Y631" s="39" t="n">
        <v>0</v>
      </c>
      <c r="Z631" s="39" t="n">
        <v>0</v>
      </c>
      <c r="AA631" s="42" t="n">
        <f aca="false">MIN(25,ROUND((W631*5+(X631*5/12)+Y631*3.5+(Z631*3.5/12)),2))</f>
        <v>0</v>
      </c>
      <c r="AB631" s="39" t="n">
        <v>0</v>
      </c>
      <c r="AC631" s="39" t="n">
        <v>0</v>
      </c>
      <c r="AD631" s="39" t="n">
        <v>0</v>
      </c>
      <c r="AE631" s="39" t="n">
        <v>0</v>
      </c>
      <c r="AF631" s="39" t="n">
        <v>0</v>
      </c>
      <c r="AG631" s="39" t="n">
        <v>0</v>
      </c>
      <c r="AH631" s="39" t="n">
        <v>0</v>
      </c>
      <c r="AI631" s="39" t="n">
        <v>0</v>
      </c>
      <c r="AJ631" s="39" t="n">
        <v>0</v>
      </c>
      <c r="AK631" s="39" t="n">
        <v>0</v>
      </c>
      <c r="AL631" s="43" t="n">
        <v>0</v>
      </c>
      <c r="AM631" s="44" t="n">
        <v>0</v>
      </c>
      <c r="AN631" s="45" t="n">
        <f aca="false">MIN(12,(AB631*0.2-AC631*0.2+AD631*0.6-AE631*0.6+AF631*1.8-AG631*1.8-AH631*1.2-AI631*3.6-AJ631*4-AK631*4.4-AL631*4.8+AM631))</f>
        <v>0</v>
      </c>
      <c r="AO631" s="46" t="n">
        <v>0</v>
      </c>
      <c r="AP631" s="47" t="n">
        <f aca="false">E631+I631+V631+AA631+AN631+AO631</f>
        <v>0</v>
      </c>
    </row>
    <row r="632" customFormat="false" ht="16.5" hidden="false" customHeight="false" outlineLevel="0" collapsed="false">
      <c r="A632" s="35" t="n">
        <v>626</v>
      </c>
      <c r="B632" s="36"/>
      <c r="C632" s="36"/>
      <c r="D632" s="36"/>
      <c r="E632" s="38" t="n">
        <v>0</v>
      </c>
      <c r="F632" s="39" t="n">
        <v>0</v>
      </c>
      <c r="G632" s="39" t="n">
        <v>0</v>
      </c>
      <c r="H632" s="39" t="n">
        <v>0</v>
      </c>
      <c r="I632" s="40" t="n">
        <f aca="false">MIN(7,(F632*0.07+G632*0.08+H632*0.02))</f>
        <v>0</v>
      </c>
      <c r="J632" s="39" t="n">
        <v>0</v>
      </c>
      <c r="K632" s="39" t="n">
        <v>0</v>
      </c>
      <c r="L632" s="39" t="n">
        <v>0</v>
      </c>
      <c r="M632" s="39" t="n">
        <v>0</v>
      </c>
      <c r="N632" s="39" t="n">
        <v>0</v>
      </c>
      <c r="O632" s="39" t="n">
        <v>0</v>
      </c>
      <c r="P632" s="39" t="n">
        <v>0</v>
      </c>
      <c r="Q632" s="39" t="n">
        <v>0</v>
      </c>
      <c r="R632" s="39" t="n">
        <v>0</v>
      </c>
      <c r="S632" s="39" t="n">
        <v>0</v>
      </c>
      <c r="T632" s="39" t="n">
        <v>0</v>
      </c>
      <c r="U632" s="39" t="n">
        <v>0</v>
      </c>
      <c r="V632" s="41" t="n">
        <f aca="false">MIN(25,ROUND((J632*2.5+K632*2.5/12+L632*2.5/12/28+M632*2.5/12/29+N632*2.5/12/30+O632*2.5/12/31+P632*2+Q632*2/12+R632*2/12/28+S632*2/12/29+T632*2/12/30+U632*2/12/31),2))</f>
        <v>0</v>
      </c>
      <c r="W632" s="39" t="n">
        <v>0</v>
      </c>
      <c r="X632" s="39" t="n">
        <v>0</v>
      </c>
      <c r="Y632" s="39" t="n">
        <v>0</v>
      </c>
      <c r="Z632" s="39" t="n">
        <v>0</v>
      </c>
      <c r="AA632" s="42" t="n">
        <f aca="false">MIN(25,ROUND((W632*5+(X632*5/12)+Y632*3.5+(Z632*3.5/12)),2))</f>
        <v>0</v>
      </c>
      <c r="AB632" s="39" t="n">
        <v>0</v>
      </c>
      <c r="AC632" s="39" t="n">
        <v>0</v>
      </c>
      <c r="AD632" s="39" t="n">
        <v>0</v>
      </c>
      <c r="AE632" s="39" t="n">
        <v>0</v>
      </c>
      <c r="AF632" s="39" t="n">
        <v>0</v>
      </c>
      <c r="AG632" s="39" t="n">
        <v>0</v>
      </c>
      <c r="AH632" s="39" t="n">
        <v>0</v>
      </c>
      <c r="AI632" s="39" t="n">
        <v>0</v>
      </c>
      <c r="AJ632" s="39" t="n">
        <v>0</v>
      </c>
      <c r="AK632" s="39" t="n">
        <v>0</v>
      </c>
      <c r="AL632" s="43" t="n">
        <v>0</v>
      </c>
      <c r="AM632" s="44" t="n">
        <v>0</v>
      </c>
      <c r="AN632" s="45" t="n">
        <f aca="false">MIN(12,(AB632*0.2-AC632*0.2+AD632*0.6-AE632*0.6+AF632*1.8-AG632*1.8-AH632*1.2-AI632*3.6-AJ632*4-AK632*4.4-AL632*4.8+AM632))</f>
        <v>0</v>
      </c>
      <c r="AO632" s="46" t="n">
        <v>0</v>
      </c>
      <c r="AP632" s="47" t="n">
        <f aca="false">E632+I632+V632+AA632+AN632+AO632</f>
        <v>0</v>
      </c>
    </row>
    <row r="633" customFormat="false" ht="16.5" hidden="false" customHeight="false" outlineLevel="0" collapsed="false">
      <c r="A633" s="35" t="n">
        <v>627</v>
      </c>
      <c r="B633" s="36"/>
      <c r="C633" s="36"/>
      <c r="D633" s="36"/>
      <c r="E633" s="38" t="n">
        <v>0</v>
      </c>
      <c r="F633" s="39" t="n">
        <v>0</v>
      </c>
      <c r="G633" s="39" t="n">
        <v>0</v>
      </c>
      <c r="H633" s="39" t="n">
        <v>0</v>
      </c>
      <c r="I633" s="40" t="n">
        <f aca="false">MIN(7,(F633*0.07+G633*0.08+H633*0.02))</f>
        <v>0</v>
      </c>
      <c r="J633" s="39" t="n">
        <v>0</v>
      </c>
      <c r="K633" s="39" t="n">
        <v>0</v>
      </c>
      <c r="L633" s="39" t="n">
        <v>0</v>
      </c>
      <c r="M633" s="39" t="n">
        <v>0</v>
      </c>
      <c r="N633" s="39" t="n">
        <v>0</v>
      </c>
      <c r="O633" s="39" t="n">
        <v>0</v>
      </c>
      <c r="P633" s="39" t="n">
        <v>0</v>
      </c>
      <c r="Q633" s="39" t="n">
        <v>0</v>
      </c>
      <c r="R633" s="39" t="n">
        <v>0</v>
      </c>
      <c r="S633" s="39" t="n">
        <v>0</v>
      </c>
      <c r="T633" s="39" t="n">
        <v>0</v>
      </c>
      <c r="U633" s="39" t="n">
        <v>0</v>
      </c>
      <c r="V633" s="41" t="n">
        <f aca="false">MIN(25,ROUND((J633*2.5+K633*2.5/12+L633*2.5/12/28+M633*2.5/12/29+N633*2.5/12/30+O633*2.5/12/31+P633*2+Q633*2/12+R633*2/12/28+S633*2/12/29+T633*2/12/30+U633*2/12/31),2))</f>
        <v>0</v>
      </c>
      <c r="W633" s="39" t="n">
        <v>0</v>
      </c>
      <c r="X633" s="39" t="n">
        <v>0</v>
      </c>
      <c r="Y633" s="39" t="n">
        <v>0</v>
      </c>
      <c r="Z633" s="39" t="n">
        <v>0</v>
      </c>
      <c r="AA633" s="42" t="n">
        <f aca="false">MIN(25,ROUND((W633*5+(X633*5/12)+Y633*3.5+(Z633*3.5/12)),2))</f>
        <v>0</v>
      </c>
      <c r="AB633" s="39" t="n">
        <v>0</v>
      </c>
      <c r="AC633" s="39" t="n">
        <v>0</v>
      </c>
      <c r="AD633" s="39" t="n">
        <v>0</v>
      </c>
      <c r="AE633" s="39" t="n">
        <v>0</v>
      </c>
      <c r="AF633" s="39" t="n">
        <v>0</v>
      </c>
      <c r="AG633" s="39" t="n">
        <v>0</v>
      </c>
      <c r="AH633" s="39" t="n">
        <v>0</v>
      </c>
      <c r="AI633" s="39" t="n">
        <v>0</v>
      </c>
      <c r="AJ633" s="39" t="n">
        <v>0</v>
      </c>
      <c r="AK633" s="39" t="n">
        <v>0</v>
      </c>
      <c r="AL633" s="43" t="n">
        <v>0</v>
      </c>
      <c r="AM633" s="44" t="n">
        <v>0</v>
      </c>
      <c r="AN633" s="45" t="n">
        <f aca="false">MIN(12,(AB633*0.2-AC633*0.2+AD633*0.6-AE633*0.6+AF633*1.8-AG633*1.8-AH633*1.2-AI633*3.6-AJ633*4-AK633*4.4-AL633*4.8+AM633))</f>
        <v>0</v>
      </c>
      <c r="AO633" s="46" t="n">
        <v>0</v>
      </c>
      <c r="AP633" s="47" t="n">
        <f aca="false">E633+I633+V633+AA633+AN633+AO633</f>
        <v>0</v>
      </c>
    </row>
    <row r="634" customFormat="false" ht="16.5" hidden="false" customHeight="false" outlineLevel="0" collapsed="false">
      <c r="A634" s="35" t="n">
        <v>628</v>
      </c>
      <c r="B634" s="36"/>
      <c r="C634" s="36"/>
      <c r="D634" s="36"/>
      <c r="E634" s="38" t="n">
        <v>0</v>
      </c>
      <c r="F634" s="39" t="n">
        <v>0</v>
      </c>
      <c r="G634" s="39" t="n">
        <v>0</v>
      </c>
      <c r="H634" s="39" t="n">
        <v>0</v>
      </c>
      <c r="I634" s="40" t="n">
        <f aca="false">MIN(7,(F634*0.07+G634*0.08+H634*0.02))</f>
        <v>0</v>
      </c>
      <c r="J634" s="39" t="n">
        <v>0</v>
      </c>
      <c r="K634" s="39" t="n">
        <v>0</v>
      </c>
      <c r="L634" s="39" t="n">
        <v>0</v>
      </c>
      <c r="M634" s="39" t="n">
        <v>0</v>
      </c>
      <c r="N634" s="39" t="n">
        <v>0</v>
      </c>
      <c r="O634" s="39" t="n">
        <v>0</v>
      </c>
      <c r="P634" s="39" t="n">
        <v>0</v>
      </c>
      <c r="Q634" s="39" t="n">
        <v>0</v>
      </c>
      <c r="R634" s="39" t="n">
        <v>0</v>
      </c>
      <c r="S634" s="39" t="n">
        <v>0</v>
      </c>
      <c r="T634" s="39" t="n">
        <v>0</v>
      </c>
      <c r="U634" s="39" t="n">
        <v>0</v>
      </c>
      <c r="V634" s="41" t="n">
        <f aca="false">MIN(25,ROUND((J634*2.5+K634*2.5/12+L634*2.5/12/28+M634*2.5/12/29+N634*2.5/12/30+O634*2.5/12/31+P634*2+Q634*2/12+R634*2/12/28+S634*2/12/29+T634*2/12/30+U634*2/12/31),2))</f>
        <v>0</v>
      </c>
      <c r="W634" s="39" t="n">
        <v>0</v>
      </c>
      <c r="X634" s="39" t="n">
        <v>0</v>
      </c>
      <c r="Y634" s="39" t="n">
        <v>0</v>
      </c>
      <c r="Z634" s="39" t="n">
        <v>0</v>
      </c>
      <c r="AA634" s="42" t="n">
        <f aca="false">MIN(25,ROUND((W634*5+(X634*5/12)+Y634*3.5+(Z634*3.5/12)),2))</f>
        <v>0</v>
      </c>
      <c r="AB634" s="39" t="n">
        <v>0</v>
      </c>
      <c r="AC634" s="39" t="n">
        <v>0</v>
      </c>
      <c r="AD634" s="39" t="n">
        <v>0</v>
      </c>
      <c r="AE634" s="39" t="n">
        <v>0</v>
      </c>
      <c r="AF634" s="39" t="n">
        <v>0</v>
      </c>
      <c r="AG634" s="39" t="n">
        <v>0</v>
      </c>
      <c r="AH634" s="39" t="n">
        <v>0</v>
      </c>
      <c r="AI634" s="39" t="n">
        <v>0</v>
      </c>
      <c r="AJ634" s="39" t="n">
        <v>0</v>
      </c>
      <c r="AK634" s="39" t="n">
        <v>0</v>
      </c>
      <c r="AL634" s="43" t="n">
        <v>0</v>
      </c>
      <c r="AM634" s="44" t="n">
        <v>0</v>
      </c>
      <c r="AN634" s="45" t="n">
        <f aca="false">MIN(12,(AB634*0.2-AC634*0.2+AD634*0.6-AE634*0.6+AF634*1.8-AG634*1.8-AH634*1.2-AI634*3.6-AJ634*4-AK634*4.4-AL634*4.8+AM634))</f>
        <v>0</v>
      </c>
      <c r="AO634" s="46" t="n">
        <v>0</v>
      </c>
      <c r="AP634" s="47" t="n">
        <f aca="false">E634+I634+V634+AA634+AN634+AO634</f>
        <v>0</v>
      </c>
    </row>
    <row r="635" customFormat="false" ht="16.5" hidden="false" customHeight="false" outlineLevel="0" collapsed="false">
      <c r="A635" s="35" t="n">
        <v>629</v>
      </c>
      <c r="B635" s="36"/>
      <c r="C635" s="36"/>
      <c r="D635" s="36"/>
      <c r="E635" s="38" t="n">
        <v>0</v>
      </c>
      <c r="F635" s="39" t="n">
        <v>0</v>
      </c>
      <c r="G635" s="39" t="n">
        <v>0</v>
      </c>
      <c r="H635" s="39" t="n">
        <v>0</v>
      </c>
      <c r="I635" s="40" t="n">
        <f aca="false">MIN(7,(F635*0.07+G635*0.08+H635*0.02))</f>
        <v>0</v>
      </c>
      <c r="J635" s="39" t="n">
        <v>0</v>
      </c>
      <c r="K635" s="39" t="n">
        <v>0</v>
      </c>
      <c r="L635" s="39" t="n">
        <v>0</v>
      </c>
      <c r="M635" s="39" t="n">
        <v>0</v>
      </c>
      <c r="N635" s="39" t="n">
        <v>0</v>
      </c>
      <c r="O635" s="39" t="n">
        <v>0</v>
      </c>
      <c r="P635" s="39" t="n">
        <v>0</v>
      </c>
      <c r="Q635" s="39" t="n">
        <v>0</v>
      </c>
      <c r="R635" s="39" t="n">
        <v>0</v>
      </c>
      <c r="S635" s="39" t="n">
        <v>0</v>
      </c>
      <c r="T635" s="39" t="n">
        <v>0</v>
      </c>
      <c r="U635" s="39" t="n">
        <v>0</v>
      </c>
      <c r="V635" s="41" t="n">
        <f aca="false">MIN(25,ROUND((J635*2.5+K635*2.5/12+L635*2.5/12/28+M635*2.5/12/29+N635*2.5/12/30+O635*2.5/12/31+P635*2+Q635*2/12+R635*2/12/28+S635*2/12/29+T635*2/12/30+U635*2/12/31),2))</f>
        <v>0</v>
      </c>
      <c r="W635" s="39" t="n">
        <v>0</v>
      </c>
      <c r="X635" s="39" t="n">
        <v>0</v>
      </c>
      <c r="Y635" s="39" t="n">
        <v>0</v>
      </c>
      <c r="Z635" s="39" t="n">
        <v>0</v>
      </c>
      <c r="AA635" s="42" t="n">
        <f aca="false">MIN(25,ROUND((W635*5+(X635*5/12)+Y635*3.5+(Z635*3.5/12)),2))</f>
        <v>0</v>
      </c>
      <c r="AB635" s="39" t="n">
        <v>0</v>
      </c>
      <c r="AC635" s="39" t="n">
        <v>0</v>
      </c>
      <c r="AD635" s="39" t="n">
        <v>0</v>
      </c>
      <c r="AE635" s="39" t="n">
        <v>0</v>
      </c>
      <c r="AF635" s="39" t="n">
        <v>0</v>
      </c>
      <c r="AG635" s="39" t="n">
        <v>0</v>
      </c>
      <c r="AH635" s="39" t="n">
        <v>0</v>
      </c>
      <c r="AI635" s="39" t="n">
        <v>0</v>
      </c>
      <c r="AJ635" s="39" t="n">
        <v>0</v>
      </c>
      <c r="AK635" s="39" t="n">
        <v>0</v>
      </c>
      <c r="AL635" s="43" t="n">
        <v>0</v>
      </c>
      <c r="AM635" s="44" t="n">
        <v>0</v>
      </c>
      <c r="AN635" s="45" t="n">
        <f aca="false">MIN(12,(AB635*0.2-AC635*0.2+AD635*0.6-AE635*0.6+AF635*1.8-AG635*1.8-AH635*1.2-AI635*3.6-AJ635*4-AK635*4.4-AL635*4.8+AM635))</f>
        <v>0</v>
      </c>
      <c r="AO635" s="46" t="n">
        <v>0</v>
      </c>
      <c r="AP635" s="47" t="n">
        <f aca="false">E635+I635+V635+AA635+AN635+AO635</f>
        <v>0</v>
      </c>
    </row>
    <row r="636" customFormat="false" ht="16.5" hidden="false" customHeight="false" outlineLevel="0" collapsed="false">
      <c r="A636" s="35" t="n">
        <v>630</v>
      </c>
      <c r="B636" s="36"/>
      <c r="C636" s="36"/>
      <c r="D636" s="36"/>
      <c r="E636" s="38" t="n">
        <v>0</v>
      </c>
      <c r="F636" s="39" t="n">
        <v>0</v>
      </c>
      <c r="G636" s="39" t="n">
        <v>0</v>
      </c>
      <c r="H636" s="39" t="n">
        <v>0</v>
      </c>
      <c r="I636" s="40" t="n">
        <f aca="false">MIN(7,(F636*0.07+G636*0.08+H636*0.02))</f>
        <v>0</v>
      </c>
      <c r="J636" s="39" t="n">
        <v>0</v>
      </c>
      <c r="K636" s="39" t="n">
        <v>0</v>
      </c>
      <c r="L636" s="39" t="n">
        <v>0</v>
      </c>
      <c r="M636" s="39" t="n">
        <v>0</v>
      </c>
      <c r="N636" s="39" t="n">
        <v>0</v>
      </c>
      <c r="O636" s="39" t="n">
        <v>0</v>
      </c>
      <c r="P636" s="39" t="n">
        <v>0</v>
      </c>
      <c r="Q636" s="39" t="n">
        <v>0</v>
      </c>
      <c r="R636" s="39" t="n">
        <v>0</v>
      </c>
      <c r="S636" s="39" t="n">
        <v>0</v>
      </c>
      <c r="T636" s="39" t="n">
        <v>0</v>
      </c>
      <c r="U636" s="39" t="n">
        <v>0</v>
      </c>
      <c r="V636" s="41" t="n">
        <f aca="false">MIN(25,ROUND((J636*2.5+K636*2.5/12+L636*2.5/12/28+M636*2.5/12/29+N636*2.5/12/30+O636*2.5/12/31+P636*2+Q636*2/12+R636*2/12/28+S636*2/12/29+T636*2/12/30+U636*2/12/31),2))</f>
        <v>0</v>
      </c>
      <c r="W636" s="39" t="n">
        <v>0</v>
      </c>
      <c r="X636" s="39" t="n">
        <v>0</v>
      </c>
      <c r="Y636" s="39" t="n">
        <v>0</v>
      </c>
      <c r="Z636" s="39" t="n">
        <v>0</v>
      </c>
      <c r="AA636" s="42" t="n">
        <f aca="false">MIN(25,ROUND((W636*5+(X636*5/12)+Y636*3.5+(Z636*3.5/12)),2))</f>
        <v>0</v>
      </c>
      <c r="AB636" s="39" t="n">
        <v>0</v>
      </c>
      <c r="AC636" s="39" t="n">
        <v>0</v>
      </c>
      <c r="AD636" s="39" t="n">
        <v>0</v>
      </c>
      <c r="AE636" s="39" t="n">
        <v>0</v>
      </c>
      <c r="AF636" s="39" t="n">
        <v>0</v>
      </c>
      <c r="AG636" s="39" t="n">
        <v>0</v>
      </c>
      <c r="AH636" s="39" t="n">
        <v>0</v>
      </c>
      <c r="AI636" s="39" t="n">
        <v>0</v>
      </c>
      <c r="AJ636" s="39" t="n">
        <v>0</v>
      </c>
      <c r="AK636" s="39" t="n">
        <v>0</v>
      </c>
      <c r="AL636" s="43" t="n">
        <v>0</v>
      </c>
      <c r="AM636" s="44" t="n">
        <v>0</v>
      </c>
      <c r="AN636" s="45" t="n">
        <f aca="false">MIN(12,(AB636*0.2-AC636*0.2+AD636*0.6-AE636*0.6+AF636*1.8-AG636*1.8-AH636*1.2-AI636*3.6-AJ636*4-AK636*4.4-AL636*4.8+AM636))</f>
        <v>0</v>
      </c>
      <c r="AO636" s="46" t="n">
        <v>0</v>
      </c>
      <c r="AP636" s="47" t="n">
        <f aca="false">E636+I636+V636+AA636+AN636+AO636</f>
        <v>0</v>
      </c>
    </row>
    <row r="637" customFormat="false" ht="16.5" hidden="false" customHeight="false" outlineLevel="0" collapsed="false">
      <c r="A637" s="35" t="n">
        <v>631</v>
      </c>
      <c r="B637" s="36"/>
      <c r="C637" s="36"/>
      <c r="D637" s="36"/>
      <c r="E637" s="38" t="n">
        <v>0</v>
      </c>
      <c r="F637" s="39" t="n">
        <v>0</v>
      </c>
      <c r="G637" s="39" t="n">
        <v>0</v>
      </c>
      <c r="H637" s="39" t="n">
        <v>0</v>
      </c>
      <c r="I637" s="40" t="n">
        <f aca="false">MIN(7,(F637*0.07+G637*0.08+H637*0.02))</f>
        <v>0</v>
      </c>
      <c r="J637" s="39" t="n">
        <v>0</v>
      </c>
      <c r="K637" s="39" t="n">
        <v>0</v>
      </c>
      <c r="L637" s="39" t="n">
        <v>0</v>
      </c>
      <c r="M637" s="39" t="n">
        <v>0</v>
      </c>
      <c r="N637" s="39" t="n">
        <v>0</v>
      </c>
      <c r="O637" s="39" t="n">
        <v>0</v>
      </c>
      <c r="P637" s="39" t="n">
        <v>0</v>
      </c>
      <c r="Q637" s="39" t="n">
        <v>0</v>
      </c>
      <c r="R637" s="39" t="n">
        <v>0</v>
      </c>
      <c r="S637" s="39" t="n">
        <v>0</v>
      </c>
      <c r="T637" s="39" t="n">
        <v>0</v>
      </c>
      <c r="U637" s="39" t="n">
        <v>0</v>
      </c>
      <c r="V637" s="41" t="n">
        <f aca="false">MIN(25,ROUND((J637*2.5+K637*2.5/12+L637*2.5/12/28+M637*2.5/12/29+N637*2.5/12/30+O637*2.5/12/31+P637*2+Q637*2/12+R637*2/12/28+S637*2/12/29+T637*2/12/30+U637*2/12/31),2))</f>
        <v>0</v>
      </c>
      <c r="W637" s="39" t="n">
        <v>0</v>
      </c>
      <c r="X637" s="39" t="n">
        <v>0</v>
      </c>
      <c r="Y637" s="39" t="n">
        <v>0</v>
      </c>
      <c r="Z637" s="39" t="n">
        <v>0</v>
      </c>
      <c r="AA637" s="42" t="n">
        <f aca="false">MIN(25,ROUND((W637*5+(X637*5/12)+Y637*3.5+(Z637*3.5/12)),2))</f>
        <v>0</v>
      </c>
      <c r="AB637" s="39" t="n">
        <v>0</v>
      </c>
      <c r="AC637" s="39" t="n">
        <v>0</v>
      </c>
      <c r="AD637" s="39" t="n">
        <v>0</v>
      </c>
      <c r="AE637" s="39" t="n">
        <v>0</v>
      </c>
      <c r="AF637" s="39" t="n">
        <v>0</v>
      </c>
      <c r="AG637" s="39" t="n">
        <v>0</v>
      </c>
      <c r="AH637" s="39" t="n">
        <v>0</v>
      </c>
      <c r="AI637" s="39" t="n">
        <v>0</v>
      </c>
      <c r="AJ637" s="39" t="n">
        <v>0</v>
      </c>
      <c r="AK637" s="39" t="n">
        <v>0</v>
      </c>
      <c r="AL637" s="43" t="n">
        <v>0</v>
      </c>
      <c r="AM637" s="44" t="n">
        <v>0</v>
      </c>
      <c r="AN637" s="45" t="n">
        <f aca="false">MIN(12,(AB637*0.2-AC637*0.2+AD637*0.6-AE637*0.6+AF637*1.8-AG637*1.8-AH637*1.2-AI637*3.6-AJ637*4-AK637*4.4-AL637*4.8+AM637))</f>
        <v>0</v>
      </c>
      <c r="AO637" s="46" t="n">
        <v>0</v>
      </c>
      <c r="AP637" s="47" t="n">
        <f aca="false">E637+I637+V637+AA637+AN637+AO637</f>
        <v>0</v>
      </c>
    </row>
    <row r="638" customFormat="false" ht="16.5" hidden="false" customHeight="false" outlineLevel="0" collapsed="false">
      <c r="A638" s="35" t="n">
        <v>632</v>
      </c>
      <c r="B638" s="36"/>
      <c r="C638" s="36"/>
      <c r="D638" s="36"/>
      <c r="E638" s="38" t="n">
        <v>0</v>
      </c>
      <c r="F638" s="39" t="n">
        <v>0</v>
      </c>
      <c r="G638" s="39" t="n">
        <v>0</v>
      </c>
      <c r="H638" s="39" t="n">
        <v>0</v>
      </c>
      <c r="I638" s="40" t="n">
        <f aca="false">MIN(7,(F638*0.07+G638*0.08+H638*0.02))</f>
        <v>0</v>
      </c>
      <c r="J638" s="39" t="n">
        <v>0</v>
      </c>
      <c r="K638" s="39" t="n">
        <v>0</v>
      </c>
      <c r="L638" s="39" t="n">
        <v>0</v>
      </c>
      <c r="M638" s="39" t="n">
        <v>0</v>
      </c>
      <c r="N638" s="39" t="n">
        <v>0</v>
      </c>
      <c r="O638" s="39" t="n">
        <v>0</v>
      </c>
      <c r="P638" s="39" t="n">
        <v>0</v>
      </c>
      <c r="Q638" s="39" t="n">
        <v>0</v>
      </c>
      <c r="R638" s="39" t="n">
        <v>0</v>
      </c>
      <c r="S638" s="39" t="n">
        <v>0</v>
      </c>
      <c r="T638" s="39" t="n">
        <v>0</v>
      </c>
      <c r="U638" s="39" t="n">
        <v>0</v>
      </c>
      <c r="V638" s="41" t="n">
        <f aca="false">MIN(25,ROUND((J638*2.5+K638*2.5/12+L638*2.5/12/28+M638*2.5/12/29+N638*2.5/12/30+O638*2.5/12/31+P638*2+Q638*2/12+R638*2/12/28+S638*2/12/29+T638*2/12/30+U638*2/12/31),2))</f>
        <v>0</v>
      </c>
      <c r="W638" s="39" t="n">
        <v>0</v>
      </c>
      <c r="X638" s="39" t="n">
        <v>0</v>
      </c>
      <c r="Y638" s="39" t="n">
        <v>0</v>
      </c>
      <c r="Z638" s="39" t="n">
        <v>0</v>
      </c>
      <c r="AA638" s="42" t="n">
        <f aca="false">MIN(25,ROUND((W638*5+(X638*5/12)+Y638*3.5+(Z638*3.5/12)),2))</f>
        <v>0</v>
      </c>
      <c r="AB638" s="39" t="n">
        <v>0</v>
      </c>
      <c r="AC638" s="39" t="n">
        <v>0</v>
      </c>
      <c r="AD638" s="39" t="n">
        <v>0</v>
      </c>
      <c r="AE638" s="39" t="n">
        <v>0</v>
      </c>
      <c r="AF638" s="39" t="n">
        <v>0</v>
      </c>
      <c r="AG638" s="39" t="n">
        <v>0</v>
      </c>
      <c r="AH638" s="39" t="n">
        <v>0</v>
      </c>
      <c r="AI638" s="39" t="n">
        <v>0</v>
      </c>
      <c r="AJ638" s="39" t="n">
        <v>0</v>
      </c>
      <c r="AK638" s="39" t="n">
        <v>0</v>
      </c>
      <c r="AL638" s="43" t="n">
        <v>0</v>
      </c>
      <c r="AM638" s="44" t="n">
        <v>0</v>
      </c>
      <c r="AN638" s="45" t="n">
        <f aca="false">MIN(12,(AB638*0.2-AC638*0.2+AD638*0.6-AE638*0.6+AF638*1.8-AG638*1.8-AH638*1.2-AI638*3.6-AJ638*4-AK638*4.4-AL638*4.8+AM638))</f>
        <v>0</v>
      </c>
      <c r="AO638" s="46" t="n">
        <v>0</v>
      </c>
      <c r="AP638" s="47" t="n">
        <f aca="false">E638+I638+V638+AA638+AN638+AO638</f>
        <v>0</v>
      </c>
    </row>
    <row r="639" customFormat="false" ht="16.5" hidden="false" customHeight="false" outlineLevel="0" collapsed="false">
      <c r="A639" s="35" t="n">
        <v>633</v>
      </c>
      <c r="B639" s="36"/>
      <c r="C639" s="36"/>
      <c r="D639" s="36"/>
      <c r="E639" s="38" t="n">
        <v>0</v>
      </c>
      <c r="F639" s="39" t="n">
        <v>0</v>
      </c>
      <c r="G639" s="39" t="n">
        <v>0</v>
      </c>
      <c r="H639" s="39" t="n">
        <v>0</v>
      </c>
      <c r="I639" s="40" t="n">
        <f aca="false">MIN(7,(F639*0.07+G639*0.08+H639*0.02))</f>
        <v>0</v>
      </c>
      <c r="J639" s="39" t="n">
        <v>0</v>
      </c>
      <c r="K639" s="39" t="n">
        <v>0</v>
      </c>
      <c r="L639" s="39" t="n">
        <v>0</v>
      </c>
      <c r="M639" s="39" t="n">
        <v>0</v>
      </c>
      <c r="N639" s="39" t="n">
        <v>0</v>
      </c>
      <c r="O639" s="39" t="n">
        <v>0</v>
      </c>
      <c r="P639" s="39" t="n">
        <v>0</v>
      </c>
      <c r="Q639" s="39" t="n">
        <v>0</v>
      </c>
      <c r="R639" s="39" t="n">
        <v>0</v>
      </c>
      <c r="S639" s="39" t="n">
        <v>0</v>
      </c>
      <c r="T639" s="39" t="n">
        <v>0</v>
      </c>
      <c r="U639" s="39" t="n">
        <v>0</v>
      </c>
      <c r="V639" s="41" t="n">
        <f aca="false">MIN(25,ROUND((J639*2.5+K639*2.5/12+L639*2.5/12/28+M639*2.5/12/29+N639*2.5/12/30+O639*2.5/12/31+P639*2+Q639*2/12+R639*2/12/28+S639*2/12/29+T639*2/12/30+U639*2/12/31),2))</f>
        <v>0</v>
      </c>
      <c r="W639" s="39" t="n">
        <v>0</v>
      </c>
      <c r="X639" s="39" t="n">
        <v>0</v>
      </c>
      <c r="Y639" s="39" t="n">
        <v>0</v>
      </c>
      <c r="Z639" s="39" t="n">
        <v>0</v>
      </c>
      <c r="AA639" s="42" t="n">
        <f aca="false">MIN(25,ROUND((W639*5+(X639*5/12)+Y639*3.5+(Z639*3.5/12)),2))</f>
        <v>0</v>
      </c>
      <c r="AB639" s="39" t="n">
        <v>0</v>
      </c>
      <c r="AC639" s="39" t="n">
        <v>0</v>
      </c>
      <c r="AD639" s="39" t="n">
        <v>0</v>
      </c>
      <c r="AE639" s="39" t="n">
        <v>0</v>
      </c>
      <c r="AF639" s="39" t="n">
        <v>0</v>
      </c>
      <c r="AG639" s="39" t="n">
        <v>0</v>
      </c>
      <c r="AH639" s="39" t="n">
        <v>0</v>
      </c>
      <c r="AI639" s="39" t="n">
        <v>0</v>
      </c>
      <c r="AJ639" s="39" t="n">
        <v>0</v>
      </c>
      <c r="AK639" s="39" t="n">
        <v>0</v>
      </c>
      <c r="AL639" s="43" t="n">
        <v>0</v>
      </c>
      <c r="AM639" s="44" t="n">
        <v>0</v>
      </c>
      <c r="AN639" s="45" t="n">
        <f aca="false">MIN(12,(AB639*0.2-AC639*0.2+AD639*0.6-AE639*0.6+AF639*1.8-AG639*1.8-AH639*1.2-AI639*3.6-AJ639*4-AK639*4.4-AL639*4.8+AM639))</f>
        <v>0</v>
      </c>
      <c r="AO639" s="46" t="n">
        <v>0</v>
      </c>
      <c r="AP639" s="47" t="n">
        <f aca="false">E639+I639+V639+AA639+AN639+AO639</f>
        <v>0</v>
      </c>
    </row>
    <row r="640" customFormat="false" ht="16.5" hidden="false" customHeight="false" outlineLevel="0" collapsed="false">
      <c r="A640" s="35" t="n">
        <v>634</v>
      </c>
      <c r="B640" s="36"/>
      <c r="C640" s="36"/>
      <c r="D640" s="36"/>
      <c r="E640" s="38" t="n">
        <v>0</v>
      </c>
      <c r="F640" s="39" t="n">
        <v>0</v>
      </c>
      <c r="G640" s="39" t="n">
        <v>0</v>
      </c>
      <c r="H640" s="39" t="n">
        <v>0</v>
      </c>
      <c r="I640" s="40" t="n">
        <f aca="false">MIN(7,(F640*0.07+G640*0.08+H640*0.02))</f>
        <v>0</v>
      </c>
      <c r="J640" s="39" t="n">
        <v>0</v>
      </c>
      <c r="K640" s="39" t="n">
        <v>0</v>
      </c>
      <c r="L640" s="39" t="n">
        <v>0</v>
      </c>
      <c r="M640" s="39" t="n">
        <v>0</v>
      </c>
      <c r="N640" s="39" t="n">
        <v>0</v>
      </c>
      <c r="O640" s="39" t="n">
        <v>0</v>
      </c>
      <c r="P640" s="39" t="n">
        <v>0</v>
      </c>
      <c r="Q640" s="39" t="n">
        <v>0</v>
      </c>
      <c r="R640" s="39" t="n">
        <v>0</v>
      </c>
      <c r="S640" s="39" t="n">
        <v>0</v>
      </c>
      <c r="T640" s="39" t="n">
        <v>0</v>
      </c>
      <c r="U640" s="39" t="n">
        <v>0</v>
      </c>
      <c r="V640" s="41" t="n">
        <f aca="false">MIN(25,ROUND((J640*2.5+K640*2.5/12+L640*2.5/12/28+M640*2.5/12/29+N640*2.5/12/30+O640*2.5/12/31+P640*2+Q640*2/12+R640*2/12/28+S640*2/12/29+T640*2/12/30+U640*2/12/31),2))</f>
        <v>0</v>
      </c>
      <c r="W640" s="39" t="n">
        <v>0</v>
      </c>
      <c r="X640" s="39" t="n">
        <v>0</v>
      </c>
      <c r="Y640" s="39" t="n">
        <v>0</v>
      </c>
      <c r="Z640" s="39" t="n">
        <v>0</v>
      </c>
      <c r="AA640" s="42" t="n">
        <f aca="false">MIN(25,ROUND((W640*5+(X640*5/12)+Y640*3.5+(Z640*3.5/12)),2))</f>
        <v>0</v>
      </c>
      <c r="AB640" s="39" t="n">
        <v>0</v>
      </c>
      <c r="AC640" s="39" t="n">
        <v>0</v>
      </c>
      <c r="AD640" s="39" t="n">
        <v>0</v>
      </c>
      <c r="AE640" s="39" t="n">
        <v>0</v>
      </c>
      <c r="AF640" s="39" t="n">
        <v>0</v>
      </c>
      <c r="AG640" s="39" t="n">
        <v>0</v>
      </c>
      <c r="AH640" s="39" t="n">
        <v>0</v>
      </c>
      <c r="AI640" s="39" t="n">
        <v>0</v>
      </c>
      <c r="AJ640" s="39" t="n">
        <v>0</v>
      </c>
      <c r="AK640" s="39" t="n">
        <v>0</v>
      </c>
      <c r="AL640" s="43" t="n">
        <v>0</v>
      </c>
      <c r="AM640" s="44" t="n">
        <v>0</v>
      </c>
      <c r="AN640" s="45" t="n">
        <f aca="false">MIN(12,(AB640*0.2-AC640*0.2+AD640*0.6-AE640*0.6+AF640*1.8-AG640*1.8-AH640*1.2-AI640*3.6-AJ640*4-AK640*4.4-AL640*4.8+AM640))</f>
        <v>0</v>
      </c>
      <c r="AO640" s="46" t="n">
        <v>0</v>
      </c>
      <c r="AP640" s="47" t="n">
        <f aca="false">E640+I640+V640+AA640+AN640+AO640</f>
        <v>0</v>
      </c>
    </row>
    <row r="641" customFormat="false" ht="16.5" hidden="false" customHeight="false" outlineLevel="0" collapsed="false">
      <c r="A641" s="35" t="n">
        <v>635</v>
      </c>
      <c r="B641" s="36"/>
      <c r="C641" s="36"/>
      <c r="D641" s="36"/>
      <c r="E641" s="38" t="n">
        <v>0</v>
      </c>
      <c r="F641" s="39" t="n">
        <v>0</v>
      </c>
      <c r="G641" s="39" t="n">
        <v>0</v>
      </c>
      <c r="H641" s="39" t="n">
        <v>0</v>
      </c>
      <c r="I641" s="40" t="n">
        <f aca="false">MIN(7,(F641*0.07+G641*0.08+H641*0.02))</f>
        <v>0</v>
      </c>
      <c r="J641" s="39" t="n">
        <v>0</v>
      </c>
      <c r="K641" s="39" t="n">
        <v>0</v>
      </c>
      <c r="L641" s="39" t="n">
        <v>0</v>
      </c>
      <c r="M641" s="39" t="n">
        <v>0</v>
      </c>
      <c r="N641" s="39" t="n">
        <v>0</v>
      </c>
      <c r="O641" s="39" t="n">
        <v>0</v>
      </c>
      <c r="P641" s="39" t="n">
        <v>0</v>
      </c>
      <c r="Q641" s="39" t="n">
        <v>0</v>
      </c>
      <c r="R641" s="39" t="n">
        <v>0</v>
      </c>
      <c r="S641" s="39" t="n">
        <v>0</v>
      </c>
      <c r="T641" s="39" t="n">
        <v>0</v>
      </c>
      <c r="U641" s="39" t="n">
        <v>0</v>
      </c>
      <c r="V641" s="41" t="n">
        <f aca="false">MIN(25,ROUND((J641*2.5+K641*2.5/12+L641*2.5/12/28+M641*2.5/12/29+N641*2.5/12/30+O641*2.5/12/31+P641*2+Q641*2/12+R641*2/12/28+S641*2/12/29+T641*2/12/30+U641*2/12/31),2))</f>
        <v>0</v>
      </c>
      <c r="W641" s="39" t="n">
        <v>0</v>
      </c>
      <c r="X641" s="39" t="n">
        <v>0</v>
      </c>
      <c r="Y641" s="39" t="n">
        <v>0</v>
      </c>
      <c r="Z641" s="39" t="n">
        <v>0</v>
      </c>
      <c r="AA641" s="42" t="n">
        <f aca="false">MIN(25,ROUND((W641*5+(X641*5/12)+Y641*3.5+(Z641*3.5/12)),2))</f>
        <v>0</v>
      </c>
      <c r="AB641" s="39" t="n">
        <v>0</v>
      </c>
      <c r="AC641" s="39" t="n">
        <v>0</v>
      </c>
      <c r="AD641" s="39" t="n">
        <v>0</v>
      </c>
      <c r="AE641" s="39" t="n">
        <v>0</v>
      </c>
      <c r="AF641" s="39" t="n">
        <v>0</v>
      </c>
      <c r="AG641" s="39" t="n">
        <v>0</v>
      </c>
      <c r="AH641" s="39" t="n">
        <v>0</v>
      </c>
      <c r="AI641" s="39" t="n">
        <v>0</v>
      </c>
      <c r="AJ641" s="39" t="n">
        <v>0</v>
      </c>
      <c r="AK641" s="39" t="n">
        <v>0</v>
      </c>
      <c r="AL641" s="43" t="n">
        <v>0</v>
      </c>
      <c r="AM641" s="44" t="n">
        <v>0</v>
      </c>
      <c r="AN641" s="45" t="n">
        <f aca="false">MIN(12,(AB641*0.2-AC641*0.2+AD641*0.6-AE641*0.6+AF641*1.8-AG641*1.8-AH641*1.2-AI641*3.6-AJ641*4-AK641*4.4-AL641*4.8+AM641))</f>
        <v>0</v>
      </c>
      <c r="AO641" s="46" t="n">
        <v>0</v>
      </c>
      <c r="AP641" s="47" t="n">
        <f aca="false">E641+I641+V641+AA641+AN641+AO641</f>
        <v>0</v>
      </c>
    </row>
    <row r="642" customFormat="false" ht="16.5" hidden="false" customHeight="false" outlineLevel="0" collapsed="false">
      <c r="A642" s="35" t="n">
        <v>636</v>
      </c>
      <c r="B642" s="36"/>
      <c r="C642" s="36"/>
      <c r="D642" s="36"/>
      <c r="E642" s="38" t="n">
        <v>0</v>
      </c>
      <c r="F642" s="39" t="n">
        <v>0</v>
      </c>
      <c r="G642" s="39" t="n">
        <v>0</v>
      </c>
      <c r="H642" s="39" t="n">
        <v>0</v>
      </c>
      <c r="I642" s="40" t="n">
        <f aca="false">MIN(7,(F642*0.07+G642*0.08+H642*0.02))</f>
        <v>0</v>
      </c>
      <c r="J642" s="39" t="n">
        <v>0</v>
      </c>
      <c r="K642" s="39" t="n">
        <v>0</v>
      </c>
      <c r="L642" s="39" t="n">
        <v>0</v>
      </c>
      <c r="M642" s="39" t="n">
        <v>0</v>
      </c>
      <c r="N642" s="39" t="n">
        <v>0</v>
      </c>
      <c r="O642" s="39" t="n">
        <v>0</v>
      </c>
      <c r="P642" s="39" t="n">
        <v>0</v>
      </c>
      <c r="Q642" s="39" t="n">
        <v>0</v>
      </c>
      <c r="R642" s="39" t="n">
        <v>0</v>
      </c>
      <c r="S642" s="39" t="n">
        <v>0</v>
      </c>
      <c r="T642" s="39" t="n">
        <v>0</v>
      </c>
      <c r="U642" s="39" t="n">
        <v>0</v>
      </c>
      <c r="V642" s="41" t="n">
        <f aca="false">MIN(25,ROUND((J642*2.5+K642*2.5/12+L642*2.5/12/28+M642*2.5/12/29+N642*2.5/12/30+O642*2.5/12/31+P642*2+Q642*2/12+R642*2/12/28+S642*2/12/29+T642*2/12/30+U642*2/12/31),2))</f>
        <v>0</v>
      </c>
      <c r="W642" s="39" t="n">
        <v>0</v>
      </c>
      <c r="X642" s="39" t="n">
        <v>0</v>
      </c>
      <c r="Y642" s="39" t="n">
        <v>0</v>
      </c>
      <c r="Z642" s="39" t="n">
        <v>0</v>
      </c>
      <c r="AA642" s="42" t="n">
        <f aca="false">MIN(25,ROUND((W642*5+(X642*5/12)+Y642*3.5+(Z642*3.5/12)),2))</f>
        <v>0</v>
      </c>
      <c r="AB642" s="39" t="n">
        <v>0</v>
      </c>
      <c r="AC642" s="39" t="n">
        <v>0</v>
      </c>
      <c r="AD642" s="39" t="n">
        <v>0</v>
      </c>
      <c r="AE642" s="39" t="n">
        <v>0</v>
      </c>
      <c r="AF642" s="39" t="n">
        <v>0</v>
      </c>
      <c r="AG642" s="39" t="n">
        <v>0</v>
      </c>
      <c r="AH642" s="39" t="n">
        <v>0</v>
      </c>
      <c r="AI642" s="39" t="n">
        <v>0</v>
      </c>
      <c r="AJ642" s="39" t="n">
        <v>0</v>
      </c>
      <c r="AK642" s="39" t="n">
        <v>0</v>
      </c>
      <c r="AL642" s="43" t="n">
        <v>0</v>
      </c>
      <c r="AM642" s="44" t="n">
        <v>0</v>
      </c>
      <c r="AN642" s="45" t="n">
        <f aca="false">MIN(12,(AB642*0.2-AC642*0.2+AD642*0.6-AE642*0.6+AF642*1.8-AG642*1.8-AH642*1.2-AI642*3.6-AJ642*4-AK642*4.4-AL642*4.8+AM642))</f>
        <v>0</v>
      </c>
      <c r="AO642" s="46" t="n">
        <v>0</v>
      </c>
      <c r="AP642" s="47" t="n">
        <f aca="false">E642+I642+V642+AA642+AN642+AO642</f>
        <v>0</v>
      </c>
    </row>
    <row r="643" customFormat="false" ht="16.5" hidden="false" customHeight="false" outlineLevel="0" collapsed="false">
      <c r="A643" s="35" t="n">
        <v>637</v>
      </c>
      <c r="B643" s="36"/>
      <c r="C643" s="36"/>
      <c r="D643" s="36"/>
      <c r="E643" s="38" t="n">
        <v>0</v>
      </c>
      <c r="F643" s="39" t="n">
        <v>0</v>
      </c>
      <c r="G643" s="39" t="n">
        <v>0</v>
      </c>
      <c r="H643" s="39" t="n">
        <v>0</v>
      </c>
      <c r="I643" s="40" t="n">
        <f aca="false">MIN(7,(F643*0.07+G643*0.08+H643*0.02))</f>
        <v>0</v>
      </c>
      <c r="J643" s="39" t="n">
        <v>0</v>
      </c>
      <c r="K643" s="39" t="n">
        <v>0</v>
      </c>
      <c r="L643" s="39" t="n">
        <v>0</v>
      </c>
      <c r="M643" s="39" t="n">
        <v>0</v>
      </c>
      <c r="N643" s="39" t="n">
        <v>0</v>
      </c>
      <c r="O643" s="39" t="n">
        <v>0</v>
      </c>
      <c r="P643" s="39" t="n">
        <v>0</v>
      </c>
      <c r="Q643" s="39" t="n">
        <v>0</v>
      </c>
      <c r="R643" s="39" t="n">
        <v>0</v>
      </c>
      <c r="S643" s="39" t="n">
        <v>0</v>
      </c>
      <c r="T643" s="39" t="n">
        <v>0</v>
      </c>
      <c r="U643" s="39" t="n">
        <v>0</v>
      </c>
      <c r="V643" s="41" t="n">
        <f aca="false">MIN(25,ROUND((J643*2.5+K643*2.5/12+L643*2.5/12/28+M643*2.5/12/29+N643*2.5/12/30+O643*2.5/12/31+P643*2+Q643*2/12+R643*2/12/28+S643*2/12/29+T643*2/12/30+U643*2/12/31),2))</f>
        <v>0</v>
      </c>
      <c r="W643" s="39" t="n">
        <v>0</v>
      </c>
      <c r="X643" s="39" t="n">
        <v>0</v>
      </c>
      <c r="Y643" s="39" t="n">
        <v>0</v>
      </c>
      <c r="Z643" s="39" t="n">
        <v>0</v>
      </c>
      <c r="AA643" s="42" t="n">
        <f aca="false">MIN(25,ROUND((W643*5+(X643*5/12)+Y643*3.5+(Z643*3.5/12)),2))</f>
        <v>0</v>
      </c>
      <c r="AB643" s="39" t="n">
        <v>0</v>
      </c>
      <c r="AC643" s="39" t="n">
        <v>0</v>
      </c>
      <c r="AD643" s="39" t="n">
        <v>0</v>
      </c>
      <c r="AE643" s="39" t="n">
        <v>0</v>
      </c>
      <c r="AF643" s="39" t="n">
        <v>0</v>
      </c>
      <c r="AG643" s="39" t="n">
        <v>0</v>
      </c>
      <c r="AH643" s="39" t="n">
        <v>0</v>
      </c>
      <c r="AI643" s="39" t="n">
        <v>0</v>
      </c>
      <c r="AJ643" s="39" t="n">
        <v>0</v>
      </c>
      <c r="AK643" s="39" t="n">
        <v>0</v>
      </c>
      <c r="AL643" s="43" t="n">
        <v>0</v>
      </c>
      <c r="AM643" s="44" t="n">
        <v>0</v>
      </c>
      <c r="AN643" s="45" t="n">
        <f aca="false">MIN(12,(AB643*0.2-AC643*0.2+AD643*0.6-AE643*0.6+AF643*1.8-AG643*1.8-AH643*1.2-AI643*3.6-AJ643*4-AK643*4.4-AL643*4.8+AM643))</f>
        <v>0</v>
      </c>
      <c r="AO643" s="46" t="n">
        <v>0</v>
      </c>
      <c r="AP643" s="47" t="n">
        <f aca="false">E643+I643+V643+AA643+AN643+AO643</f>
        <v>0</v>
      </c>
    </row>
    <row r="644" customFormat="false" ht="16.5" hidden="false" customHeight="false" outlineLevel="0" collapsed="false">
      <c r="A644" s="35" t="n">
        <v>638</v>
      </c>
      <c r="B644" s="36"/>
      <c r="C644" s="36"/>
      <c r="D644" s="36"/>
      <c r="E644" s="38" t="n">
        <v>0</v>
      </c>
      <c r="F644" s="39" t="n">
        <v>0</v>
      </c>
      <c r="G644" s="39" t="n">
        <v>0</v>
      </c>
      <c r="H644" s="39" t="n">
        <v>0</v>
      </c>
      <c r="I644" s="40" t="n">
        <f aca="false">MIN(7,(F644*0.07+G644*0.08+H644*0.02))</f>
        <v>0</v>
      </c>
      <c r="J644" s="39" t="n">
        <v>0</v>
      </c>
      <c r="K644" s="39" t="n">
        <v>0</v>
      </c>
      <c r="L644" s="39" t="n">
        <v>0</v>
      </c>
      <c r="M644" s="39" t="n">
        <v>0</v>
      </c>
      <c r="N644" s="39" t="n">
        <v>0</v>
      </c>
      <c r="O644" s="39" t="n">
        <v>0</v>
      </c>
      <c r="P644" s="39" t="n">
        <v>0</v>
      </c>
      <c r="Q644" s="39" t="n">
        <v>0</v>
      </c>
      <c r="R644" s="39" t="n">
        <v>0</v>
      </c>
      <c r="S644" s="39" t="n">
        <v>0</v>
      </c>
      <c r="T644" s="39" t="n">
        <v>0</v>
      </c>
      <c r="U644" s="39" t="n">
        <v>0</v>
      </c>
      <c r="V644" s="41" t="n">
        <f aca="false">MIN(25,ROUND((J644*2.5+K644*2.5/12+L644*2.5/12/28+M644*2.5/12/29+N644*2.5/12/30+O644*2.5/12/31+P644*2+Q644*2/12+R644*2/12/28+S644*2/12/29+T644*2/12/30+U644*2/12/31),2))</f>
        <v>0</v>
      </c>
      <c r="W644" s="39" t="n">
        <v>0</v>
      </c>
      <c r="X644" s="39" t="n">
        <v>0</v>
      </c>
      <c r="Y644" s="39" t="n">
        <v>0</v>
      </c>
      <c r="Z644" s="39" t="n">
        <v>0</v>
      </c>
      <c r="AA644" s="42" t="n">
        <f aca="false">MIN(25,ROUND((W644*5+(X644*5/12)+Y644*3.5+(Z644*3.5/12)),2))</f>
        <v>0</v>
      </c>
      <c r="AB644" s="39" t="n">
        <v>0</v>
      </c>
      <c r="AC644" s="39" t="n">
        <v>0</v>
      </c>
      <c r="AD644" s="39" t="n">
        <v>0</v>
      </c>
      <c r="AE644" s="39" t="n">
        <v>0</v>
      </c>
      <c r="AF644" s="39" t="n">
        <v>0</v>
      </c>
      <c r="AG644" s="39" t="n">
        <v>0</v>
      </c>
      <c r="AH644" s="39" t="n">
        <v>0</v>
      </c>
      <c r="AI644" s="39" t="n">
        <v>0</v>
      </c>
      <c r="AJ644" s="39" t="n">
        <v>0</v>
      </c>
      <c r="AK644" s="39" t="n">
        <v>0</v>
      </c>
      <c r="AL644" s="43" t="n">
        <v>0</v>
      </c>
      <c r="AM644" s="44" t="n">
        <v>0</v>
      </c>
      <c r="AN644" s="45" t="n">
        <f aca="false">MIN(12,(AB644*0.2-AC644*0.2+AD644*0.6-AE644*0.6+AF644*1.8-AG644*1.8-AH644*1.2-AI644*3.6-AJ644*4-AK644*4.4-AL644*4.8+AM644))</f>
        <v>0</v>
      </c>
      <c r="AO644" s="46" t="n">
        <v>0</v>
      </c>
      <c r="AP644" s="47" t="n">
        <f aca="false">E644+I644+V644+AA644+AN644+AO644</f>
        <v>0</v>
      </c>
    </row>
    <row r="645" customFormat="false" ht="16.5" hidden="false" customHeight="false" outlineLevel="0" collapsed="false">
      <c r="A645" s="35" t="n">
        <v>639</v>
      </c>
      <c r="B645" s="36"/>
      <c r="C645" s="36"/>
      <c r="D645" s="36"/>
      <c r="E645" s="38" t="n">
        <v>0</v>
      </c>
      <c r="F645" s="39" t="n">
        <v>0</v>
      </c>
      <c r="G645" s="39" t="n">
        <v>0</v>
      </c>
      <c r="H645" s="39" t="n">
        <v>0</v>
      </c>
      <c r="I645" s="40" t="n">
        <f aca="false">MIN(7,(F645*0.07+G645*0.08+H645*0.02))</f>
        <v>0</v>
      </c>
      <c r="J645" s="39" t="n">
        <v>0</v>
      </c>
      <c r="K645" s="39" t="n">
        <v>0</v>
      </c>
      <c r="L645" s="39" t="n">
        <v>0</v>
      </c>
      <c r="M645" s="39" t="n">
        <v>0</v>
      </c>
      <c r="N645" s="39" t="n">
        <v>0</v>
      </c>
      <c r="O645" s="39" t="n">
        <v>0</v>
      </c>
      <c r="P645" s="39" t="n">
        <v>0</v>
      </c>
      <c r="Q645" s="39" t="n">
        <v>0</v>
      </c>
      <c r="R645" s="39" t="n">
        <v>0</v>
      </c>
      <c r="S645" s="39" t="n">
        <v>0</v>
      </c>
      <c r="T645" s="39" t="n">
        <v>0</v>
      </c>
      <c r="U645" s="39" t="n">
        <v>0</v>
      </c>
      <c r="V645" s="41" t="n">
        <f aca="false">MIN(25,ROUND((J645*2.5+K645*2.5/12+L645*2.5/12/28+M645*2.5/12/29+N645*2.5/12/30+O645*2.5/12/31+P645*2+Q645*2/12+R645*2/12/28+S645*2/12/29+T645*2/12/30+U645*2/12/31),2))</f>
        <v>0</v>
      </c>
      <c r="W645" s="39" t="n">
        <v>0</v>
      </c>
      <c r="X645" s="39" t="n">
        <v>0</v>
      </c>
      <c r="Y645" s="39" t="n">
        <v>0</v>
      </c>
      <c r="Z645" s="39" t="n">
        <v>0</v>
      </c>
      <c r="AA645" s="42" t="n">
        <f aca="false">MIN(25,ROUND((W645*5+(X645*5/12)+Y645*3.5+(Z645*3.5/12)),2))</f>
        <v>0</v>
      </c>
      <c r="AB645" s="39" t="n">
        <v>0</v>
      </c>
      <c r="AC645" s="39" t="n">
        <v>0</v>
      </c>
      <c r="AD645" s="39" t="n">
        <v>0</v>
      </c>
      <c r="AE645" s="39" t="n">
        <v>0</v>
      </c>
      <c r="AF645" s="39" t="n">
        <v>0</v>
      </c>
      <c r="AG645" s="39" t="n">
        <v>0</v>
      </c>
      <c r="AH645" s="39" t="n">
        <v>0</v>
      </c>
      <c r="AI645" s="39" t="n">
        <v>0</v>
      </c>
      <c r="AJ645" s="39" t="n">
        <v>0</v>
      </c>
      <c r="AK645" s="39" t="n">
        <v>0</v>
      </c>
      <c r="AL645" s="43" t="n">
        <v>0</v>
      </c>
      <c r="AM645" s="44" t="n">
        <v>0</v>
      </c>
      <c r="AN645" s="45" t="n">
        <f aca="false">MIN(12,(AB645*0.2-AC645*0.2+AD645*0.6-AE645*0.6+AF645*1.8-AG645*1.8-AH645*1.2-AI645*3.6-AJ645*4-AK645*4.4-AL645*4.8+AM645))</f>
        <v>0</v>
      </c>
      <c r="AO645" s="46" t="n">
        <v>0</v>
      </c>
      <c r="AP645" s="47" t="n">
        <f aca="false">E645+I645+V645+AA645+AN645+AO645</f>
        <v>0</v>
      </c>
    </row>
    <row r="646" customFormat="false" ht="16.5" hidden="false" customHeight="false" outlineLevel="0" collapsed="false">
      <c r="A646" s="35" t="n">
        <v>640</v>
      </c>
      <c r="B646" s="36"/>
      <c r="C646" s="36"/>
      <c r="D646" s="36"/>
      <c r="E646" s="38" t="n">
        <v>0</v>
      </c>
      <c r="F646" s="39" t="n">
        <v>0</v>
      </c>
      <c r="G646" s="39" t="n">
        <v>0</v>
      </c>
      <c r="H646" s="39" t="n">
        <v>0</v>
      </c>
      <c r="I646" s="40" t="n">
        <f aca="false">MIN(7,(F646*0.07+G646*0.08+H646*0.02))</f>
        <v>0</v>
      </c>
      <c r="J646" s="39" t="n">
        <v>0</v>
      </c>
      <c r="K646" s="39" t="n">
        <v>0</v>
      </c>
      <c r="L646" s="39" t="n">
        <v>0</v>
      </c>
      <c r="M646" s="39" t="n">
        <v>0</v>
      </c>
      <c r="N646" s="39" t="n">
        <v>0</v>
      </c>
      <c r="O646" s="39" t="n">
        <v>0</v>
      </c>
      <c r="P646" s="39" t="n">
        <v>0</v>
      </c>
      <c r="Q646" s="39" t="n">
        <v>0</v>
      </c>
      <c r="R646" s="39" t="n">
        <v>0</v>
      </c>
      <c r="S646" s="39" t="n">
        <v>0</v>
      </c>
      <c r="T646" s="39" t="n">
        <v>0</v>
      </c>
      <c r="U646" s="39" t="n">
        <v>0</v>
      </c>
      <c r="V646" s="41" t="n">
        <f aca="false">MIN(25,ROUND((J646*2.5+K646*2.5/12+L646*2.5/12/28+M646*2.5/12/29+N646*2.5/12/30+O646*2.5/12/31+P646*2+Q646*2/12+R646*2/12/28+S646*2/12/29+T646*2/12/30+U646*2/12/31),2))</f>
        <v>0</v>
      </c>
      <c r="W646" s="39" t="n">
        <v>0</v>
      </c>
      <c r="X646" s="39" t="n">
        <v>0</v>
      </c>
      <c r="Y646" s="39" t="n">
        <v>0</v>
      </c>
      <c r="Z646" s="39" t="n">
        <v>0</v>
      </c>
      <c r="AA646" s="42" t="n">
        <f aca="false">MIN(25,ROUND((W646*5+(X646*5/12)+Y646*3.5+(Z646*3.5/12)),2))</f>
        <v>0</v>
      </c>
      <c r="AB646" s="39" t="n">
        <v>0</v>
      </c>
      <c r="AC646" s="39" t="n">
        <v>0</v>
      </c>
      <c r="AD646" s="39" t="n">
        <v>0</v>
      </c>
      <c r="AE646" s="39" t="n">
        <v>0</v>
      </c>
      <c r="AF646" s="39" t="n">
        <v>0</v>
      </c>
      <c r="AG646" s="39" t="n">
        <v>0</v>
      </c>
      <c r="AH646" s="39" t="n">
        <v>0</v>
      </c>
      <c r="AI646" s="39" t="n">
        <v>0</v>
      </c>
      <c r="AJ646" s="39" t="n">
        <v>0</v>
      </c>
      <c r="AK646" s="39" t="n">
        <v>0</v>
      </c>
      <c r="AL646" s="43" t="n">
        <v>0</v>
      </c>
      <c r="AM646" s="44" t="n">
        <v>0</v>
      </c>
      <c r="AN646" s="45" t="n">
        <f aca="false">MIN(12,(AB646*0.2-AC646*0.2+AD646*0.6-AE646*0.6+AF646*1.8-AG646*1.8-AH646*1.2-AI646*3.6-AJ646*4-AK646*4.4-AL646*4.8+AM646))</f>
        <v>0</v>
      </c>
      <c r="AO646" s="46" t="n">
        <v>0</v>
      </c>
      <c r="AP646" s="47" t="n">
        <f aca="false">E646+I646+V646+AA646+AN646+AO646</f>
        <v>0</v>
      </c>
    </row>
    <row r="647" customFormat="false" ht="16.5" hidden="false" customHeight="false" outlineLevel="0" collapsed="false">
      <c r="A647" s="35" t="n">
        <v>641</v>
      </c>
      <c r="B647" s="36"/>
      <c r="C647" s="36"/>
      <c r="D647" s="36"/>
      <c r="E647" s="38" t="n">
        <v>0</v>
      </c>
      <c r="F647" s="39" t="n">
        <v>0</v>
      </c>
      <c r="G647" s="39" t="n">
        <v>0</v>
      </c>
      <c r="H647" s="39" t="n">
        <v>0</v>
      </c>
      <c r="I647" s="40" t="n">
        <f aca="false">MIN(7,(F647*0.07+G647*0.08+H647*0.02))</f>
        <v>0</v>
      </c>
      <c r="J647" s="39" t="n">
        <v>0</v>
      </c>
      <c r="K647" s="39" t="n">
        <v>0</v>
      </c>
      <c r="L647" s="39" t="n">
        <v>0</v>
      </c>
      <c r="M647" s="39" t="n">
        <v>0</v>
      </c>
      <c r="N647" s="39" t="n">
        <v>0</v>
      </c>
      <c r="O647" s="39" t="n">
        <v>0</v>
      </c>
      <c r="P647" s="39" t="n">
        <v>0</v>
      </c>
      <c r="Q647" s="39" t="n">
        <v>0</v>
      </c>
      <c r="R647" s="39" t="n">
        <v>0</v>
      </c>
      <c r="S647" s="39" t="n">
        <v>0</v>
      </c>
      <c r="T647" s="39" t="n">
        <v>0</v>
      </c>
      <c r="U647" s="39" t="n">
        <v>0</v>
      </c>
      <c r="V647" s="41" t="n">
        <f aca="false">MIN(25,ROUND((J647*2.5+K647*2.5/12+L647*2.5/12/28+M647*2.5/12/29+N647*2.5/12/30+O647*2.5/12/31+P647*2+Q647*2/12+R647*2/12/28+S647*2/12/29+T647*2/12/30+U647*2/12/31),2))</f>
        <v>0</v>
      </c>
      <c r="W647" s="39" t="n">
        <v>0</v>
      </c>
      <c r="X647" s="39" t="n">
        <v>0</v>
      </c>
      <c r="Y647" s="39" t="n">
        <v>0</v>
      </c>
      <c r="Z647" s="39" t="n">
        <v>0</v>
      </c>
      <c r="AA647" s="42" t="n">
        <f aca="false">MIN(25,ROUND((W647*5+(X647*5/12)+Y647*3.5+(Z647*3.5/12)),2))</f>
        <v>0</v>
      </c>
      <c r="AB647" s="39" t="n">
        <v>0</v>
      </c>
      <c r="AC647" s="39" t="n">
        <v>0</v>
      </c>
      <c r="AD647" s="39" t="n">
        <v>0</v>
      </c>
      <c r="AE647" s="39" t="n">
        <v>0</v>
      </c>
      <c r="AF647" s="39" t="n">
        <v>0</v>
      </c>
      <c r="AG647" s="39" t="n">
        <v>0</v>
      </c>
      <c r="AH647" s="39" t="n">
        <v>0</v>
      </c>
      <c r="AI647" s="39" t="n">
        <v>0</v>
      </c>
      <c r="AJ647" s="39" t="n">
        <v>0</v>
      </c>
      <c r="AK647" s="39" t="n">
        <v>0</v>
      </c>
      <c r="AL647" s="43" t="n">
        <v>0</v>
      </c>
      <c r="AM647" s="44" t="n">
        <v>0</v>
      </c>
      <c r="AN647" s="45" t="n">
        <f aca="false">MIN(12,(AB647*0.2-AC647*0.2+AD647*0.6-AE647*0.6+AF647*1.8-AG647*1.8-AH647*1.2-AI647*3.6-AJ647*4-AK647*4.4-AL647*4.8+AM647))</f>
        <v>0</v>
      </c>
      <c r="AO647" s="46" t="n">
        <v>0</v>
      </c>
      <c r="AP647" s="47" t="n">
        <f aca="false">E647+I647+V647+AA647+AN647+AO647</f>
        <v>0</v>
      </c>
    </row>
    <row r="648" customFormat="false" ht="16.5" hidden="false" customHeight="false" outlineLevel="0" collapsed="false">
      <c r="A648" s="35" t="n">
        <v>642</v>
      </c>
      <c r="B648" s="36"/>
      <c r="C648" s="36"/>
      <c r="D648" s="36"/>
      <c r="E648" s="38" t="n">
        <v>0</v>
      </c>
      <c r="F648" s="39" t="n">
        <v>0</v>
      </c>
      <c r="G648" s="39" t="n">
        <v>0</v>
      </c>
      <c r="H648" s="39" t="n">
        <v>0</v>
      </c>
      <c r="I648" s="40" t="n">
        <f aca="false">MIN(7,(F648*0.07+G648*0.08+H648*0.02))</f>
        <v>0</v>
      </c>
      <c r="J648" s="39" t="n">
        <v>0</v>
      </c>
      <c r="K648" s="39" t="n">
        <v>0</v>
      </c>
      <c r="L648" s="39" t="n">
        <v>0</v>
      </c>
      <c r="M648" s="39" t="n">
        <v>0</v>
      </c>
      <c r="N648" s="39" t="n">
        <v>0</v>
      </c>
      <c r="O648" s="39" t="n">
        <v>0</v>
      </c>
      <c r="P648" s="39" t="n">
        <v>0</v>
      </c>
      <c r="Q648" s="39" t="n">
        <v>0</v>
      </c>
      <c r="R648" s="39" t="n">
        <v>0</v>
      </c>
      <c r="S648" s="39" t="n">
        <v>0</v>
      </c>
      <c r="T648" s="39" t="n">
        <v>0</v>
      </c>
      <c r="U648" s="39" t="n">
        <v>0</v>
      </c>
      <c r="V648" s="41" t="n">
        <f aca="false">MIN(25,ROUND((J648*2.5+K648*2.5/12+L648*2.5/12/28+M648*2.5/12/29+N648*2.5/12/30+O648*2.5/12/31+P648*2+Q648*2/12+R648*2/12/28+S648*2/12/29+T648*2/12/30+U648*2/12/31),2))</f>
        <v>0</v>
      </c>
      <c r="W648" s="39" t="n">
        <v>0</v>
      </c>
      <c r="X648" s="39" t="n">
        <v>0</v>
      </c>
      <c r="Y648" s="39" t="n">
        <v>0</v>
      </c>
      <c r="Z648" s="39" t="n">
        <v>0</v>
      </c>
      <c r="AA648" s="42" t="n">
        <f aca="false">MIN(25,ROUND((W648*5+(X648*5/12)+Y648*3.5+(Z648*3.5/12)),2))</f>
        <v>0</v>
      </c>
      <c r="AB648" s="39" t="n">
        <v>0</v>
      </c>
      <c r="AC648" s="39" t="n">
        <v>0</v>
      </c>
      <c r="AD648" s="39" t="n">
        <v>0</v>
      </c>
      <c r="AE648" s="39" t="n">
        <v>0</v>
      </c>
      <c r="AF648" s="39" t="n">
        <v>0</v>
      </c>
      <c r="AG648" s="39" t="n">
        <v>0</v>
      </c>
      <c r="AH648" s="39" t="n">
        <v>0</v>
      </c>
      <c r="AI648" s="39" t="n">
        <v>0</v>
      </c>
      <c r="AJ648" s="39" t="n">
        <v>0</v>
      </c>
      <c r="AK648" s="39" t="n">
        <v>0</v>
      </c>
      <c r="AL648" s="43" t="n">
        <v>0</v>
      </c>
      <c r="AM648" s="44" t="n">
        <v>0</v>
      </c>
      <c r="AN648" s="45" t="n">
        <f aca="false">MIN(12,(AB648*0.2-AC648*0.2+AD648*0.6-AE648*0.6+AF648*1.8-AG648*1.8-AH648*1.2-AI648*3.6-AJ648*4-AK648*4.4-AL648*4.8+AM648))</f>
        <v>0</v>
      </c>
      <c r="AO648" s="46" t="n">
        <v>0</v>
      </c>
      <c r="AP648" s="47" t="n">
        <f aca="false">E648+I648+V648+AA648+AN648+AO648</f>
        <v>0</v>
      </c>
    </row>
    <row r="649" customFormat="false" ht="16.5" hidden="false" customHeight="false" outlineLevel="0" collapsed="false">
      <c r="A649" s="35" t="n">
        <v>643</v>
      </c>
      <c r="B649" s="36"/>
      <c r="C649" s="36"/>
      <c r="D649" s="36"/>
      <c r="E649" s="38" t="n">
        <v>0</v>
      </c>
      <c r="F649" s="39" t="n">
        <v>0</v>
      </c>
      <c r="G649" s="39" t="n">
        <v>0</v>
      </c>
      <c r="H649" s="39" t="n">
        <v>0</v>
      </c>
      <c r="I649" s="40" t="n">
        <f aca="false">MIN(7,(F649*0.07+G649*0.08+H649*0.02))</f>
        <v>0</v>
      </c>
      <c r="J649" s="39" t="n">
        <v>0</v>
      </c>
      <c r="K649" s="39" t="n">
        <v>0</v>
      </c>
      <c r="L649" s="39" t="n">
        <v>0</v>
      </c>
      <c r="M649" s="39" t="n">
        <v>0</v>
      </c>
      <c r="N649" s="39" t="n">
        <v>0</v>
      </c>
      <c r="O649" s="39" t="n">
        <v>0</v>
      </c>
      <c r="P649" s="39" t="n">
        <v>0</v>
      </c>
      <c r="Q649" s="39" t="n">
        <v>0</v>
      </c>
      <c r="R649" s="39" t="n">
        <v>0</v>
      </c>
      <c r="S649" s="39" t="n">
        <v>0</v>
      </c>
      <c r="T649" s="39" t="n">
        <v>0</v>
      </c>
      <c r="U649" s="39" t="n">
        <v>0</v>
      </c>
      <c r="V649" s="41" t="n">
        <f aca="false">MIN(25,ROUND((J649*2.5+K649*2.5/12+L649*2.5/12/28+M649*2.5/12/29+N649*2.5/12/30+O649*2.5/12/31+P649*2+Q649*2/12+R649*2/12/28+S649*2/12/29+T649*2/12/30+U649*2/12/31),2))</f>
        <v>0</v>
      </c>
      <c r="W649" s="39" t="n">
        <v>0</v>
      </c>
      <c r="X649" s="39" t="n">
        <v>0</v>
      </c>
      <c r="Y649" s="39" t="n">
        <v>0</v>
      </c>
      <c r="Z649" s="39" t="n">
        <v>0</v>
      </c>
      <c r="AA649" s="42" t="n">
        <f aca="false">MIN(25,ROUND((W649*5+(X649*5/12)+Y649*3.5+(Z649*3.5/12)),2))</f>
        <v>0</v>
      </c>
      <c r="AB649" s="39" t="n">
        <v>0</v>
      </c>
      <c r="AC649" s="39" t="n">
        <v>0</v>
      </c>
      <c r="AD649" s="39" t="n">
        <v>0</v>
      </c>
      <c r="AE649" s="39" t="n">
        <v>0</v>
      </c>
      <c r="AF649" s="39" t="n">
        <v>0</v>
      </c>
      <c r="AG649" s="39" t="n">
        <v>0</v>
      </c>
      <c r="AH649" s="39" t="n">
        <v>0</v>
      </c>
      <c r="AI649" s="39" t="n">
        <v>0</v>
      </c>
      <c r="AJ649" s="39" t="n">
        <v>0</v>
      </c>
      <c r="AK649" s="39" t="n">
        <v>0</v>
      </c>
      <c r="AL649" s="43" t="n">
        <v>0</v>
      </c>
      <c r="AM649" s="44" t="n">
        <v>0</v>
      </c>
      <c r="AN649" s="45" t="n">
        <f aca="false">MIN(12,(AB649*0.2-AC649*0.2+AD649*0.6-AE649*0.6+AF649*1.8-AG649*1.8-AH649*1.2-AI649*3.6-AJ649*4-AK649*4.4-AL649*4.8+AM649))</f>
        <v>0</v>
      </c>
      <c r="AO649" s="46" t="n">
        <v>0</v>
      </c>
      <c r="AP649" s="47" t="n">
        <f aca="false">E649+I649+V649+AA649+AN649+AO649</f>
        <v>0</v>
      </c>
    </row>
    <row r="650" customFormat="false" ht="16.5" hidden="false" customHeight="false" outlineLevel="0" collapsed="false">
      <c r="A650" s="35" t="n">
        <v>644</v>
      </c>
      <c r="B650" s="36"/>
      <c r="C650" s="36"/>
      <c r="D650" s="36"/>
      <c r="E650" s="38" t="n">
        <v>0</v>
      </c>
      <c r="F650" s="39" t="n">
        <v>0</v>
      </c>
      <c r="G650" s="39" t="n">
        <v>0</v>
      </c>
      <c r="H650" s="39" t="n">
        <v>0</v>
      </c>
      <c r="I650" s="40" t="n">
        <f aca="false">MIN(7,(F650*0.07+G650*0.08+H650*0.02))</f>
        <v>0</v>
      </c>
      <c r="J650" s="39" t="n">
        <v>0</v>
      </c>
      <c r="K650" s="39" t="n">
        <v>0</v>
      </c>
      <c r="L650" s="39" t="n">
        <v>0</v>
      </c>
      <c r="M650" s="39" t="n">
        <v>0</v>
      </c>
      <c r="N650" s="39" t="n">
        <v>0</v>
      </c>
      <c r="O650" s="39" t="n">
        <v>0</v>
      </c>
      <c r="P650" s="39" t="n">
        <v>0</v>
      </c>
      <c r="Q650" s="39" t="n">
        <v>0</v>
      </c>
      <c r="R650" s="39" t="n">
        <v>0</v>
      </c>
      <c r="S650" s="39" t="n">
        <v>0</v>
      </c>
      <c r="T650" s="39" t="n">
        <v>0</v>
      </c>
      <c r="U650" s="39" t="n">
        <v>0</v>
      </c>
      <c r="V650" s="41" t="n">
        <f aca="false">MIN(25,ROUND((J650*2.5+K650*2.5/12+L650*2.5/12/28+M650*2.5/12/29+N650*2.5/12/30+O650*2.5/12/31+P650*2+Q650*2/12+R650*2/12/28+S650*2/12/29+T650*2/12/30+U650*2/12/31),2))</f>
        <v>0</v>
      </c>
      <c r="W650" s="39" t="n">
        <v>0</v>
      </c>
      <c r="X650" s="39" t="n">
        <v>0</v>
      </c>
      <c r="Y650" s="39" t="n">
        <v>0</v>
      </c>
      <c r="Z650" s="39" t="n">
        <v>0</v>
      </c>
      <c r="AA650" s="42" t="n">
        <f aca="false">MIN(25,ROUND((W650*5+(X650*5/12)+Y650*3.5+(Z650*3.5/12)),2))</f>
        <v>0</v>
      </c>
      <c r="AB650" s="39" t="n">
        <v>0</v>
      </c>
      <c r="AC650" s="39" t="n">
        <v>0</v>
      </c>
      <c r="AD650" s="39" t="n">
        <v>0</v>
      </c>
      <c r="AE650" s="39" t="n">
        <v>0</v>
      </c>
      <c r="AF650" s="39" t="n">
        <v>0</v>
      </c>
      <c r="AG650" s="39" t="n">
        <v>0</v>
      </c>
      <c r="AH650" s="39" t="n">
        <v>0</v>
      </c>
      <c r="AI650" s="39" t="n">
        <v>0</v>
      </c>
      <c r="AJ650" s="39" t="n">
        <v>0</v>
      </c>
      <c r="AK650" s="39" t="n">
        <v>0</v>
      </c>
      <c r="AL650" s="43" t="n">
        <v>0</v>
      </c>
      <c r="AM650" s="44" t="n">
        <v>0</v>
      </c>
      <c r="AN650" s="45" t="n">
        <f aca="false">MIN(12,(AB650*0.2-AC650*0.2+AD650*0.6-AE650*0.6+AF650*1.8-AG650*1.8-AH650*1.2-AI650*3.6-AJ650*4-AK650*4.4-AL650*4.8+AM650))</f>
        <v>0</v>
      </c>
      <c r="AO650" s="46" t="n">
        <v>0</v>
      </c>
      <c r="AP650" s="47" t="n">
        <f aca="false">E650+I650+V650+AA650+AN650+AO650</f>
        <v>0</v>
      </c>
    </row>
    <row r="651" customFormat="false" ht="16.5" hidden="false" customHeight="false" outlineLevel="0" collapsed="false">
      <c r="A651" s="35" t="n">
        <v>645</v>
      </c>
      <c r="B651" s="36"/>
      <c r="C651" s="36"/>
      <c r="D651" s="36"/>
      <c r="E651" s="38" t="n">
        <v>0</v>
      </c>
      <c r="F651" s="39" t="n">
        <v>0</v>
      </c>
      <c r="G651" s="39" t="n">
        <v>0</v>
      </c>
      <c r="H651" s="39" t="n">
        <v>0</v>
      </c>
      <c r="I651" s="40" t="n">
        <f aca="false">MIN(7,(F651*0.07+G651*0.08+H651*0.02))</f>
        <v>0</v>
      </c>
      <c r="J651" s="39" t="n">
        <v>0</v>
      </c>
      <c r="K651" s="39" t="n">
        <v>0</v>
      </c>
      <c r="L651" s="39" t="n">
        <v>0</v>
      </c>
      <c r="M651" s="39" t="n">
        <v>0</v>
      </c>
      <c r="N651" s="39" t="n">
        <v>0</v>
      </c>
      <c r="O651" s="39" t="n">
        <v>0</v>
      </c>
      <c r="P651" s="39" t="n">
        <v>0</v>
      </c>
      <c r="Q651" s="39" t="n">
        <v>0</v>
      </c>
      <c r="R651" s="39" t="n">
        <v>0</v>
      </c>
      <c r="S651" s="39" t="n">
        <v>0</v>
      </c>
      <c r="T651" s="39" t="n">
        <v>0</v>
      </c>
      <c r="U651" s="39" t="n">
        <v>0</v>
      </c>
      <c r="V651" s="41" t="n">
        <f aca="false">MIN(25,ROUND((J651*2.5+K651*2.5/12+L651*2.5/12/28+M651*2.5/12/29+N651*2.5/12/30+O651*2.5/12/31+P651*2+Q651*2/12+R651*2/12/28+S651*2/12/29+T651*2/12/30+U651*2/12/31),2))</f>
        <v>0</v>
      </c>
      <c r="W651" s="39" t="n">
        <v>0</v>
      </c>
      <c r="X651" s="39" t="n">
        <v>0</v>
      </c>
      <c r="Y651" s="39" t="n">
        <v>0</v>
      </c>
      <c r="Z651" s="39" t="n">
        <v>0</v>
      </c>
      <c r="AA651" s="42" t="n">
        <f aca="false">MIN(25,ROUND((W651*5+(X651*5/12)+Y651*3.5+(Z651*3.5/12)),2))</f>
        <v>0</v>
      </c>
      <c r="AB651" s="39" t="n">
        <v>0</v>
      </c>
      <c r="AC651" s="39" t="n">
        <v>0</v>
      </c>
      <c r="AD651" s="39" t="n">
        <v>0</v>
      </c>
      <c r="AE651" s="39" t="n">
        <v>0</v>
      </c>
      <c r="AF651" s="39" t="n">
        <v>0</v>
      </c>
      <c r="AG651" s="39" t="n">
        <v>0</v>
      </c>
      <c r="AH651" s="39" t="n">
        <v>0</v>
      </c>
      <c r="AI651" s="39" t="n">
        <v>0</v>
      </c>
      <c r="AJ651" s="39" t="n">
        <v>0</v>
      </c>
      <c r="AK651" s="39" t="n">
        <v>0</v>
      </c>
      <c r="AL651" s="43" t="n">
        <v>0</v>
      </c>
      <c r="AM651" s="44" t="n">
        <v>0</v>
      </c>
      <c r="AN651" s="45" t="n">
        <f aca="false">MIN(12,(AB651*0.2-AC651*0.2+AD651*0.6-AE651*0.6+AF651*1.8-AG651*1.8-AH651*1.2-AI651*3.6-AJ651*4-AK651*4.4-AL651*4.8+AM651))</f>
        <v>0</v>
      </c>
      <c r="AO651" s="46" t="n">
        <v>0</v>
      </c>
      <c r="AP651" s="47" t="n">
        <f aca="false">E651+I651+V651+AA651+AN651+AO651</f>
        <v>0</v>
      </c>
    </row>
    <row r="652" customFormat="false" ht="16.5" hidden="false" customHeight="false" outlineLevel="0" collapsed="false">
      <c r="A652" s="35" t="n">
        <v>646</v>
      </c>
      <c r="B652" s="36"/>
      <c r="C652" s="36"/>
      <c r="D652" s="36"/>
      <c r="E652" s="38" t="n">
        <v>0</v>
      </c>
      <c r="F652" s="39" t="n">
        <v>0</v>
      </c>
      <c r="G652" s="39" t="n">
        <v>0</v>
      </c>
      <c r="H652" s="39" t="n">
        <v>0</v>
      </c>
      <c r="I652" s="40" t="n">
        <f aca="false">MIN(7,(F652*0.07+G652*0.08+H652*0.02))</f>
        <v>0</v>
      </c>
      <c r="J652" s="39" t="n">
        <v>0</v>
      </c>
      <c r="K652" s="39" t="n">
        <v>0</v>
      </c>
      <c r="L652" s="39" t="n">
        <v>0</v>
      </c>
      <c r="M652" s="39" t="n">
        <v>0</v>
      </c>
      <c r="N652" s="39" t="n">
        <v>0</v>
      </c>
      <c r="O652" s="39" t="n">
        <v>0</v>
      </c>
      <c r="P652" s="39" t="n">
        <v>0</v>
      </c>
      <c r="Q652" s="39" t="n">
        <v>0</v>
      </c>
      <c r="R652" s="39" t="n">
        <v>0</v>
      </c>
      <c r="S652" s="39" t="n">
        <v>0</v>
      </c>
      <c r="T652" s="39" t="n">
        <v>0</v>
      </c>
      <c r="U652" s="39" t="n">
        <v>0</v>
      </c>
      <c r="V652" s="41" t="n">
        <f aca="false">MIN(25,ROUND((J652*2.5+K652*2.5/12+L652*2.5/12/28+M652*2.5/12/29+N652*2.5/12/30+O652*2.5/12/31+P652*2+Q652*2/12+R652*2/12/28+S652*2/12/29+T652*2/12/30+U652*2/12/31),2))</f>
        <v>0</v>
      </c>
      <c r="W652" s="39" t="n">
        <v>0</v>
      </c>
      <c r="X652" s="39" t="n">
        <v>0</v>
      </c>
      <c r="Y652" s="39" t="n">
        <v>0</v>
      </c>
      <c r="Z652" s="39" t="n">
        <v>0</v>
      </c>
      <c r="AA652" s="42" t="n">
        <f aca="false">MIN(25,ROUND((W652*5+(X652*5/12)+Y652*3.5+(Z652*3.5/12)),2))</f>
        <v>0</v>
      </c>
      <c r="AB652" s="39" t="n">
        <v>0</v>
      </c>
      <c r="AC652" s="39" t="n">
        <v>0</v>
      </c>
      <c r="AD652" s="39" t="n">
        <v>0</v>
      </c>
      <c r="AE652" s="39" t="n">
        <v>0</v>
      </c>
      <c r="AF652" s="39" t="n">
        <v>0</v>
      </c>
      <c r="AG652" s="39" t="n">
        <v>0</v>
      </c>
      <c r="AH652" s="39" t="n">
        <v>0</v>
      </c>
      <c r="AI652" s="39" t="n">
        <v>0</v>
      </c>
      <c r="AJ652" s="39" t="n">
        <v>0</v>
      </c>
      <c r="AK652" s="39" t="n">
        <v>0</v>
      </c>
      <c r="AL652" s="43" t="n">
        <v>0</v>
      </c>
      <c r="AM652" s="44" t="n">
        <v>0</v>
      </c>
      <c r="AN652" s="45" t="n">
        <f aca="false">MIN(12,(AB652*0.2-AC652*0.2+AD652*0.6-AE652*0.6+AF652*1.8-AG652*1.8-AH652*1.2-AI652*3.6-AJ652*4-AK652*4.4-AL652*4.8+AM652))</f>
        <v>0</v>
      </c>
      <c r="AO652" s="46" t="n">
        <v>0</v>
      </c>
      <c r="AP652" s="47" t="n">
        <f aca="false">E652+I652+V652+AA652+AN652+AO652</f>
        <v>0</v>
      </c>
    </row>
    <row r="653" customFormat="false" ht="16.5" hidden="false" customHeight="false" outlineLevel="0" collapsed="false">
      <c r="A653" s="35" t="n">
        <v>647</v>
      </c>
      <c r="B653" s="36"/>
      <c r="C653" s="36"/>
      <c r="D653" s="36"/>
      <c r="E653" s="38" t="n">
        <v>0</v>
      </c>
      <c r="F653" s="39" t="n">
        <v>0</v>
      </c>
      <c r="G653" s="39" t="n">
        <v>0</v>
      </c>
      <c r="H653" s="39" t="n">
        <v>0</v>
      </c>
      <c r="I653" s="40" t="n">
        <f aca="false">MIN(7,(F653*0.07+G653*0.08+H653*0.02))</f>
        <v>0</v>
      </c>
      <c r="J653" s="39" t="n">
        <v>0</v>
      </c>
      <c r="K653" s="39" t="n">
        <v>0</v>
      </c>
      <c r="L653" s="39" t="n">
        <v>0</v>
      </c>
      <c r="M653" s="39" t="n">
        <v>0</v>
      </c>
      <c r="N653" s="39" t="n">
        <v>0</v>
      </c>
      <c r="O653" s="39" t="n">
        <v>0</v>
      </c>
      <c r="P653" s="39" t="n">
        <v>0</v>
      </c>
      <c r="Q653" s="39" t="n">
        <v>0</v>
      </c>
      <c r="R653" s="39" t="n">
        <v>0</v>
      </c>
      <c r="S653" s="39" t="n">
        <v>0</v>
      </c>
      <c r="T653" s="39" t="n">
        <v>0</v>
      </c>
      <c r="U653" s="39" t="n">
        <v>0</v>
      </c>
      <c r="V653" s="41" t="n">
        <f aca="false">MIN(25,ROUND((J653*2.5+K653*2.5/12+L653*2.5/12/28+M653*2.5/12/29+N653*2.5/12/30+O653*2.5/12/31+P653*2+Q653*2/12+R653*2/12/28+S653*2/12/29+T653*2/12/30+U653*2/12/31),2))</f>
        <v>0</v>
      </c>
      <c r="W653" s="39" t="n">
        <v>0</v>
      </c>
      <c r="X653" s="39" t="n">
        <v>0</v>
      </c>
      <c r="Y653" s="39" t="n">
        <v>0</v>
      </c>
      <c r="Z653" s="39" t="n">
        <v>0</v>
      </c>
      <c r="AA653" s="42" t="n">
        <f aca="false">MIN(25,ROUND((W653*5+(X653*5/12)+Y653*3.5+(Z653*3.5/12)),2))</f>
        <v>0</v>
      </c>
      <c r="AB653" s="39" t="n">
        <v>0</v>
      </c>
      <c r="AC653" s="39" t="n">
        <v>0</v>
      </c>
      <c r="AD653" s="39" t="n">
        <v>0</v>
      </c>
      <c r="AE653" s="39" t="n">
        <v>0</v>
      </c>
      <c r="AF653" s="39" t="n">
        <v>0</v>
      </c>
      <c r="AG653" s="39" t="n">
        <v>0</v>
      </c>
      <c r="AH653" s="39" t="n">
        <v>0</v>
      </c>
      <c r="AI653" s="39" t="n">
        <v>0</v>
      </c>
      <c r="AJ653" s="39" t="n">
        <v>0</v>
      </c>
      <c r="AK653" s="39" t="n">
        <v>0</v>
      </c>
      <c r="AL653" s="43" t="n">
        <v>0</v>
      </c>
      <c r="AM653" s="44" t="n">
        <v>0</v>
      </c>
      <c r="AN653" s="45" t="n">
        <f aca="false">MIN(12,(AB653*0.2-AC653*0.2+AD653*0.6-AE653*0.6+AF653*1.8-AG653*1.8-AH653*1.2-AI653*3.6-AJ653*4-AK653*4.4-AL653*4.8+AM653))</f>
        <v>0</v>
      </c>
      <c r="AO653" s="46" t="n">
        <v>0</v>
      </c>
      <c r="AP653" s="47" t="n">
        <f aca="false">E653+I653+V653+AA653+AN653+AO653</f>
        <v>0</v>
      </c>
    </row>
    <row r="654" customFormat="false" ht="16.5" hidden="false" customHeight="false" outlineLevel="0" collapsed="false">
      <c r="A654" s="35" t="n">
        <v>648</v>
      </c>
      <c r="B654" s="36"/>
      <c r="C654" s="36"/>
      <c r="D654" s="36"/>
      <c r="E654" s="38" t="n">
        <v>0</v>
      </c>
      <c r="F654" s="39" t="n">
        <v>0</v>
      </c>
      <c r="G654" s="39" t="n">
        <v>0</v>
      </c>
      <c r="H654" s="39" t="n">
        <v>0</v>
      </c>
      <c r="I654" s="40" t="n">
        <f aca="false">MIN(7,(F654*0.07+G654*0.08+H654*0.02))</f>
        <v>0</v>
      </c>
      <c r="J654" s="39" t="n">
        <v>0</v>
      </c>
      <c r="K654" s="39" t="n">
        <v>0</v>
      </c>
      <c r="L654" s="39" t="n">
        <v>0</v>
      </c>
      <c r="M654" s="39" t="n">
        <v>0</v>
      </c>
      <c r="N654" s="39" t="n">
        <v>0</v>
      </c>
      <c r="O654" s="39" t="n">
        <v>0</v>
      </c>
      <c r="P654" s="39" t="n">
        <v>0</v>
      </c>
      <c r="Q654" s="39" t="n">
        <v>0</v>
      </c>
      <c r="R654" s="39" t="n">
        <v>0</v>
      </c>
      <c r="S654" s="39" t="n">
        <v>0</v>
      </c>
      <c r="T654" s="39" t="n">
        <v>0</v>
      </c>
      <c r="U654" s="39" t="n">
        <v>0</v>
      </c>
      <c r="V654" s="41" t="n">
        <f aca="false">MIN(25,ROUND((J654*2.5+K654*2.5/12+L654*2.5/12/28+M654*2.5/12/29+N654*2.5/12/30+O654*2.5/12/31+P654*2+Q654*2/12+R654*2/12/28+S654*2/12/29+T654*2/12/30+U654*2/12/31),2))</f>
        <v>0</v>
      </c>
      <c r="W654" s="39" t="n">
        <v>0</v>
      </c>
      <c r="X654" s="39" t="n">
        <v>0</v>
      </c>
      <c r="Y654" s="39" t="n">
        <v>0</v>
      </c>
      <c r="Z654" s="39" t="n">
        <v>0</v>
      </c>
      <c r="AA654" s="42" t="n">
        <f aca="false">MIN(25,ROUND((W654*5+(X654*5/12)+Y654*3.5+(Z654*3.5/12)),2))</f>
        <v>0</v>
      </c>
      <c r="AB654" s="39" t="n">
        <v>0</v>
      </c>
      <c r="AC654" s="39" t="n">
        <v>0</v>
      </c>
      <c r="AD654" s="39" t="n">
        <v>0</v>
      </c>
      <c r="AE654" s="39" t="n">
        <v>0</v>
      </c>
      <c r="AF654" s="39" t="n">
        <v>0</v>
      </c>
      <c r="AG654" s="39" t="n">
        <v>0</v>
      </c>
      <c r="AH654" s="39" t="n">
        <v>0</v>
      </c>
      <c r="AI654" s="39" t="n">
        <v>0</v>
      </c>
      <c r="AJ654" s="39" t="n">
        <v>0</v>
      </c>
      <c r="AK654" s="39" t="n">
        <v>0</v>
      </c>
      <c r="AL654" s="43" t="n">
        <v>0</v>
      </c>
      <c r="AM654" s="44" t="n">
        <v>0</v>
      </c>
      <c r="AN654" s="45" t="n">
        <f aca="false">MIN(12,(AB654*0.2-AC654*0.2+AD654*0.6-AE654*0.6+AF654*1.8-AG654*1.8-AH654*1.2-AI654*3.6-AJ654*4-AK654*4.4-AL654*4.8+AM654))</f>
        <v>0</v>
      </c>
      <c r="AO654" s="46" t="n">
        <v>0</v>
      </c>
      <c r="AP654" s="47" t="n">
        <f aca="false">E654+I654+V654+AA654+AN654+AO654</f>
        <v>0</v>
      </c>
    </row>
    <row r="655" customFormat="false" ht="16.5" hidden="false" customHeight="false" outlineLevel="0" collapsed="false">
      <c r="A655" s="35" t="n">
        <v>649</v>
      </c>
      <c r="B655" s="36"/>
      <c r="C655" s="36"/>
      <c r="D655" s="36"/>
      <c r="E655" s="38" t="n">
        <v>0</v>
      </c>
      <c r="F655" s="39" t="n">
        <v>0</v>
      </c>
      <c r="G655" s="39" t="n">
        <v>0</v>
      </c>
      <c r="H655" s="39" t="n">
        <v>0</v>
      </c>
      <c r="I655" s="40" t="n">
        <f aca="false">MIN(7,(F655*0.07+G655*0.08+H655*0.02))</f>
        <v>0</v>
      </c>
      <c r="J655" s="39" t="n">
        <v>0</v>
      </c>
      <c r="K655" s="39" t="n">
        <v>0</v>
      </c>
      <c r="L655" s="39" t="n">
        <v>0</v>
      </c>
      <c r="M655" s="39" t="n">
        <v>0</v>
      </c>
      <c r="N655" s="39" t="n">
        <v>0</v>
      </c>
      <c r="O655" s="39" t="n">
        <v>0</v>
      </c>
      <c r="P655" s="39" t="n">
        <v>0</v>
      </c>
      <c r="Q655" s="39" t="n">
        <v>0</v>
      </c>
      <c r="R655" s="39" t="n">
        <v>0</v>
      </c>
      <c r="S655" s="39" t="n">
        <v>0</v>
      </c>
      <c r="T655" s="39" t="n">
        <v>0</v>
      </c>
      <c r="U655" s="39" t="n">
        <v>0</v>
      </c>
      <c r="V655" s="41" t="n">
        <f aca="false">MIN(25,ROUND((J655*2.5+K655*2.5/12+L655*2.5/12/28+M655*2.5/12/29+N655*2.5/12/30+O655*2.5/12/31+P655*2+Q655*2/12+R655*2/12/28+S655*2/12/29+T655*2/12/30+U655*2/12/31),2))</f>
        <v>0</v>
      </c>
      <c r="W655" s="39" t="n">
        <v>0</v>
      </c>
      <c r="X655" s="39" t="n">
        <v>0</v>
      </c>
      <c r="Y655" s="39" t="n">
        <v>0</v>
      </c>
      <c r="Z655" s="39" t="n">
        <v>0</v>
      </c>
      <c r="AA655" s="42" t="n">
        <f aca="false">MIN(25,ROUND((W655*5+(X655*5/12)+Y655*3.5+(Z655*3.5/12)),2))</f>
        <v>0</v>
      </c>
      <c r="AB655" s="39" t="n">
        <v>0</v>
      </c>
      <c r="AC655" s="39" t="n">
        <v>0</v>
      </c>
      <c r="AD655" s="39" t="n">
        <v>0</v>
      </c>
      <c r="AE655" s="39" t="n">
        <v>0</v>
      </c>
      <c r="AF655" s="39" t="n">
        <v>0</v>
      </c>
      <c r="AG655" s="39" t="n">
        <v>0</v>
      </c>
      <c r="AH655" s="39" t="n">
        <v>0</v>
      </c>
      <c r="AI655" s="39" t="n">
        <v>0</v>
      </c>
      <c r="AJ655" s="39" t="n">
        <v>0</v>
      </c>
      <c r="AK655" s="39" t="n">
        <v>0</v>
      </c>
      <c r="AL655" s="43" t="n">
        <v>0</v>
      </c>
      <c r="AM655" s="44" t="n">
        <v>0</v>
      </c>
      <c r="AN655" s="45" t="n">
        <f aca="false">MIN(12,(AB655*0.2-AC655*0.2+AD655*0.6-AE655*0.6+AF655*1.8-AG655*1.8-AH655*1.2-AI655*3.6-AJ655*4-AK655*4.4-AL655*4.8+AM655))</f>
        <v>0</v>
      </c>
      <c r="AO655" s="46" t="n">
        <v>0</v>
      </c>
      <c r="AP655" s="47" t="n">
        <f aca="false">E655+I655+V655+AA655+AN655+AO655</f>
        <v>0</v>
      </c>
    </row>
    <row r="656" customFormat="false" ht="16.5" hidden="false" customHeight="false" outlineLevel="0" collapsed="false">
      <c r="A656" s="35" t="n">
        <v>650</v>
      </c>
      <c r="B656" s="36"/>
      <c r="C656" s="36"/>
      <c r="D656" s="36"/>
      <c r="E656" s="38" t="n">
        <v>0</v>
      </c>
      <c r="F656" s="39" t="n">
        <v>0</v>
      </c>
      <c r="G656" s="39" t="n">
        <v>0</v>
      </c>
      <c r="H656" s="39" t="n">
        <v>0</v>
      </c>
      <c r="I656" s="40" t="n">
        <f aca="false">MIN(7,(F656*0.07+G656*0.08+H656*0.02))</f>
        <v>0</v>
      </c>
      <c r="J656" s="39" t="n">
        <v>0</v>
      </c>
      <c r="K656" s="39" t="n">
        <v>0</v>
      </c>
      <c r="L656" s="39" t="n">
        <v>0</v>
      </c>
      <c r="M656" s="39" t="n">
        <v>0</v>
      </c>
      <c r="N656" s="39" t="n">
        <v>0</v>
      </c>
      <c r="O656" s="39" t="n">
        <v>0</v>
      </c>
      <c r="P656" s="39" t="n">
        <v>0</v>
      </c>
      <c r="Q656" s="39" t="n">
        <v>0</v>
      </c>
      <c r="R656" s="39" t="n">
        <v>0</v>
      </c>
      <c r="S656" s="39" t="n">
        <v>0</v>
      </c>
      <c r="T656" s="39" t="n">
        <v>0</v>
      </c>
      <c r="U656" s="39" t="n">
        <v>0</v>
      </c>
      <c r="V656" s="41" t="n">
        <f aca="false">MIN(25,ROUND((J656*2.5+K656*2.5/12+L656*2.5/12/28+M656*2.5/12/29+N656*2.5/12/30+O656*2.5/12/31+P656*2+Q656*2/12+R656*2/12/28+S656*2/12/29+T656*2/12/30+U656*2/12/31),2))</f>
        <v>0</v>
      </c>
      <c r="W656" s="39" t="n">
        <v>0</v>
      </c>
      <c r="X656" s="39" t="n">
        <v>0</v>
      </c>
      <c r="Y656" s="39" t="n">
        <v>0</v>
      </c>
      <c r="Z656" s="39" t="n">
        <v>0</v>
      </c>
      <c r="AA656" s="42" t="n">
        <f aca="false">MIN(25,ROUND((W656*5+(X656*5/12)+Y656*3.5+(Z656*3.5/12)),2))</f>
        <v>0</v>
      </c>
      <c r="AB656" s="39" t="n">
        <v>0</v>
      </c>
      <c r="AC656" s="39" t="n">
        <v>0</v>
      </c>
      <c r="AD656" s="39" t="n">
        <v>0</v>
      </c>
      <c r="AE656" s="39" t="n">
        <v>0</v>
      </c>
      <c r="AF656" s="39" t="n">
        <v>0</v>
      </c>
      <c r="AG656" s="39" t="n">
        <v>0</v>
      </c>
      <c r="AH656" s="39" t="n">
        <v>0</v>
      </c>
      <c r="AI656" s="39" t="n">
        <v>0</v>
      </c>
      <c r="AJ656" s="39" t="n">
        <v>0</v>
      </c>
      <c r="AK656" s="39" t="n">
        <v>0</v>
      </c>
      <c r="AL656" s="43" t="n">
        <v>0</v>
      </c>
      <c r="AM656" s="44" t="n">
        <v>0</v>
      </c>
      <c r="AN656" s="45" t="n">
        <f aca="false">MIN(12,(AB656*0.2-AC656*0.2+AD656*0.6-AE656*0.6+AF656*1.8-AG656*1.8-AH656*1.2-AI656*3.6-AJ656*4-AK656*4.4-AL656*4.8+AM656))</f>
        <v>0</v>
      </c>
      <c r="AO656" s="46" t="n">
        <v>0</v>
      </c>
      <c r="AP656" s="47" t="n">
        <f aca="false">E656+I656+V656+AA656+AN656+AO656</f>
        <v>0</v>
      </c>
    </row>
    <row r="657" customFormat="false" ht="16.5" hidden="false" customHeight="false" outlineLevel="0" collapsed="false">
      <c r="A657" s="35" t="n">
        <v>651</v>
      </c>
      <c r="B657" s="36"/>
      <c r="C657" s="36"/>
      <c r="D657" s="36"/>
      <c r="E657" s="38" t="n">
        <v>0</v>
      </c>
      <c r="F657" s="39" t="n">
        <v>0</v>
      </c>
      <c r="G657" s="39" t="n">
        <v>0</v>
      </c>
      <c r="H657" s="39" t="n">
        <v>0</v>
      </c>
      <c r="I657" s="40" t="n">
        <f aca="false">MIN(7,(F657*0.07+G657*0.08+H657*0.02))</f>
        <v>0</v>
      </c>
      <c r="J657" s="39" t="n">
        <v>0</v>
      </c>
      <c r="K657" s="39" t="n">
        <v>0</v>
      </c>
      <c r="L657" s="39" t="n">
        <v>0</v>
      </c>
      <c r="M657" s="39" t="n">
        <v>0</v>
      </c>
      <c r="N657" s="39" t="n">
        <v>0</v>
      </c>
      <c r="O657" s="39" t="n">
        <v>0</v>
      </c>
      <c r="P657" s="39" t="n">
        <v>0</v>
      </c>
      <c r="Q657" s="39" t="n">
        <v>0</v>
      </c>
      <c r="R657" s="39" t="n">
        <v>0</v>
      </c>
      <c r="S657" s="39" t="n">
        <v>0</v>
      </c>
      <c r="T657" s="39" t="n">
        <v>0</v>
      </c>
      <c r="U657" s="39" t="n">
        <v>0</v>
      </c>
      <c r="V657" s="41" t="n">
        <f aca="false">MIN(25,ROUND((J657*2.5+K657*2.5/12+L657*2.5/12/28+M657*2.5/12/29+N657*2.5/12/30+O657*2.5/12/31+P657*2+Q657*2/12+R657*2/12/28+S657*2/12/29+T657*2/12/30+U657*2/12/31),2))</f>
        <v>0</v>
      </c>
      <c r="W657" s="39" t="n">
        <v>0</v>
      </c>
      <c r="X657" s="39" t="n">
        <v>0</v>
      </c>
      <c r="Y657" s="39" t="n">
        <v>0</v>
      </c>
      <c r="Z657" s="39" t="n">
        <v>0</v>
      </c>
      <c r="AA657" s="42" t="n">
        <f aca="false">MIN(25,ROUND((W657*5+(X657*5/12)+Y657*3.5+(Z657*3.5/12)),2))</f>
        <v>0</v>
      </c>
      <c r="AB657" s="39" t="n">
        <v>0</v>
      </c>
      <c r="AC657" s="39" t="n">
        <v>0</v>
      </c>
      <c r="AD657" s="39" t="n">
        <v>0</v>
      </c>
      <c r="AE657" s="39" t="n">
        <v>0</v>
      </c>
      <c r="AF657" s="39" t="n">
        <v>0</v>
      </c>
      <c r="AG657" s="39" t="n">
        <v>0</v>
      </c>
      <c r="AH657" s="39" t="n">
        <v>0</v>
      </c>
      <c r="AI657" s="39" t="n">
        <v>0</v>
      </c>
      <c r="AJ657" s="39" t="n">
        <v>0</v>
      </c>
      <c r="AK657" s="39" t="n">
        <v>0</v>
      </c>
      <c r="AL657" s="43" t="n">
        <v>0</v>
      </c>
      <c r="AM657" s="44" t="n">
        <v>0</v>
      </c>
      <c r="AN657" s="45" t="n">
        <f aca="false">MIN(12,(AB657*0.2-AC657*0.2+AD657*0.6-AE657*0.6+AF657*1.8-AG657*1.8-AH657*1.2-AI657*3.6-AJ657*4-AK657*4.4-AL657*4.8+AM657))</f>
        <v>0</v>
      </c>
      <c r="AO657" s="46" t="n">
        <v>0</v>
      </c>
      <c r="AP657" s="47" t="n">
        <f aca="false">E657+I657+V657+AA657+AN657+AO657</f>
        <v>0</v>
      </c>
    </row>
    <row r="658" customFormat="false" ht="16.5" hidden="false" customHeight="false" outlineLevel="0" collapsed="false">
      <c r="A658" s="35" t="n">
        <v>652</v>
      </c>
      <c r="B658" s="36"/>
      <c r="C658" s="36"/>
      <c r="D658" s="36"/>
      <c r="E658" s="38" t="n">
        <v>0</v>
      </c>
      <c r="F658" s="39" t="n">
        <v>0</v>
      </c>
      <c r="G658" s="39" t="n">
        <v>0</v>
      </c>
      <c r="H658" s="39" t="n">
        <v>0</v>
      </c>
      <c r="I658" s="40" t="n">
        <f aca="false">MIN(7,(F658*0.07+G658*0.08+H658*0.02))</f>
        <v>0</v>
      </c>
      <c r="J658" s="39" t="n">
        <v>0</v>
      </c>
      <c r="K658" s="39" t="n">
        <v>0</v>
      </c>
      <c r="L658" s="39" t="n">
        <v>0</v>
      </c>
      <c r="M658" s="39" t="n">
        <v>0</v>
      </c>
      <c r="N658" s="39" t="n">
        <v>0</v>
      </c>
      <c r="O658" s="39" t="n">
        <v>0</v>
      </c>
      <c r="P658" s="39" t="n">
        <v>0</v>
      </c>
      <c r="Q658" s="39" t="n">
        <v>0</v>
      </c>
      <c r="R658" s="39" t="n">
        <v>0</v>
      </c>
      <c r="S658" s="39" t="n">
        <v>0</v>
      </c>
      <c r="T658" s="39" t="n">
        <v>0</v>
      </c>
      <c r="U658" s="39" t="n">
        <v>0</v>
      </c>
      <c r="V658" s="41" t="n">
        <f aca="false">MIN(25,ROUND((J658*2.5+K658*2.5/12+L658*2.5/12/28+M658*2.5/12/29+N658*2.5/12/30+O658*2.5/12/31+P658*2+Q658*2/12+R658*2/12/28+S658*2/12/29+T658*2/12/30+U658*2/12/31),2))</f>
        <v>0</v>
      </c>
      <c r="W658" s="39" t="n">
        <v>0</v>
      </c>
      <c r="X658" s="39" t="n">
        <v>0</v>
      </c>
      <c r="Y658" s="39" t="n">
        <v>0</v>
      </c>
      <c r="Z658" s="39" t="n">
        <v>0</v>
      </c>
      <c r="AA658" s="42" t="n">
        <f aca="false">MIN(25,ROUND((W658*5+(X658*5/12)+Y658*3.5+(Z658*3.5/12)),2))</f>
        <v>0</v>
      </c>
      <c r="AB658" s="39" t="n">
        <v>0</v>
      </c>
      <c r="AC658" s="39" t="n">
        <v>0</v>
      </c>
      <c r="AD658" s="39" t="n">
        <v>0</v>
      </c>
      <c r="AE658" s="39" t="n">
        <v>0</v>
      </c>
      <c r="AF658" s="39" t="n">
        <v>0</v>
      </c>
      <c r="AG658" s="39" t="n">
        <v>0</v>
      </c>
      <c r="AH658" s="39" t="n">
        <v>0</v>
      </c>
      <c r="AI658" s="39" t="n">
        <v>0</v>
      </c>
      <c r="AJ658" s="39" t="n">
        <v>0</v>
      </c>
      <c r="AK658" s="39" t="n">
        <v>0</v>
      </c>
      <c r="AL658" s="43" t="n">
        <v>0</v>
      </c>
      <c r="AM658" s="44" t="n">
        <v>0</v>
      </c>
      <c r="AN658" s="45" t="n">
        <f aca="false">MIN(12,(AB658*0.2-AC658*0.2+AD658*0.6-AE658*0.6+AF658*1.8-AG658*1.8-AH658*1.2-AI658*3.6-AJ658*4-AK658*4.4-AL658*4.8+AM658))</f>
        <v>0</v>
      </c>
      <c r="AO658" s="46" t="n">
        <v>0</v>
      </c>
      <c r="AP658" s="47" t="n">
        <f aca="false">E658+I658+V658+AA658+AN658+AO658</f>
        <v>0</v>
      </c>
    </row>
    <row r="659" customFormat="false" ht="16.5" hidden="false" customHeight="false" outlineLevel="0" collapsed="false">
      <c r="A659" s="35" t="n">
        <v>653</v>
      </c>
      <c r="B659" s="36"/>
      <c r="C659" s="36"/>
      <c r="D659" s="36"/>
      <c r="E659" s="38" t="n">
        <v>0</v>
      </c>
      <c r="F659" s="39" t="n">
        <v>0</v>
      </c>
      <c r="G659" s="39" t="n">
        <v>0</v>
      </c>
      <c r="H659" s="39" t="n">
        <v>0</v>
      </c>
      <c r="I659" s="40" t="n">
        <f aca="false">MIN(7,(F659*0.07+G659*0.08+H659*0.02))</f>
        <v>0</v>
      </c>
      <c r="J659" s="39" t="n">
        <v>0</v>
      </c>
      <c r="K659" s="39" t="n">
        <v>0</v>
      </c>
      <c r="L659" s="39" t="n">
        <v>0</v>
      </c>
      <c r="M659" s="39" t="n">
        <v>0</v>
      </c>
      <c r="N659" s="39" t="n">
        <v>0</v>
      </c>
      <c r="O659" s="39" t="n">
        <v>0</v>
      </c>
      <c r="P659" s="39" t="n">
        <v>0</v>
      </c>
      <c r="Q659" s="39" t="n">
        <v>0</v>
      </c>
      <c r="R659" s="39" t="n">
        <v>0</v>
      </c>
      <c r="S659" s="39" t="n">
        <v>0</v>
      </c>
      <c r="T659" s="39" t="n">
        <v>0</v>
      </c>
      <c r="U659" s="39" t="n">
        <v>0</v>
      </c>
      <c r="V659" s="41" t="n">
        <f aca="false">MIN(25,ROUND((J659*2.5+K659*2.5/12+L659*2.5/12/28+M659*2.5/12/29+N659*2.5/12/30+O659*2.5/12/31+P659*2+Q659*2/12+R659*2/12/28+S659*2/12/29+T659*2/12/30+U659*2/12/31),2))</f>
        <v>0</v>
      </c>
      <c r="W659" s="39" t="n">
        <v>0</v>
      </c>
      <c r="X659" s="39" t="n">
        <v>0</v>
      </c>
      <c r="Y659" s="39" t="n">
        <v>0</v>
      </c>
      <c r="Z659" s="39" t="n">
        <v>0</v>
      </c>
      <c r="AA659" s="42" t="n">
        <f aca="false">MIN(25,ROUND((W659*5+(X659*5/12)+Y659*3.5+(Z659*3.5/12)),2))</f>
        <v>0</v>
      </c>
      <c r="AB659" s="39" t="n">
        <v>0</v>
      </c>
      <c r="AC659" s="39" t="n">
        <v>0</v>
      </c>
      <c r="AD659" s="39" t="n">
        <v>0</v>
      </c>
      <c r="AE659" s="39" t="n">
        <v>0</v>
      </c>
      <c r="AF659" s="39" t="n">
        <v>0</v>
      </c>
      <c r="AG659" s="39" t="n">
        <v>0</v>
      </c>
      <c r="AH659" s="39" t="n">
        <v>0</v>
      </c>
      <c r="AI659" s="39" t="n">
        <v>0</v>
      </c>
      <c r="AJ659" s="39" t="n">
        <v>0</v>
      </c>
      <c r="AK659" s="39" t="n">
        <v>0</v>
      </c>
      <c r="AL659" s="43" t="n">
        <v>0</v>
      </c>
      <c r="AM659" s="44" t="n">
        <v>0</v>
      </c>
      <c r="AN659" s="45" t="n">
        <f aca="false">MIN(12,(AB659*0.2-AC659*0.2+AD659*0.6-AE659*0.6+AF659*1.8-AG659*1.8-AH659*1.2-AI659*3.6-AJ659*4-AK659*4.4-AL659*4.8+AM659))</f>
        <v>0</v>
      </c>
      <c r="AO659" s="46" t="n">
        <v>0</v>
      </c>
      <c r="AP659" s="47" t="n">
        <f aca="false">E659+I659+V659+AA659+AN659+AO659</f>
        <v>0</v>
      </c>
    </row>
    <row r="660" customFormat="false" ht="16.5" hidden="false" customHeight="false" outlineLevel="0" collapsed="false">
      <c r="A660" s="35" t="n">
        <v>654</v>
      </c>
      <c r="B660" s="36"/>
      <c r="C660" s="36"/>
      <c r="D660" s="36"/>
      <c r="E660" s="38" t="n">
        <v>0</v>
      </c>
      <c r="F660" s="39" t="n">
        <v>0</v>
      </c>
      <c r="G660" s="39" t="n">
        <v>0</v>
      </c>
      <c r="H660" s="39" t="n">
        <v>0</v>
      </c>
      <c r="I660" s="40" t="n">
        <f aca="false">MIN(7,(F660*0.07+G660*0.08+H660*0.02))</f>
        <v>0</v>
      </c>
      <c r="J660" s="39" t="n">
        <v>0</v>
      </c>
      <c r="K660" s="39" t="n">
        <v>0</v>
      </c>
      <c r="L660" s="39" t="n">
        <v>0</v>
      </c>
      <c r="M660" s="39" t="n">
        <v>0</v>
      </c>
      <c r="N660" s="39" t="n">
        <v>0</v>
      </c>
      <c r="O660" s="39" t="n">
        <v>0</v>
      </c>
      <c r="P660" s="39" t="n">
        <v>0</v>
      </c>
      <c r="Q660" s="39" t="n">
        <v>0</v>
      </c>
      <c r="R660" s="39" t="n">
        <v>0</v>
      </c>
      <c r="S660" s="39" t="n">
        <v>0</v>
      </c>
      <c r="T660" s="39" t="n">
        <v>0</v>
      </c>
      <c r="U660" s="39" t="n">
        <v>0</v>
      </c>
      <c r="V660" s="41" t="n">
        <f aca="false">MIN(25,ROUND((J660*2.5+K660*2.5/12+L660*2.5/12/28+M660*2.5/12/29+N660*2.5/12/30+O660*2.5/12/31+P660*2+Q660*2/12+R660*2/12/28+S660*2/12/29+T660*2/12/30+U660*2/12/31),2))</f>
        <v>0</v>
      </c>
      <c r="W660" s="39" t="n">
        <v>0</v>
      </c>
      <c r="X660" s="39" t="n">
        <v>0</v>
      </c>
      <c r="Y660" s="39" t="n">
        <v>0</v>
      </c>
      <c r="Z660" s="39" t="n">
        <v>0</v>
      </c>
      <c r="AA660" s="42" t="n">
        <f aca="false">MIN(25,ROUND((W660*5+(X660*5/12)+Y660*3.5+(Z660*3.5/12)),2))</f>
        <v>0</v>
      </c>
      <c r="AB660" s="39" t="n">
        <v>0</v>
      </c>
      <c r="AC660" s="39" t="n">
        <v>0</v>
      </c>
      <c r="AD660" s="39" t="n">
        <v>0</v>
      </c>
      <c r="AE660" s="39" t="n">
        <v>0</v>
      </c>
      <c r="AF660" s="39" t="n">
        <v>0</v>
      </c>
      <c r="AG660" s="39" t="n">
        <v>0</v>
      </c>
      <c r="AH660" s="39" t="n">
        <v>0</v>
      </c>
      <c r="AI660" s="39" t="n">
        <v>0</v>
      </c>
      <c r="AJ660" s="39" t="n">
        <v>0</v>
      </c>
      <c r="AK660" s="39" t="n">
        <v>0</v>
      </c>
      <c r="AL660" s="43" t="n">
        <v>0</v>
      </c>
      <c r="AM660" s="44" t="n">
        <v>0</v>
      </c>
      <c r="AN660" s="45" t="n">
        <f aca="false">MIN(12,(AB660*0.2-AC660*0.2+AD660*0.6-AE660*0.6+AF660*1.8-AG660*1.8-AH660*1.2-AI660*3.6-AJ660*4-AK660*4.4-AL660*4.8+AM660))</f>
        <v>0</v>
      </c>
      <c r="AO660" s="46" t="n">
        <v>0</v>
      </c>
      <c r="AP660" s="47" t="n">
        <f aca="false">E660+I660+V660+AA660+AN660+AO660</f>
        <v>0</v>
      </c>
    </row>
    <row r="661" customFormat="false" ht="16.5" hidden="false" customHeight="false" outlineLevel="0" collapsed="false">
      <c r="A661" s="35" t="n">
        <v>655</v>
      </c>
      <c r="B661" s="36"/>
      <c r="C661" s="36"/>
      <c r="D661" s="36"/>
      <c r="E661" s="38" t="n">
        <v>0</v>
      </c>
      <c r="F661" s="39" t="n">
        <v>0</v>
      </c>
      <c r="G661" s="39" t="n">
        <v>0</v>
      </c>
      <c r="H661" s="39" t="n">
        <v>0</v>
      </c>
      <c r="I661" s="40" t="n">
        <f aca="false">MIN(7,(F661*0.07+G661*0.08+H661*0.02))</f>
        <v>0</v>
      </c>
      <c r="J661" s="39" t="n">
        <v>0</v>
      </c>
      <c r="K661" s="39" t="n">
        <v>0</v>
      </c>
      <c r="L661" s="39" t="n">
        <v>0</v>
      </c>
      <c r="M661" s="39" t="n">
        <v>0</v>
      </c>
      <c r="N661" s="39" t="n">
        <v>0</v>
      </c>
      <c r="O661" s="39" t="n">
        <v>0</v>
      </c>
      <c r="P661" s="39" t="n">
        <v>0</v>
      </c>
      <c r="Q661" s="39" t="n">
        <v>0</v>
      </c>
      <c r="R661" s="39" t="n">
        <v>0</v>
      </c>
      <c r="S661" s="39" t="n">
        <v>0</v>
      </c>
      <c r="T661" s="39" t="n">
        <v>0</v>
      </c>
      <c r="U661" s="39" t="n">
        <v>0</v>
      </c>
      <c r="V661" s="41" t="n">
        <f aca="false">MIN(25,ROUND((J661*2.5+K661*2.5/12+L661*2.5/12/28+M661*2.5/12/29+N661*2.5/12/30+O661*2.5/12/31+P661*2+Q661*2/12+R661*2/12/28+S661*2/12/29+T661*2/12/30+U661*2/12/31),2))</f>
        <v>0</v>
      </c>
      <c r="W661" s="39" t="n">
        <v>0</v>
      </c>
      <c r="X661" s="39" t="n">
        <v>0</v>
      </c>
      <c r="Y661" s="39" t="n">
        <v>0</v>
      </c>
      <c r="Z661" s="39" t="n">
        <v>0</v>
      </c>
      <c r="AA661" s="42" t="n">
        <f aca="false">MIN(25,ROUND((W661*5+(X661*5/12)+Y661*3.5+(Z661*3.5/12)),2))</f>
        <v>0</v>
      </c>
      <c r="AB661" s="39" t="n">
        <v>0</v>
      </c>
      <c r="AC661" s="39" t="n">
        <v>0</v>
      </c>
      <c r="AD661" s="39" t="n">
        <v>0</v>
      </c>
      <c r="AE661" s="39" t="n">
        <v>0</v>
      </c>
      <c r="AF661" s="39" t="n">
        <v>0</v>
      </c>
      <c r="AG661" s="39" t="n">
        <v>0</v>
      </c>
      <c r="AH661" s="39" t="n">
        <v>0</v>
      </c>
      <c r="AI661" s="39" t="n">
        <v>0</v>
      </c>
      <c r="AJ661" s="39" t="n">
        <v>0</v>
      </c>
      <c r="AK661" s="39" t="n">
        <v>0</v>
      </c>
      <c r="AL661" s="43" t="n">
        <v>0</v>
      </c>
      <c r="AM661" s="44" t="n">
        <v>0</v>
      </c>
      <c r="AN661" s="45" t="n">
        <f aca="false">MIN(12,(AB661*0.2-AC661*0.2+AD661*0.6-AE661*0.6+AF661*1.8-AG661*1.8-AH661*1.2-AI661*3.6-AJ661*4-AK661*4.4-AL661*4.8+AM661))</f>
        <v>0</v>
      </c>
      <c r="AO661" s="46" t="n">
        <v>0</v>
      </c>
      <c r="AP661" s="47" t="n">
        <f aca="false">E661+I661+V661+AA661+AN661+AO661</f>
        <v>0</v>
      </c>
    </row>
    <row r="662" customFormat="false" ht="16.5" hidden="false" customHeight="false" outlineLevel="0" collapsed="false">
      <c r="A662" s="35" t="n">
        <v>656</v>
      </c>
      <c r="B662" s="36"/>
      <c r="C662" s="36"/>
      <c r="D662" s="36"/>
      <c r="E662" s="38" t="n">
        <v>0</v>
      </c>
      <c r="F662" s="39" t="n">
        <v>0</v>
      </c>
      <c r="G662" s="39" t="n">
        <v>0</v>
      </c>
      <c r="H662" s="39" t="n">
        <v>0</v>
      </c>
      <c r="I662" s="40" t="n">
        <f aca="false">MIN(7,(F662*0.07+G662*0.08+H662*0.02))</f>
        <v>0</v>
      </c>
      <c r="J662" s="39" t="n">
        <v>0</v>
      </c>
      <c r="K662" s="39" t="n">
        <v>0</v>
      </c>
      <c r="L662" s="39" t="n">
        <v>0</v>
      </c>
      <c r="M662" s="39" t="n">
        <v>0</v>
      </c>
      <c r="N662" s="39" t="n">
        <v>0</v>
      </c>
      <c r="O662" s="39" t="n">
        <v>0</v>
      </c>
      <c r="P662" s="39" t="n">
        <v>0</v>
      </c>
      <c r="Q662" s="39" t="n">
        <v>0</v>
      </c>
      <c r="R662" s="39" t="n">
        <v>0</v>
      </c>
      <c r="S662" s="39" t="n">
        <v>0</v>
      </c>
      <c r="T662" s="39" t="n">
        <v>0</v>
      </c>
      <c r="U662" s="39" t="n">
        <v>0</v>
      </c>
      <c r="V662" s="41" t="n">
        <f aca="false">MIN(25,ROUND((J662*2.5+K662*2.5/12+L662*2.5/12/28+M662*2.5/12/29+N662*2.5/12/30+O662*2.5/12/31+P662*2+Q662*2/12+R662*2/12/28+S662*2/12/29+T662*2/12/30+U662*2/12/31),2))</f>
        <v>0</v>
      </c>
      <c r="W662" s="39" t="n">
        <v>0</v>
      </c>
      <c r="X662" s="39" t="n">
        <v>0</v>
      </c>
      <c r="Y662" s="39" t="n">
        <v>0</v>
      </c>
      <c r="Z662" s="39" t="n">
        <v>0</v>
      </c>
      <c r="AA662" s="42" t="n">
        <f aca="false">MIN(25,ROUND((W662*5+(X662*5/12)+Y662*3.5+(Z662*3.5/12)),2))</f>
        <v>0</v>
      </c>
      <c r="AB662" s="39" t="n">
        <v>0</v>
      </c>
      <c r="AC662" s="39" t="n">
        <v>0</v>
      </c>
      <c r="AD662" s="39" t="n">
        <v>0</v>
      </c>
      <c r="AE662" s="39" t="n">
        <v>0</v>
      </c>
      <c r="AF662" s="39" t="n">
        <v>0</v>
      </c>
      <c r="AG662" s="39" t="n">
        <v>0</v>
      </c>
      <c r="AH662" s="39" t="n">
        <v>0</v>
      </c>
      <c r="AI662" s="39" t="n">
        <v>0</v>
      </c>
      <c r="AJ662" s="39" t="n">
        <v>0</v>
      </c>
      <c r="AK662" s="39" t="n">
        <v>0</v>
      </c>
      <c r="AL662" s="43" t="n">
        <v>0</v>
      </c>
      <c r="AM662" s="44" t="n">
        <v>0</v>
      </c>
      <c r="AN662" s="45" t="n">
        <f aca="false">MIN(12,(AB662*0.2-AC662*0.2+AD662*0.6-AE662*0.6+AF662*1.8-AG662*1.8-AH662*1.2-AI662*3.6-AJ662*4-AK662*4.4-AL662*4.8+AM662))</f>
        <v>0</v>
      </c>
      <c r="AO662" s="46" t="n">
        <v>0</v>
      </c>
      <c r="AP662" s="47" t="n">
        <f aca="false">E662+I662+V662+AA662+AN662+AO662</f>
        <v>0</v>
      </c>
    </row>
    <row r="663" customFormat="false" ht="16.5" hidden="false" customHeight="false" outlineLevel="0" collapsed="false">
      <c r="A663" s="35" t="n">
        <v>657</v>
      </c>
      <c r="B663" s="36"/>
      <c r="C663" s="36"/>
      <c r="D663" s="36"/>
      <c r="E663" s="38" t="n">
        <v>0</v>
      </c>
      <c r="F663" s="39" t="n">
        <v>0</v>
      </c>
      <c r="G663" s="39" t="n">
        <v>0</v>
      </c>
      <c r="H663" s="39" t="n">
        <v>0</v>
      </c>
      <c r="I663" s="40" t="n">
        <f aca="false">MIN(7,(F663*0.07+G663*0.08+H663*0.02))</f>
        <v>0</v>
      </c>
      <c r="J663" s="39" t="n">
        <v>0</v>
      </c>
      <c r="K663" s="39" t="n">
        <v>0</v>
      </c>
      <c r="L663" s="39" t="n">
        <v>0</v>
      </c>
      <c r="M663" s="39" t="n">
        <v>0</v>
      </c>
      <c r="N663" s="39" t="n">
        <v>0</v>
      </c>
      <c r="O663" s="39" t="n">
        <v>0</v>
      </c>
      <c r="P663" s="39" t="n">
        <v>0</v>
      </c>
      <c r="Q663" s="39" t="n">
        <v>0</v>
      </c>
      <c r="R663" s="39" t="n">
        <v>0</v>
      </c>
      <c r="S663" s="39" t="n">
        <v>0</v>
      </c>
      <c r="T663" s="39" t="n">
        <v>0</v>
      </c>
      <c r="U663" s="39" t="n">
        <v>0</v>
      </c>
      <c r="V663" s="41" t="n">
        <f aca="false">MIN(25,ROUND((J663*2.5+K663*2.5/12+L663*2.5/12/28+M663*2.5/12/29+N663*2.5/12/30+O663*2.5/12/31+P663*2+Q663*2/12+R663*2/12/28+S663*2/12/29+T663*2/12/30+U663*2/12/31),2))</f>
        <v>0</v>
      </c>
      <c r="W663" s="39" t="n">
        <v>0</v>
      </c>
      <c r="X663" s="39" t="n">
        <v>0</v>
      </c>
      <c r="Y663" s="39" t="n">
        <v>0</v>
      </c>
      <c r="Z663" s="39" t="n">
        <v>0</v>
      </c>
      <c r="AA663" s="42" t="n">
        <f aca="false">MIN(25,ROUND((W663*5+(X663*5/12)+Y663*3.5+(Z663*3.5/12)),2))</f>
        <v>0</v>
      </c>
      <c r="AB663" s="39" t="n">
        <v>0</v>
      </c>
      <c r="AC663" s="39" t="n">
        <v>0</v>
      </c>
      <c r="AD663" s="39" t="n">
        <v>0</v>
      </c>
      <c r="AE663" s="39" t="n">
        <v>0</v>
      </c>
      <c r="AF663" s="39" t="n">
        <v>0</v>
      </c>
      <c r="AG663" s="39" t="n">
        <v>0</v>
      </c>
      <c r="AH663" s="39" t="n">
        <v>0</v>
      </c>
      <c r="AI663" s="39" t="n">
        <v>0</v>
      </c>
      <c r="AJ663" s="39" t="n">
        <v>0</v>
      </c>
      <c r="AK663" s="39" t="n">
        <v>0</v>
      </c>
      <c r="AL663" s="43" t="n">
        <v>0</v>
      </c>
      <c r="AM663" s="44" t="n">
        <v>0</v>
      </c>
      <c r="AN663" s="45" t="n">
        <f aca="false">MIN(12,(AB663*0.2-AC663*0.2+AD663*0.6-AE663*0.6+AF663*1.8-AG663*1.8-AH663*1.2-AI663*3.6-AJ663*4-AK663*4.4-AL663*4.8+AM663))</f>
        <v>0</v>
      </c>
      <c r="AO663" s="46" t="n">
        <v>0</v>
      </c>
      <c r="AP663" s="47" t="n">
        <f aca="false">E663+I663+V663+AA663+AN663+AO663</f>
        <v>0</v>
      </c>
    </row>
    <row r="664" customFormat="false" ht="16.5" hidden="false" customHeight="false" outlineLevel="0" collapsed="false">
      <c r="A664" s="35" t="n">
        <v>658</v>
      </c>
      <c r="B664" s="36"/>
      <c r="C664" s="36"/>
      <c r="D664" s="36"/>
      <c r="E664" s="38" t="n">
        <v>0</v>
      </c>
      <c r="F664" s="39" t="n">
        <v>0</v>
      </c>
      <c r="G664" s="39" t="n">
        <v>0</v>
      </c>
      <c r="H664" s="39" t="n">
        <v>0</v>
      </c>
      <c r="I664" s="40" t="n">
        <f aca="false">MIN(7,(F664*0.07+G664*0.08+H664*0.02))</f>
        <v>0</v>
      </c>
      <c r="J664" s="39" t="n">
        <v>0</v>
      </c>
      <c r="K664" s="39" t="n">
        <v>0</v>
      </c>
      <c r="L664" s="39" t="n">
        <v>0</v>
      </c>
      <c r="M664" s="39" t="n">
        <v>0</v>
      </c>
      <c r="N664" s="39" t="n">
        <v>0</v>
      </c>
      <c r="O664" s="39" t="n">
        <v>0</v>
      </c>
      <c r="P664" s="39" t="n">
        <v>0</v>
      </c>
      <c r="Q664" s="39" t="n">
        <v>0</v>
      </c>
      <c r="R664" s="39" t="n">
        <v>0</v>
      </c>
      <c r="S664" s="39" t="n">
        <v>0</v>
      </c>
      <c r="T664" s="39" t="n">
        <v>0</v>
      </c>
      <c r="U664" s="39" t="n">
        <v>0</v>
      </c>
      <c r="V664" s="41" t="n">
        <f aca="false">MIN(25,ROUND((J664*2.5+K664*2.5/12+L664*2.5/12/28+M664*2.5/12/29+N664*2.5/12/30+O664*2.5/12/31+P664*2+Q664*2/12+R664*2/12/28+S664*2/12/29+T664*2/12/30+U664*2/12/31),2))</f>
        <v>0</v>
      </c>
      <c r="W664" s="39" t="n">
        <v>0</v>
      </c>
      <c r="X664" s="39" t="n">
        <v>0</v>
      </c>
      <c r="Y664" s="39" t="n">
        <v>0</v>
      </c>
      <c r="Z664" s="39" t="n">
        <v>0</v>
      </c>
      <c r="AA664" s="42" t="n">
        <f aca="false">MIN(25,ROUND((W664*5+(X664*5/12)+Y664*3.5+(Z664*3.5/12)),2))</f>
        <v>0</v>
      </c>
      <c r="AB664" s="39" t="n">
        <v>0</v>
      </c>
      <c r="AC664" s="39" t="n">
        <v>0</v>
      </c>
      <c r="AD664" s="39" t="n">
        <v>0</v>
      </c>
      <c r="AE664" s="39" t="n">
        <v>0</v>
      </c>
      <c r="AF664" s="39" t="n">
        <v>0</v>
      </c>
      <c r="AG664" s="39" t="n">
        <v>0</v>
      </c>
      <c r="AH664" s="39" t="n">
        <v>0</v>
      </c>
      <c r="AI664" s="39" t="n">
        <v>0</v>
      </c>
      <c r="AJ664" s="39" t="n">
        <v>0</v>
      </c>
      <c r="AK664" s="39" t="n">
        <v>0</v>
      </c>
      <c r="AL664" s="43" t="n">
        <v>0</v>
      </c>
      <c r="AM664" s="44" t="n">
        <v>0</v>
      </c>
      <c r="AN664" s="45" t="n">
        <f aca="false">MIN(12,(AB664*0.2-AC664*0.2+AD664*0.6-AE664*0.6+AF664*1.8-AG664*1.8-AH664*1.2-AI664*3.6-AJ664*4-AK664*4.4-AL664*4.8+AM664))</f>
        <v>0</v>
      </c>
      <c r="AO664" s="46" t="n">
        <v>0</v>
      </c>
      <c r="AP664" s="47" t="n">
        <f aca="false">E664+I664+V664+AA664+AN664+AO664</f>
        <v>0</v>
      </c>
    </row>
    <row r="665" customFormat="false" ht="16.5" hidden="false" customHeight="false" outlineLevel="0" collapsed="false">
      <c r="A665" s="35" t="n">
        <v>659</v>
      </c>
      <c r="B665" s="36"/>
      <c r="C665" s="36"/>
      <c r="D665" s="36"/>
      <c r="E665" s="38" t="n">
        <v>0</v>
      </c>
      <c r="F665" s="39" t="n">
        <v>0</v>
      </c>
      <c r="G665" s="39" t="n">
        <v>0</v>
      </c>
      <c r="H665" s="39" t="n">
        <v>0</v>
      </c>
      <c r="I665" s="40" t="n">
        <f aca="false">MIN(7,(F665*0.07+G665*0.08+H665*0.02))</f>
        <v>0</v>
      </c>
      <c r="J665" s="39" t="n">
        <v>0</v>
      </c>
      <c r="K665" s="39" t="n">
        <v>0</v>
      </c>
      <c r="L665" s="39" t="n">
        <v>0</v>
      </c>
      <c r="M665" s="39" t="n">
        <v>0</v>
      </c>
      <c r="N665" s="39" t="n">
        <v>0</v>
      </c>
      <c r="O665" s="39" t="n">
        <v>0</v>
      </c>
      <c r="P665" s="39" t="n">
        <v>0</v>
      </c>
      <c r="Q665" s="39" t="n">
        <v>0</v>
      </c>
      <c r="R665" s="39" t="n">
        <v>0</v>
      </c>
      <c r="S665" s="39" t="n">
        <v>0</v>
      </c>
      <c r="T665" s="39" t="n">
        <v>0</v>
      </c>
      <c r="U665" s="39" t="n">
        <v>0</v>
      </c>
      <c r="V665" s="41" t="n">
        <f aca="false">MIN(25,ROUND((J665*2.5+K665*2.5/12+L665*2.5/12/28+M665*2.5/12/29+N665*2.5/12/30+O665*2.5/12/31+P665*2+Q665*2/12+R665*2/12/28+S665*2/12/29+T665*2/12/30+U665*2/12/31),2))</f>
        <v>0</v>
      </c>
      <c r="W665" s="39" t="n">
        <v>0</v>
      </c>
      <c r="X665" s="39" t="n">
        <v>0</v>
      </c>
      <c r="Y665" s="39" t="n">
        <v>0</v>
      </c>
      <c r="Z665" s="39" t="n">
        <v>0</v>
      </c>
      <c r="AA665" s="42" t="n">
        <f aca="false">MIN(25,ROUND((W665*5+(X665*5/12)+Y665*3.5+(Z665*3.5/12)),2))</f>
        <v>0</v>
      </c>
      <c r="AB665" s="39" t="n">
        <v>0</v>
      </c>
      <c r="AC665" s="39" t="n">
        <v>0</v>
      </c>
      <c r="AD665" s="39" t="n">
        <v>0</v>
      </c>
      <c r="AE665" s="39" t="n">
        <v>0</v>
      </c>
      <c r="AF665" s="39" t="n">
        <v>0</v>
      </c>
      <c r="AG665" s="39" t="n">
        <v>0</v>
      </c>
      <c r="AH665" s="39" t="n">
        <v>0</v>
      </c>
      <c r="AI665" s="39" t="n">
        <v>0</v>
      </c>
      <c r="AJ665" s="39" t="n">
        <v>0</v>
      </c>
      <c r="AK665" s="39" t="n">
        <v>0</v>
      </c>
      <c r="AL665" s="43" t="n">
        <v>0</v>
      </c>
      <c r="AM665" s="44" t="n">
        <v>0</v>
      </c>
      <c r="AN665" s="45" t="n">
        <f aca="false">MIN(12,(AB665*0.2-AC665*0.2+AD665*0.6-AE665*0.6+AF665*1.8-AG665*1.8-AH665*1.2-AI665*3.6-AJ665*4-AK665*4.4-AL665*4.8+AM665))</f>
        <v>0</v>
      </c>
      <c r="AO665" s="46" t="n">
        <v>0</v>
      </c>
      <c r="AP665" s="47" t="n">
        <f aca="false">E665+I665+V665+AA665+AN665+AO665</f>
        <v>0</v>
      </c>
    </row>
    <row r="666" customFormat="false" ht="16.5" hidden="false" customHeight="false" outlineLevel="0" collapsed="false">
      <c r="A666" s="35" t="n">
        <v>660</v>
      </c>
      <c r="B666" s="36"/>
      <c r="C666" s="36"/>
      <c r="D666" s="36"/>
      <c r="E666" s="38" t="n">
        <v>0</v>
      </c>
      <c r="F666" s="39" t="n">
        <v>0</v>
      </c>
      <c r="G666" s="39" t="n">
        <v>0</v>
      </c>
      <c r="H666" s="39" t="n">
        <v>0</v>
      </c>
      <c r="I666" s="40" t="n">
        <f aca="false">MIN(7,(F666*0.07+G666*0.08+H666*0.02))</f>
        <v>0</v>
      </c>
      <c r="J666" s="39" t="n">
        <v>0</v>
      </c>
      <c r="K666" s="39" t="n">
        <v>0</v>
      </c>
      <c r="L666" s="39" t="n">
        <v>0</v>
      </c>
      <c r="M666" s="39" t="n">
        <v>0</v>
      </c>
      <c r="N666" s="39" t="n">
        <v>0</v>
      </c>
      <c r="O666" s="39" t="n">
        <v>0</v>
      </c>
      <c r="P666" s="39" t="n">
        <v>0</v>
      </c>
      <c r="Q666" s="39" t="n">
        <v>0</v>
      </c>
      <c r="R666" s="39" t="n">
        <v>0</v>
      </c>
      <c r="S666" s="39" t="n">
        <v>0</v>
      </c>
      <c r="T666" s="39" t="n">
        <v>0</v>
      </c>
      <c r="U666" s="39" t="n">
        <v>0</v>
      </c>
      <c r="V666" s="41" t="n">
        <f aca="false">MIN(25,ROUND((J666*2.5+K666*2.5/12+L666*2.5/12/28+M666*2.5/12/29+N666*2.5/12/30+O666*2.5/12/31+P666*2+Q666*2/12+R666*2/12/28+S666*2/12/29+T666*2/12/30+U666*2/12/31),2))</f>
        <v>0</v>
      </c>
      <c r="W666" s="39" t="n">
        <v>0</v>
      </c>
      <c r="X666" s="39" t="n">
        <v>0</v>
      </c>
      <c r="Y666" s="39" t="n">
        <v>0</v>
      </c>
      <c r="Z666" s="39" t="n">
        <v>0</v>
      </c>
      <c r="AA666" s="42" t="n">
        <f aca="false">MIN(25,ROUND((W666*5+(X666*5/12)+Y666*3.5+(Z666*3.5/12)),2))</f>
        <v>0</v>
      </c>
      <c r="AB666" s="39" t="n">
        <v>0</v>
      </c>
      <c r="AC666" s="39" t="n">
        <v>0</v>
      </c>
      <c r="AD666" s="39" t="n">
        <v>0</v>
      </c>
      <c r="AE666" s="39" t="n">
        <v>0</v>
      </c>
      <c r="AF666" s="39" t="n">
        <v>0</v>
      </c>
      <c r="AG666" s="39" t="n">
        <v>0</v>
      </c>
      <c r="AH666" s="39" t="n">
        <v>0</v>
      </c>
      <c r="AI666" s="39" t="n">
        <v>0</v>
      </c>
      <c r="AJ666" s="39" t="n">
        <v>0</v>
      </c>
      <c r="AK666" s="39" t="n">
        <v>0</v>
      </c>
      <c r="AL666" s="43" t="n">
        <v>0</v>
      </c>
      <c r="AM666" s="44" t="n">
        <v>0</v>
      </c>
      <c r="AN666" s="45" t="n">
        <f aca="false">MIN(12,(AB666*0.2-AC666*0.2+AD666*0.6-AE666*0.6+AF666*1.8-AG666*1.8-AH666*1.2-AI666*3.6-AJ666*4-AK666*4.4-AL666*4.8+AM666))</f>
        <v>0</v>
      </c>
      <c r="AO666" s="46" t="n">
        <v>0</v>
      </c>
      <c r="AP666" s="47" t="n">
        <f aca="false">E666+I666+V666+AA666+AN666+AO666</f>
        <v>0</v>
      </c>
    </row>
    <row r="667" customFormat="false" ht="16.5" hidden="false" customHeight="false" outlineLevel="0" collapsed="false">
      <c r="A667" s="35" t="n">
        <v>661</v>
      </c>
      <c r="B667" s="36"/>
      <c r="C667" s="36"/>
      <c r="D667" s="36"/>
      <c r="E667" s="38" t="n">
        <v>0</v>
      </c>
      <c r="F667" s="39" t="n">
        <v>0</v>
      </c>
      <c r="G667" s="39" t="n">
        <v>0</v>
      </c>
      <c r="H667" s="39" t="n">
        <v>0</v>
      </c>
      <c r="I667" s="40" t="n">
        <f aca="false">MIN(7,(F667*0.07+G667*0.08+H667*0.02))</f>
        <v>0</v>
      </c>
      <c r="J667" s="39" t="n">
        <v>0</v>
      </c>
      <c r="K667" s="39" t="n">
        <v>0</v>
      </c>
      <c r="L667" s="39" t="n">
        <v>0</v>
      </c>
      <c r="M667" s="39" t="n">
        <v>0</v>
      </c>
      <c r="N667" s="39" t="n">
        <v>0</v>
      </c>
      <c r="O667" s="39" t="n">
        <v>0</v>
      </c>
      <c r="P667" s="39" t="n">
        <v>0</v>
      </c>
      <c r="Q667" s="39" t="n">
        <v>0</v>
      </c>
      <c r="R667" s="39" t="n">
        <v>0</v>
      </c>
      <c r="S667" s="39" t="n">
        <v>0</v>
      </c>
      <c r="T667" s="39" t="n">
        <v>0</v>
      </c>
      <c r="U667" s="39" t="n">
        <v>0</v>
      </c>
      <c r="V667" s="41" t="n">
        <f aca="false">MIN(25,ROUND((J667*2.5+K667*2.5/12+L667*2.5/12/28+M667*2.5/12/29+N667*2.5/12/30+O667*2.5/12/31+P667*2+Q667*2/12+R667*2/12/28+S667*2/12/29+T667*2/12/30+U667*2/12/31),2))</f>
        <v>0</v>
      </c>
      <c r="W667" s="39" t="n">
        <v>0</v>
      </c>
      <c r="X667" s="39" t="n">
        <v>0</v>
      </c>
      <c r="Y667" s="39" t="n">
        <v>0</v>
      </c>
      <c r="Z667" s="39" t="n">
        <v>0</v>
      </c>
      <c r="AA667" s="42" t="n">
        <f aca="false">MIN(25,ROUND((W667*5+(X667*5/12)+Y667*3.5+(Z667*3.5/12)),2))</f>
        <v>0</v>
      </c>
      <c r="AB667" s="39" t="n">
        <v>0</v>
      </c>
      <c r="AC667" s="39" t="n">
        <v>0</v>
      </c>
      <c r="AD667" s="39" t="n">
        <v>0</v>
      </c>
      <c r="AE667" s="39" t="n">
        <v>0</v>
      </c>
      <c r="AF667" s="39" t="n">
        <v>0</v>
      </c>
      <c r="AG667" s="39" t="n">
        <v>0</v>
      </c>
      <c r="AH667" s="39" t="n">
        <v>0</v>
      </c>
      <c r="AI667" s="39" t="n">
        <v>0</v>
      </c>
      <c r="AJ667" s="39" t="n">
        <v>0</v>
      </c>
      <c r="AK667" s="39" t="n">
        <v>0</v>
      </c>
      <c r="AL667" s="43" t="n">
        <v>0</v>
      </c>
      <c r="AM667" s="44" t="n">
        <v>0</v>
      </c>
      <c r="AN667" s="45" t="n">
        <f aca="false">MIN(12,(AB667*0.2-AC667*0.2+AD667*0.6-AE667*0.6+AF667*1.8-AG667*1.8-AH667*1.2-AI667*3.6-AJ667*4-AK667*4.4-AL667*4.8+AM667))</f>
        <v>0</v>
      </c>
      <c r="AO667" s="46" t="n">
        <v>0</v>
      </c>
      <c r="AP667" s="47" t="n">
        <f aca="false">E667+I667+V667+AA667+AN667+AO667</f>
        <v>0</v>
      </c>
    </row>
    <row r="668" customFormat="false" ht="16.5" hidden="false" customHeight="false" outlineLevel="0" collapsed="false">
      <c r="A668" s="35" t="n">
        <v>662</v>
      </c>
      <c r="B668" s="36"/>
      <c r="C668" s="36"/>
      <c r="D668" s="36"/>
      <c r="E668" s="38" t="n">
        <v>0</v>
      </c>
      <c r="F668" s="39" t="n">
        <v>0</v>
      </c>
      <c r="G668" s="39" t="n">
        <v>0</v>
      </c>
      <c r="H668" s="39" t="n">
        <v>0</v>
      </c>
      <c r="I668" s="40" t="n">
        <f aca="false">MIN(7,(F668*0.07+G668*0.08+H668*0.02))</f>
        <v>0</v>
      </c>
      <c r="J668" s="39" t="n">
        <v>0</v>
      </c>
      <c r="K668" s="39" t="n">
        <v>0</v>
      </c>
      <c r="L668" s="39" t="n">
        <v>0</v>
      </c>
      <c r="M668" s="39" t="n">
        <v>0</v>
      </c>
      <c r="N668" s="39" t="n">
        <v>0</v>
      </c>
      <c r="O668" s="39" t="n">
        <v>0</v>
      </c>
      <c r="P668" s="39" t="n">
        <v>0</v>
      </c>
      <c r="Q668" s="39" t="n">
        <v>0</v>
      </c>
      <c r="R668" s="39" t="n">
        <v>0</v>
      </c>
      <c r="S668" s="39" t="n">
        <v>0</v>
      </c>
      <c r="T668" s="39" t="n">
        <v>0</v>
      </c>
      <c r="U668" s="39" t="n">
        <v>0</v>
      </c>
      <c r="V668" s="41" t="n">
        <f aca="false">MIN(25,ROUND((J668*2.5+K668*2.5/12+L668*2.5/12/28+M668*2.5/12/29+N668*2.5/12/30+O668*2.5/12/31+P668*2+Q668*2/12+R668*2/12/28+S668*2/12/29+T668*2/12/30+U668*2/12/31),2))</f>
        <v>0</v>
      </c>
      <c r="W668" s="39" t="n">
        <v>0</v>
      </c>
      <c r="X668" s="39" t="n">
        <v>0</v>
      </c>
      <c r="Y668" s="39" t="n">
        <v>0</v>
      </c>
      <c r="Z668" s="39" t="n">
        <v>0</v>
      </c>
      <c r="AA668" s="42" t="n">
        <f aca="false">MIN(25,ROUND((W668*5+(X668*5/12)+Y668*3.5+(Z668*3.5/12)),2))</f>
        <v>0</v>
      </c>
      <c r="AB668" s="39" t="n">
        <v>0</v>
      </c>
      <c r="AC668" s="39" t="n">
        <v>0</v>
      </c>
      <c r="AD668" s="39" t="n">
        <v>0</v>
      </c>
      <c r="AE668" s="39" t="n">
        <v>0</v>
      </c>
      <c r="AF668" s="39" t="n">
        <v>0</v>
      </c>
      <c r="AG668" s="39" t="n">
        <v>0</v>
      </c>
      <c r="AH668" s="39" t="n">
        <v>0</v>
      </c>
      <c r="AI668" s="39" t="n">
        <v>0</v>
      </c>
      <c r="AJ668" s="39" t="n">
        <v>0</v>
      </c>
      <c r="AK668" s="39" t="n">
        <v>0</v>
      </c>
      <c r="AL668" s="43" t="n">
        <v>0</v>
      </c>
      <c r="AM668" s="44" t="n">
        <v>0</v>
      </c>
      <c r="AN668" s="45" t="n">
        <f aca="false">MIN(12,(AB668*0.2-AC668*0.2+AD668*0.6-AE668*0.6+AF668*1.8-AG668*1.8-AH668*1.2-AI668*3.6-AJ668*4-AK668*4.4-AL668*4.8+AM668))</f>
        <v>0</v>
      </c>
      <c r="AO668" s="46" t="n">
        <v>0</v>
      </c>
      <c r="AP668" s="47" t="n">
        <f aca="false">E668+I668+V668+AA668+AN668+AO668</f>
        <v>0</v>
      </c>
    </row>
    <row r="669" customFormat="false" ht="16.5" hidden="false" customHeight="false" outlineLevel="0" collapsed="false">
      <c r="A669" s="35" t="n">
        <v>663</v>
      </c>
      <c r="B669" s="36"/>
      <c r="C669" s="36"/>
      <c r="D669" s="36"/>
      <c r="E669" s="38" t="n">
        <v>0</v>
      </c>
      <c r="F669" s="39" t="n">
        <v>0</v>
      </c>
      <c r="G669" s="39" t="n">
        <v>0</v>
      </c>
      <c r="H669" s="39" t="n">
        <v>0</v>
      </c>
      <c r="I669" s="40" t="n">
        <f aca="false">MIN(7,(F669*0.07+G669*0.08+H669*0.02))</f>
        <v>0</v>
      </c>
      <c r="J669" s="39" t="n">
        <v>0</v>
      </c>
      <c r="K669" s="39" t="n">
        <v>0</v>
      </c>
      <c r="L669" s="39" t="n">
        <v>0</v>
      </c>
      <c r="M669" s="39" t="n">
        <v>0</v>
      </c>
      <c r="N669" s="39" t="n">
        <v>0</v>
      </c>
      <c r="O669" s="39" t="n">
        <v>0</v>
      </c>
      <c r="P669" s="39" t="n">
        <v>0</v>
      </c>
      <c r="Q669" s="39" t="n">
        <v>0</v>
      </c>
      <c r="R669" s="39" t="n">
        <v>0</v>
      </c>
      <c r="S669" s="39" t="n">
        <v>0</v>
      </c>
      <c r="T669" s="39" t="n">
        <v>0</v>
      </c>
      <c r="U669" s="39" t="n">
        <v>0</v>
      </c>
      <c r="V669" s="41" t="n">
        <f aca="false">MIN(25,ROUND((J669*2.5+K669*2.5/12+L669*2.5/12/28+M669*2.5/12/29+N669*2.5/12/30+O669*2.5/12/31+P669*2+Q669*2/12+R669*2/12/28+S669*2/12/29+T669*2/12/30+U669*2/12/31),2))</f>
        <v>0</v>
      </c>
      <c r="W669" s="39" t="n">
        <v>0</v>
      </c>
      <c r="X669" s="39" t="n">
        <v>0</v>
      </c>
      <c r="Y669" s="39" t="n">
        <v>0</v>
      </c>
      <c r="Z669" s="39" t="n">
        <v>0</v>
      </c>
      <c r="AA669" s="42" t="n">
        <f aca="false">MIN(25,ROUND((W669*5+(X669*5/12)+Y669*3.5+(Z669*3.5/12)),2))</f>
        <v>0</v>
      </c>
      <c r="AB669" s="39" t="n">
        <v>0</v>
      </c>
      <c r="AC669" s="39" t="n">
        <v>0</v>
      </c>
      <c r="AD669" s="39" t="n">
        <v>0</v>
      </c>
      <c r="AE669" s="39" t="n">
        <v>0</v>
      </c>
      <c r="AF669" s="39" t="n">
        <v>0</v>
      </c>
      <c r="AG669" s="39" t="n">
        <v>0</v>
      </c>
      <c r="AH669" s="39" t="n">
        <v>0</v>
      </c>
      <c r="AI669" s="39" t="n">
        <v>0</v>
      </c>
      <c r="AJ669" s="39" t="n">
        <v>0</v>
      </c>
      <c r="AK669" s="39" t="n">
        <v>0</v>
      </c>
      <c r="AL669" s="43" t="n">
        <v>0</v>
      </c>
      <c r="AM669" s="44" t="n">
        <v>0</v>
      </c>
      <c r="AN669" s="45" t="n">
        <f aca="false">MIN(12,(AB669*0.2-AC669*0.2+AD669*0.6-AE669*0.6+AF669*1.8-AG669*1.8-AH669*1.2-AI669*3.6-AJ669*4-AK669*4.4-AL669*4.8+AM669))</f>
        <v>0</v>
      </c>
      <c r="AO669" s="46" t="n">
        <v>0</v>
      </c>
      <c r="AP669" s="47" t="n">
        <f aca="false">E669+I669+V669+AA669+AN669+AO669</f>
        <v>0</v>
      </c>
    </row>
    <row r="670" customFormat="false" ht="16.5" hidden="false" customHeight="false" outlineLevel="0" collapsed="false">
      <c r="A670" s="35" t="n">
        <v>664</v>
      </c>
      <c r="B670" s="36"/>
      <c r="C670" s="36"/>
      <c r="D670" s="36"/>
      <c r="E670" s="38" t="n">
        <v>0</v>
      </c>
      <c r="F670" s="39" t="n">
        <v>0</v>
      </c>
      <c r="G670" s="39" t="n">
        <v>0</v>
      </c>
      <c r="H670" s="39" t="n">
        <v>0</v>
      </c>
      <c r="I670" s="40" t="n">
        <f aca="false">MIN(7,(F670*0.07+G670*0.08+H670*0.02))</f>
        <v>0</v>
      </c>
      <c r="J670" s="39" t="n">
        <v>0</v>
      </c>
      <c r="K670" s="39" t="n">
        <v>0</v>
      </c>
      <c r="L670" s="39" t="n">
        <v>0</v>
      </c>
      <c r="M670" s="39" t="n">
        <v>0</v>
      </c>
      <c r="N670" s="39" t="n">
        <v>0</v>
      </c>
      <c r="O670" s="39" t="n">
        <v>0</v>
      </c>
      <c r="P670" s="39" t="n">
        <v>0</v>
      </c>
      <c r="Q670" s="39" t="n">
        <v>0</v>
      </c>
      <c r="R670" s="39" t="n">
        <v>0</v>
      </c>
      <c r="S670" s="39" t="n">
        <v>0</v>
      </c>
      <c r="T670" s="39" t="n">
        <v>0</v>
      </c>
      <c r="U670" s="39" t="n">
        <v>0</v>
      </c>
      <c r="V670" s="41" t="n">
        <f aca="false">MIN(25,ROUND((J670*2.5+K670*2.5/12+L670*2.5/12/28+M670*2.5/12/29+N670*2.5/12/30+O670*2.5/12/31+P670*2+Q670*2/12+R670*2/12/28+S670*2/12/29+T670*2/12/30+U670*2/12/31),2))</f>
        <v>0</v>
      </c>
      <c r="W670" s="39" t="n">
        <v>0</v>
      </c>
      <c r="X670" s="39" t="n">
        <v>0</v>
      </c>
      <c r="Y670" s="39" t="n">
        <v>0</v>
      </c>
      <c r="Z670" s="39" t="n">
        <v>0</v>
      </c>
      <c r="AA670" s="42" t="n">
        <f aca="false">MIN(25,ROUND((W670*5+(X670*5/12)+Y670*3.5+(Z670*3.5/12)),2))</f>
        <v>0</v>
      </c>
      <c r="AB670" s="39" t="n">
        <v>0</v>
      </c>
      <c r="AC670" s="39" t="n">
        <v>0</v>
      </c>
      <c r="AD670" s="39" t="n">
        <v>0</v>
      </c>
      <c r="AE670" s="39" t="n">
        <v>0</v>
      </c>
      <c r="AF670" s="39" t="n">
        <v>0</v>
      </c>
      <c r="AG670" s="39" t="n">
        <v>0</v>
      </c>
      <c r="AH670" s="39" t="n">
        <v>0</v>
      </c>
      <c r="AI670" s="39" t="n">
        <v>0</v>
      </c>
      <c r="AJ670" s="39" t="n">
        <v>0</v>
      </c>
      <c r="AK670" s="39" t="n">
        <v>0</v>
      </c>
      <c r="AL670" s="43" t="n">
        <v>0</v>
      </c>
      <c r="AM670" s="44" t="n">
        <v>0</v>
      </c>
      <c r="AN670" s="45" t="n">
        <f aca="false">MIN(12,(AB670*0.2-AC670*0.2+AD670*0.6-AE670*0.6+AF670*1.8-AG670*1.8-AH670*1.2-AI670*3.6-AJ670*4-AK670*4.4-AL670*4.8+AM670))</f>
        <v>0</v>
      </c>
      <c r="AO670" s="46" t="n">
        <v>0</v>
      </c>
      <c r="AP670" s="47" t="n">
        <f aca="false">E670+I670+V670+AA670+AN670+AO670</f>
        <v>0</v>
      </c>
    </row>
    <row r="671" customFormat="false" ht="16.5" hidden="false" customHeight="false" outlineLevel="0" collapsed="false">
      <c r="A671" s="35" t="n">
        <v>665</v>
      </c>
      <c r="B671" s="36"/>
      <c r="C671" s="36"/>
      <c r="D671" s="36"/>
      <c r="E671" s="38" t="n">
        <v>0</v>
      </c>
      <c r="F671" s="39" t="n">
        <v>0</v>
      </c>
      <c r="G671" s="39" t="n">
        <v>0</v>
      </c>
      <c r="H671" s="39" t="n">
        <v>0</v>
      </c>
      <c r="I671" s="40" t="n">
        <f aca="false">MIN(7,(F671*0.07+G671*0.08+H671*0.02))</f>
        <v>0</v>
      </c>
      <c r="J671" s="39" t="n">
        <v>0</v>
      </c>
      <c r="K671" s="39" t="n">
        <v>0</v>
      </c>
      <c r="L671" s="39" t="n">
        <v>0</v>
      </c>
      <c r="M671" s="39" t="n">
        <v>0</v>
      </c>
      <c r="N671" s="39" t="n">
        <v>0</v>
      </c>
      <c r="O671" s="39" t="n">
        <v>0</v>
      </c>
      <c r="P671" s="39" t="n">
        <v>0</v>
      </c>
      <c r="Q671" s="39" t="n">
        <v>0</v>
      </c>
      <c r="R671" s="39" t="n">
        <v>0</v>
      </c>
      <c r="S671" s="39" t="n">
        <v>0</v>
      </c>
      <c r="T671" s="39" t="n">
        <v>0</v>
      </c>
      <c r="U671" s="39" t="n">
        <v>0</v>
      </c>
      <c r="V671" s="41" t="n">
        <f aca="false">MIN(25,ROUND((J671*2.5+K671*2.5/12+L671*2.5/12/28+M671*2.5/12/29+N671*2.5/12/30+O671*2.5/12/31+P671*2+Q671*2/12+R671*2/12/28+S671*2/12/29+T671*2/12/30+U671*2/12/31),2))</f>
        <v>0</v>
      </c>
      <c r="W671" s="39" t="n">
        <v>0</v>
      </c>
      <c r="X671" s="39" t="n">
        <v>0</v>
      </c>
      <c r="Y671" s="39" t="n">
        <v>0</v>
      </c>
      <c r="Z671" s="39" t="n">
        <v>0</v>
      </c>
      <c r="AA671" s="42" t="n">
        <f aca="false">MIN(25,ROUND((W671*5+(X671*5/12)+Y671*3.5+(Z671*3.5/12)),2))</f>
        <v>0</v>
      </c>
      <c r="AB671" s="39" t="n">
        <v>0</v>
      </c>
      <c r="AC671" s="39" t="n">
        <v>0</v>
      </c>
      <c r="AD671" s="39" t="n">
        <v>0</v>
      </c>
      <c r="AE671" s="39" t="n">
        <v>0</v>
      </c>
      <c r="AF671" s="39" t="n">
        <v>0</v>
      </c>
      <c r="AG671" s="39" t="n">
        <v>0</v>
      </c>
      <c r="AH671" s="39" t="n">
        <v>0</v>
      </c>
      <c r="AI671" s="39" t="n">
        <v>0</v>
      </c>
      <c r="AJ671" s="39" t="n">
        <v>0</v>
      </c>
      <c r="AK671" s="39" t="n">
        <v>0</v>
      </c>
      <c r="AL671" s="43" t="n">
        <v>0</v>
      </c>
      <c r="AM671" s="44" t="n">
        <v>0</v>
      </c>
      <c r="AN671" s="45" t="n">
        <f aca="false">MIN(12,(AB671*0.2-AC671*0.2+AD671*0.6-AE671*0.6+AF671*1.8-AG671*1.8-AH671*1.2-AI671*3.6-AJ671*4-AK671*4.4-AL671*4.8+AM671))</f>
        <v>0</v>
      </c>
      <c r="AO671" s="46" t="n">
        <v>0</v>
      </c>
      <c r="AP671" s="47" t="n">
        <f aca="false">E671+I671+V671+AA671+AN671+AO671</f>
        <v>0</v>
      </c>
    </row>
    <row r="672" customFormat="false" ht="16.5" hidden="false" customHeight="false" outlineLevel="0" collapsed="false">
      <c r="A672" s="35" t="n">
        <v>666</v>
      </c>
      <c r="B672" s="36"/>
      <c r="C672" s="36"/>
      <c r="D672" s="36"/>
      <c r="E672" s="38" t="n">
        <v>0</v>
      </c>
      <c r="F672" s="39" t="n">
        <v>0</v>
      </c>
      <c r="G672" s="39" t="n">
        <v>0</v>
      </c>
      <c r="H672" s="39" t="n">
        <v>0</v>
      </c>
      <c r="I672" s="40" t="n">
        <f aca="false">MIN(7,(F672*0.07+G672*0.08+H672*0.02))</f>
        <v>0</v>
      </c>
      <c r="J672" s="39" t="n">
        <v>0</v>
      </c>
      <c r="K672" s="39" t="n">
        <v>0</v>
      </c>
      <c r="L672" s="39" t="n">
        <v>0</v>
      </c>
      <c r="M672" s="39" t="n">
        <v>0</v>
      </c>
      <c r="N672" s="39" t="n">
        <v>0</v>
      </c>
      <c r="O672" s="39" t="n">
        <v>0</v>
      </c>
      <c r="P672" s="39" t="n">
        <v>0</v>
      </c>
      <c r="Q672" s="39" t="n">
        <v>0</v>
      </c>
      <c r="R672" s="39" t="n">
        <v>0</v>
      </c>
      <c r="S672" s="39" t="n">
        <v>0</v>
      </c>
      <c r="T672" s="39" t="n">
        <v>0</v>
      </c>
      <c r="U672" s="39" t="n">
        <v>0</v>
      </c>
      <c r="V672" s="41" t="n">
        <f aca="false">MIN(25,ROUND((J672*2.5+K672*2.5/12+L672*2.5/12/28+M672*2.5/12/29+N672*2.5/12/30+O672*2.5/12/31+P672*2+Q672*2/12+R672*2/12/28+S672*2/12/29+T672*2/12/30+U672*2/12/31),2))</f>
        <v>0</v>
      </c>
      <c r="W672" s="39" t="n">
        <v>0</v>
      </c>
      <c r="X672" s="39" t="n">
        <v>0</v>
      </c>
      <c r="Y672" s="39" t="n">
        <v>0</v>
      </c>
      <c r="Z672" s="39" t="n">
        <v>0</v>
      </c>
      <c r="AA672" s="42" t="n">
        <f aca="false">MIN(25,ROUND((W672*5+(X672*5/12)+Y672*3.5+(Z672*3.5/12)),2))</f>
        <v>0</v>
      </c>
      <c r="AB672" s="39" t="n">
        <v>0</v>
      </c>
      <c r="AC672" s="39" t="n">
        <v>0</v>
      </c>
      <c r="AD672" s="39" t="n">
        <v>0</v>
      </c>
      <c r="AE672" s="39" t="n">
        <v>0</v>
      </c>
      <c r="AF672" s="39" t="n">
        <v>0</v>
      </c>
      <c r="AG672" s="39" t="n">
        <v>0</v>
      </c>
      <c r="AH672" s="39" t="n">
        <v>0</v>
      </c>
      <c r="AI672" s="39" t="n">
        <v>0</v>
      </c>
      <c r="AJ672" s="39" t="n">
        <v>0</v>
      </c>
      <c r="AK672" s="39" t="n">
        <v>0</v>
      </c>
      <c r="AL672" s="43" t="n">
        <v>0</v>
      </c>
      <c r="AM672" s="44" t="n">
        <v>0</v>
      </c>
      <c r="AN672" s="45" t="n">
        <f aca="false">MIN(12,(AB672*0.2-AC672*0.2+AD672*0.6-AE672*0.6+AF672*1.8-AG672*1.8-AH672*1.2-AI672*3.6-AJ672*4-AK672*4.4-AL672*4.8+AM672))</f>
        <v>0</v>
      </c>
      <c r="AO672" s="46" t="n">
        <v>0</v>
      </c>
      <c r="AP672" s="47" t="n">
        <f aca="false">E672+I672+V672+AA672+AN672+AO672</f>
        <v>0</v>
      </c>
    </row>
    <row r="673" customFormat="false" ht="16.5" hidden="false" customHeight="false" outlineLevel="0" collapsed="false">
      <c r="A673" s="35" t="n">
        <v>667</v>
      </c>
      <c r="B673" s="36"/>
      <c r="C673" s="36"/>
      <c r="D673" s="36"/>
      <c r="E673" s="38" t="n">
        <v>0</v>
      </c>
      <c r="F673" s="39" t="n">
        <v>0</v>
      </c>
      <c r="G673" s="39" t="n">
        <v>0</v>
      </c>
      <c r="H673" s="39" t="n">
        <v>0</v>
      </c>
      <c r="I673" s="40" t="n">
        <f aca="false">MIN(7,(F673*0.07+G673*0.08+H673*0.02))</f>
        <v>0</v>
      </c>
      <c r="J673" s="39" t="n">
        <v>0</v>
      </c>
      <c r="K673" s="39" t="n">
        <v>0</v>
      </c>
      <c r="L673" s="39" t="n">
        <v>0</v>
      </c>
      <c r="M673" s="39" t="n">
        <v>0</v>
      </c>
      <c r="N673" s="39" t="n">
        <v>0</v>
      </c>
      <c r="O673" s="39" t="n">
        <v>0</v>
      </c>
      <c r="P673" s="39" t="n">
        <v>0</v>
      </c>
      <c r="Q673" s="39" t="n">
        <v>0</v>
      </c>
      <c r="R673" s="39" t="n">
        <v>0</v>
      </c>
      <c r="S673" s="39" t="n">
        <v>0</v>
      </c>
      <c r="T673" s="39" t="n">
        <v>0</v>
      </c>
      <c r="U673" s="39" t="n">
        <v>0</v>
      </c>
      <c r="V673" s="41" t="n">
        <f aca="false">MIN(25,ROUND((J673*2.5+K673*2.5/12+L673*2.5/12/28+M673*2.5/12/29+N673*2.5/12/30+O673*2.5/12/31+P673*2+Q673*2/12+R673*2/12/28+S673*2/12/29+T673*2/12/30+U673*2/12/31),2))</f>
        <v>0</v>
      </c>
      <c r="W673" s="39" t="n">
        <v>0</v>
      </c>
      <c r="X673" s="39" t="n">
        <v>0</v>
      </c>
      <c r="Y673" s="39" t="n">
        <v>0</v>
      </c>
      <c r="Z673" s="39" t="n">
        <v>0</v>
      </c>
      <c r="AA673" s="42" t="n">
        <f aca="false">MIN(25,ROUND((W673*5+(X673*5/12)+Y673*3.5+(Z673*3.5/12)),2))</f>
        <v>0</v>
      </c>
      <c r="AB673" s="39" t="n">
        <v>0</v>
      </c>
      <c r="AC673" s="39" t="n">
        <v>0</v>
      </c>
      <c r="AD673" s="39" t="n">
        <v>0</v>
      </c>
      <c r="AE673" s="39" t="n">
        <v>0</v>
      </c>
      <c r="AF673" s="39" t="n">
        <v>0</v>
      </c>
      <c r="AG673" s="39" t="n">
        <v>0</v>
      </c>
      <c r="AH673" s="39" t="n">
        <v>0</v>
      </c>
      <c r="AI673" s="39" t="n">
        <v>0</v>
      </c>
      <c r="AJ673" s="39" t="n">
        <v>0</v>
      </c>
      <c r="AK673" s="39" t="n">
        <v>0</v>
      </c>
      <c r="AL673" s="43" t="n">
        <v>0</v>
      </c>
      <c r="AM673" s="44" t="n">
        <v>0</v>
      </c>
      <c r="AN673" s="45" t="n">
        <f aca="false">MIN(12,(AB673*0.2-AC673*0.2+AD673*0.6-AE673*0.6+AF673*1.8-AG673*1.8-AH673*1.2-AI673*3.6-AJ673*4-AK673*4.4-AL673*4.8+AM673))</f>
        <v>0</v>
      </c>
      <c r="AO673" s="46" t="n">
        <v>0</v>
      </c>
      <c r="AP673" s="47" t="n">
        <f aca="false">E673+I673+V673+AA673+AN673+AO673</f>
        <v>0</v>
      </c>
    </row>
    <row r="674" customFormat="false" ht="16.5" hidden="false" customHeight="false" outlineLevel="0" collapsed="false">
      <c r="A674" s="35" t="n">
        <v>668</v>
      </c>
      <c r="B674" s="36"/>
      <c r="C674" s="36"/>
      <c r="D674" s="36"/>
      <c r="E674" s="38" t="n">
        <v>0</v>
      </c>
      <c r="F674" s="39" t="n">
        <v>0</v>
      </c>
      <c r="G674" s="39" t="n">
        <v>0</v>
      </c>
      <c r="H674" s="39" t="n">
        <v>0</v>
      </c>
      <c r="I674" s="40" t="n">
        <f aca="false">MIN(7,(F674*0.07+G674*0.08+H674*0.02))</f>
        <v>0</v>
      </c>
      <c r="J674" s="39" t="n">
        <v>0</v>
      </c>
      <c r="K674" s="39" t="n">
        <v>0</v>
      </c>
      <c r="L674" s="39" t="n">
        <v>0</v>
      </c>
      <c r="M674" s="39" t="n">
        <v>0</v>
      </c>
      <c r="N674" s="39" t="n">
        <v>0</v>
      </c>
      <c r="O674" s="39" t="n">
        <v>0</v>
      </c>
      <c r="P674" s="39" t="n">
        <v>0</v>
      </c>
      <c r="Q674" s="39" t="n">
        <v>0</v>
      </c>
      <c r="R674" s="39" t="n">
        <v>0</v>
      </c>
      <c r="S674" s="39" t="n">
        <v>0</v>
      </c>
      <c r="T674" s="39" t="n">
        <v>0</v>
      </c>
      <c r="U674" s="39" t="n">
        <v>0</v>
      </c>
      <c r="V674" s="41" t="n">
        <f aca="false">MIN(25,ROUND((J674*2.5+K674*2.5/12+L674*2.5/12/28+M674*2.5/12/29+N674*2.5/12/30+O674*2.5/12/31+P674*2+Q674*2/12+R674*2/12/28+S674*2/12/29+T674*2/12/30+U674*2/12/31),2))</f>
        <v>0</v>
      </c>
      <c r="W674" s="39" t="n">
        <v>0</v>
      </c>
      <c r="X674" s="39" t="n">
        <v>0</v>
      </c>
      <c r="Y674" s="39" t="n">
        <v>0</v>
      </c>
      <c r="Z674" s="39" t="n">
        <v>0</v>
      </c>
      <c r="AA674" s="42" t="n">
        <f aca="false">MIN(25,ROUND((W674*5+(X674*5/12)+Y674*3.5+(Z674*3.5/12)),2))</f>
        <v>0</v>
      </c>
      <c r="AB674" s="39" t="n">
        <v>0</v>
      </c>
      <c r="AC674" s="39" t="n">
        <v>0</v>
      </c>
      <c r="AD674" s="39" t="n">
        <v>0</v>
      </c>
      <c r="AE674" s="39" t="n">
        <v>0</v>
      </c>
      <c r="AF674" s="39" t="n">
        <v>0</v>
      </c>
      <c r="AG674" s="39" t="n">
        <v>0</v>
      </c>
      <c r="AH674" s="39" t="n">
        <v>0</v>
      </c>
      <c r="AI674" s="39" t="n">
        <v>0</v>
      </c>
      <c r="AJ674" s="39" t="n">
        <v>0</v>
      </c>
      <c r="AK674" s="39" t="n">
        <v>0</v>
      </c>
      <c r="AL674" s="43" t="n">
        <v>0</v>
      </c>
      <c r="AM674" s="44" t="n">
        <v>0</v>
      </c>
      <c r="AN674" s="45" t="n">
        <f aca="false">MIN(12,(AB674*0.2-AC674*0.2+AD674*0.6-AE674*0.6+AF674*1.8-AG674*1.8-AH674*1.2-AI674*3.6-AJ674*4-AK674*4.4-AL674*4.8+AM674))</f>
        <v>0</v>
      </c>
      <c r="AO674" s="46" t="n">
        <v>0</v>
      </c>
      <c r="AP674" s="47" t="n">
        <f aca="false">E674+I674+V674+AA674+AN674+AO674</f>
        <v>0</v>
      </c>
    </row>
    <row r="675" customFormat="false" ht="16.5" hidden="false" customHeight="false" outlineLevel="0" collapsed="false">
      <c r="A675" s="35" t="n">
        <v>669</v>
      </c>
      <c r="B675" s="36"/>
      <c r="C675" s="36"/>
      <c r="D675" s="36"/>
      <c r="E675" s="38" t="n">
        <v>0</v>
      </c>
      <c r="F675" s="39" t="n">
        <v>0</v>
      </c>
      <c r="G675" s="39" t="n">
        <v>0</v>
      </c>
      <c r="H675" s="39" t="n">
        <v>0</v>
      </c>
      <c r="I675" s="40" t="n">
        <f aca="false">MIN(7,(F675*0.07+G675*0.08+H675*0.02))</f>
        <v>0</v>
      </c>
      <c r="J675" s="39" t="n">
        <v>0</v>
      </c>
      <c r="K675" s="39" t="n">
        <v>0</v>
      </c>
      <c r="L675" s="39" t="n">
        <v>0</v>
      </c>
      <c r="M675" s="39" t="n">
        <v>0</v>
      </c>
      <c r="N675" s="39" t="n">
        <v>0</v>
      </c>
      <c r="O675" s="39" t="n">
        <v>0</v>
      </c>
      <c r="P675" s="39" t="n">
        <v>0</v>
      </c>
      <c r="Q675" s="39" t="n">
        <v>0</v>
      </c>
      <c r="R675" s="39" t="n">
        <v>0</v>
      </c>
      <c r="S675" s="39" t="n">
        <v>0</v>
      </c>
      <c r="T675" s="39" t="n">
        <v>0</v>
      </c>
      <c r="U675" s="39" t="n">
        <v>0</v>
      </c>
      <c r="V675" s="41" t="n">
        <f aca="false">MIN(25,ROUND((J675*2.5+K675*2.5/12+L675*2.5/12/28+M675*2.5/12/29+N675*2.5/12/30+O675*2.5/12/31+P675*2+Q675*2/12+R675*2/12/28+S675*2/12/29+T675*2/12/30+U675*2/12/31),2))</f>
        <v>0</v>
      </c>
      <c r="W675" s="39" t="n">
        <v>0</v>
      </c>
      <c r="X675" s="39" t="n">
        <v>0</v>
      </c>
      <c r="Y675" s="39" t="n">
        <v>0</v>
      </c>
      <c r="Z675" s="39" t="n">
        <v>0</v>
      </c>
      <c r="AA675" s="42" t="n">
        <f aca="false">MIN(25,ROUND((W675*5+(X675*5/12)+Y675*3.5+(Z675*3.5/12)),2))</f>
        <v>0</v>
      </c>
      <c r="AB675" s="39" t="n">
        <v>0</v>
      </c>
      <c r="AC675" s="39" t="n">
        <v>0</v>
      </c>
      <c r="AD675" s="39" t="n">
        <v>0</v>
      </c>
      <c r="AE675" s="39" t="n">
        <v>0</v>
      </c>
      <c r="AF675" s="39" t="n">
        <v>0</v>
      </c>
      <c r="AG675" s="39" t="n">
        <v>0</v>
      </c>
      <c r="AH675" s="39" t="n">
        <v>0</v>
      </c>
      <c r="AI675" s="39" t="n">
        <v>0</v>
      </c>
      <c r="AJ675" s="39" t="n">
        <v>0</v>
      </c>
      <c r="AK675" s="39" t="n">
        <v>0</v>
      </c>
      <c r="AL675" s="43" t="n">
        <v>0</v>
      </c>
      <c r="AM675" s="44" t="n">
        <v>0</v>
      </c>
      <c r="AN675" s="45" t="n">
        <f aca="false">MIN(12,(AB675*0.2-AC675*0.2+AD675*0.6-AE675*0.6+AF675*1.8-AG675*1.8-AH675*1.2-AI675*3.6-AJ675*4-AK675*4.4-AL675*4.8+AM675))</f>
        <v>0</v>
      </c>
      <c r="AO675" s="46" t="n">
        <v>0</v>
      </c>
      <c r="AP675" s="47" t="n">
        <f aca="false">E675+I675+V675+AA675+AN675+AO675</f>
        <v>0</v>
      </c>
    </row>
    <row r="676" customFormat="false" ht="16.5" hidden="false" customHeight="false" outlineLevel="0" collapsed="false">
      <c r="A676" s="35" t="n">
        <v>670</v>
      </c>
      <c r="B676" s="36"/>
      <c r="C676" s="36"/>
      <c r="D676" s="36"/>
      <c r="E676" s="38" t="n">
        <v>0</v>
      </c>
      <c r="F676" s="39" t="n">
        <v>0</v>
      </c>
      <c r="G676" s="39" t="n">
        <v>0</v>
      </c>
      <c r="H676" s="39" t="n">
        <v>0</v>
      </c>
      <c r="I676" s="40" t="n">
        <f aca="false">MIN(7,(F676*0.07+G676*0.08+H676*0.02))</f>
        <v>0</v>
      </c>
      <c r="J676" s="39" t="n">
        <v>0</v>
      </c>
      <c r="K676" s="39" t="n">
        <v>0</v>
      </c>
      <c r="L676" s="39" t="n">
        <v>0</v>
      </c>
      <c r="M676" s="39" t="n">
        <v>0</v>
      </c>
      <c r="N676" s="39" t="n">
        <v>0</v>
      </c>
      <c r="O676" s="39" t="n">
        <v>0</v>
      </c>
      <c r="P676" s="39" t="n">
        <v>0</v>
      </c>
      <c r="Q676" s="39" t="n">
        <v>0</v>
      </c>
      <c r="R676" s="39" t="n">
        <v>0</v>
      </c>
      <c r="S676" s="39" t="n">
        <v>0</v>
      </c>
      <c r="T676" s="39" t="n">
        <v>0</v>
      </c>
      <c r="U676" s="39" t="n">
        <v>0</v>
      </c>
      <c r="V676" s="41" t="n">
        <f aca="false">MIN(25,ROUND((J676*2.5+K676*2.5/12+L676*2.5/12/28+M676*2.5/12/29+N676*2.5/12/30+O676*2.5/12/31+P676*2+Q676*2/12+R676*2/12/28+S676*2/12/29+T676*2/12/30+U676*2/12/31),2))</f>
        <v>0</v>
      </c>
      <c r="W676" s="39" t="n">
        <v>0</v>
      </c>
      <c r="X676" s="39" t="n">
        <v>0</v>
      </c>
      <c r="Y676" s="39" t="n">
        <v>0</v>
      </c>
      <c r="Z676" s="39" t="n">
        <v>0</v>
      </c>
      <c r="AA676" s="42" t="n">
        <f aca="false">MIN(25,ROUND((W676*5+(X676*5/12)+Y676*3.5+(Z676*3.5/12)),2))</f>
        <v>0</v>
      </c>
      <c r="AB676" s="39" t="n">
        <v>0</v>
      </c>
      <c r="AC676" s="39" t="n">
        <v>0</v>
      </c>
      <c r="AD676" s="39" t="n">
        <v>0</v>
      </c>
      <c r="AE676" s="39" t="n">
        <v>0</v>
      </c>
      <c r="AF676" s="39" t="n">
        <v>0</v>
      </c>
      <c r="AG676" s="39" t="n">
        <v>0</v>
      </c>
      <c r="AH676" s="39" t="n">
        <v>0</v>
      </c>
      <c r="AI676" s="39" t="n">
        <v>0</v>
      </c>
      <c r="AJ676" s="39" t="n">
        <v>0</v>
      </c>
      <c r="AK676" s="39" t="n">
        <v>0</v>
      </c>
      <c r="AL676" s="43" t="n">
        <v>0</v>
      </c>
      <c r="AM676" s="44" t="n">
        <v>0</v>
      </c>
      <c r="AN676" s="45" t="n">
        <f aca="false">MIN(12,(AB676*0.2-AC676*0.2+AD676*0.6-AE676*0.6+AF676*1.8-AG676*1.8-AH676*1.2-AI676*3.6-AJ676*4-AK676*4.4-AL676*4.8+AM676))</f>
        <v>0</v>
      </c>
      <c r="AO676" s="46" t="n">
        <v>0</v>
      </c>
      <c r="AP676" s="47" t="n">
        <f aca="false">E676+I676+V676+AA676+AN676+AO676</f>
        <v>0</v>
      </c>
    </row>
    <row r="677" customFormat="false" ht="16.5" hidden="false" customHeight="false" outlineLevel="0" collapsed="false">
      <c r="A677" s="35" t="n">
        <v>671</v>
      </c>
      <c r="B677" s="36"/>
      <c r="C677" s="36"/>
      <c r="D677" s="36"/>
      <c r="E677" s="38" t="n">
        <v>0</v>
      </c>
      <c r="F677" s="39" t="n">
        <v>0</v>
      </c>
      <c r="G677" s="39" t="n">
        <v>0</v>
      </c>
      <c r="H677" s="39" t="n">
        <v>0</v>
      </c>
      <c r="I677" s="40" t="n">
        <f aca="false">MIN(7,(F677*0.07+G677*0.08+H677*0.02))</f>
        <v>0</v>
      </c>
      <c r="J677" s="39" t="n">
        <v>0</v>
      </c>
      <c r="K677" s="39" t="n">
        <v>0</v>
      </c>
      <c r="L677" s="39" t="n">
        <v>0</v>
      </c>
      <c r="M677" s="39" t="n">
        <v>0</v>
      </c>
      <c r="N677" s="39" t="n">
        <v>0</v>
      </c>
      <c r="O677" s="39" t="n">
        <v>0</v>
      </c>
      <c r="P677" s="39" t="n">
        <v>0</v>
      </c>
      <c r="Q677" s="39" t="n">
        <v>0</v>
      </c>
      <c r="R677" s="39" t="n">
        <v>0</v>
      </c>
      <c r="S677" s="39" t="n">
        <v>0</v>
      </c>
      <c r="T677" s="39" t="n">
        <v>0</v>
      </c>
      <c r="U677" s="39" t="n">
        <v>0</v>
      </c>
      <c r="V677" s="41" t="n">
        <f aca="false">MIN(25,ROUND((J677*2.5+K677*2.5/12+L677*2.5/12/28+M677*2.5/12/29+N677*2.5/12/30+O677*2.5/12/31+P677*2+Q677*2/12+R677*2/12/28+S677*2/12/29+T677*2/12/30+U677*2/12/31),2))</f>
        <v>0</v>
      </c>
      <c r="W677" s="39" t="n">
        <v>0</v>
      </c>
      <c r="X677" s="39" t="n">
        <v>0</v>
      </c>
      <c r="Y677" s="39" t="n">
        <v>0</v>
      </c>
      <c r="Z677" s="39" t="n">
        <v>0</v>
      </c>
      <c r="AA677" s="42" t="n">
        <f aca="false">MIN(25,ROUND((W677*5+(X677*5/12)+Y677*3.5+(Z677*3.5/12)),2))</f>
        <v>0</v>
      </c>
      <c r="AB677" s="39" t="n">
        <v>0</v>
      </c>
      <c r="AC677" s="39" t="n">
        <v>0</v>
      </c>
      <c r="AD677" s="39" t="n">
        <v>0</v>
      </c>
      <c r="AE677" s="39" t="n">
        <v>0</v>
      </c>
      <c r="AF677" s="39" t="n">
        <v>0</v>
      </c>
      <c r="AG677" s="39" t="n">
        <v>0</v>
      </c>
      <c r="AH677" s="39" t="n">
        <v>0</v>
      </c>
      <c r="AI677" s="39" t="n">
        <v>0</v>
      </c>
      <c r="AJ677" s="39" t="n">
        <v>0</v>
      </c>
      <c r="AK677" s="39" t="n">
        <v>0</v>
      </c>
      <c r="AL677" s="43" t="n">
        <v>0</v>
      </c>
      <c r="AM677" s="44" t="n">
        <v>0</v>
      </c>
      <c r="AN677" s="45" t="n">
        <f aca="false">MIN(12,(AB677*0.2-AC677*0.2+AD677*0.6-AE677*0.6+AF677*1.8-AG677*1.8-AH677*1.2-AI677*3.6-AJ677*4-AK677*4.4-AL677*4.8+AM677))</f>
        <v>0</v>
      </c>
      <c r="AO677" s="46" t="n">
        <v>0</v>
      </c>
      <c r="AP677" s="47" t="n">
        <f aca="false">E677+I677+V677+AA677+AN677+AO677</f>
        <v>0</v>
      </c>
    </row>
    <row r="678" customFormat="false" ht="16.5" hidden="false" customHeight="false" outlineLevel="0" collapsed="false">
      <c r="A678" s="35" t="n">
        <v>672</v>
      </c>
      <c r="B678" s="36"/>
      <c r="C678" s="36"/>
      <c r="D678" s="36"/>
      <c r="E678" s="38" t="n">
        <v>0</v>
      </c>
      <c r="F678" s="39" t="n">
        <v>0</v>
      </c>
      <c r="G678" s="39" t="n">
        <v>0</v>
      </c>
      <c r="H678" s="39" t="n">
        <v>0</v>
      </c>
      <c r="I678" s="40" t="n">
        <f aca="false">MIN(7,(F678*0.07+G678*0.08+H678*0.02))</f>
        <v>0</v>
      </c>
      <c r="J678" s="39" t="n">
        <v>0</v>
      </c>
      <c r="K678" s="39" t="n">
        <v>0</v>
      </c>
      <c r="L678" s="39" t="n">
        <v>0</v>
      </c>
      <c r="M678" s="39" t="n">
        <v>0</v>
      </c>
      <c r="N678" s="39" t="n">
        <v>0</v>
      </c>
      <c r="O678" s="39" t="n">
        <v>0</v>
      </c>
      <c r="P678" s="39" t="n">
        <v>0</v>
      </c>
      <c r="Q678" s="39" t="n">
        <v>0</v>
      </c>
      <c r="R678" s="39" t="n">
        <v>0</v>
      </c>
      <c r="S678" s="39" t="n">
        <v>0</v>
      </c>
      <c r="T678" s="39" t="n">
        <v>0</v>
      </c>
      <c r="U678" s="39" t="n">
        <v>0</v>
      </c>
      <c r="V678" s="41" t="n">
        <f aca="false">MIN(25,ROUND((J678*2.5+K678*2.5/12+L678*2.5/12/28+M678*2.5/12/29+N678*2.5/12/30+O678*2.5/12/31+P678*2+Q678*2/12+R678*2/12/28+S678*2/12/29+T678*2/12/30+U678*2/12/31),2))</f>
        <v>0</v>
      </c>
      <c r="W678" s="39" t="n">
        <v>0</v>
      </c>
      <c r="X678" s="39" t="n">
        <v>0</v>
      </c>
      <c r="Y678" s="39" t="n">
        <v>0</v>
      </c>
      <c r="Z678" s="39" t="n">
        <v>0</v>
      </c>
      <c r="AA678" s="42" t="n">
        <f aca="false">MIN(25,ROUND((W678*5+(X678*5/12)+Y678*3.5+(Z678*3.5/12)),2))</f>
        <v>0</v>
      </c>
      <c r="AB678" s="39" t="n">
        <v>0</v>
      </c>
      <c r="AC678" s="39" t="n">
        <v>0</v>
      </c>
      <c r="AD678" s="39" t="n">
        <v>0</v>
      </c>
      <c r="AE678" s="39" t="n">
        <v>0</v>
      </c>
      <c r="AF678" s="39" t="n">
        <v>0</v>
      </c>
      <c r="AG678" s="39" t="n">
        <v>0</v>
      </c>
      <c r="AH678" s="39" t="n">
        <v>0</v>
      </c>
      <c r="AI678" s="39" t="n">
        <v>0</v>
      </c>
      <c r="AJ678" s="39" t="n">
        <v>0</v>
      </c>
      <c r="AK678" s="39" t="n">
        <v>0</v>
      </c>
      <c r="AL678" s="43" t="n">
        <v>0</v>
      </c>
      <c r="AM678" s="44" t="n">
        <v>0</v>
      </c>
      <c r="AN678" s="45" t="n">
        <f aca="false">MIN(12,(AB678*0.2-AC678*0.2+AD678*0.6-AE678*0.6+AF678*1.8-AG678*1.8-AH678*1.2-AI678*3.6-AJ678*4-AK678*4.4-AL678*4.8+AM678))</f>
        <v>0</v>
      </c>
      <c r="AO678" s="46" t="n">
        <v>0</v>
      </c>
      <c r="AP678" s="47" t="n">
        <f aca="false">E678+I678+V678+AA678+AN678+AO678</f>
        <v>0</v>
      </c>
    </row>
    <row r="679" customFormat="false" ht="16.5" hidden="false" customHeight="false" outlineLevel="0" collapsed="false">
      <c r="A679" s="35" t="n">
        <v>673</v>
      </c>
      <c r="B679" s="36"/>
      <c r="C679" s="36"/>
      <c r="D679" s="36"/>
      <c r="E679" s="38" t="n">
        <v>0</v>
      </c>
      <c r="F679" s="39" t="n">
        <v>0</v>
      </c>
      <c r="G679" s="39" t="n">
        <v>0</v>
      </c>
      <c r="H679" s="39" t="n">
        <v>0</v>
      </c>
      <c r="I679" s="40" t="n">
        <f aca="false">MIN(7,(F679*0.07+G679*0.08+H679*0.02))</f>
        <v>0</v>
      </c>
      <c r="J679" s="39" t="n">
        <v>0</v>
      </c>
      <c r="K679" s="39" t="n">
        <v>0</v>
      </c>
      <c r="L679" s="39" t="n">
        <v>0</v>
      </c>
      <c r="M679" s="39" t="n">
        <v>0</v>
      </c>
      <c r="N679" s="39" t="n">
        <v>0</v>
      </c>
      <c r="O679" s="39" t="n">
        <v>0</v>
      </c>
      <c r="P679" s="39" t="n">
        <v>0</v>
      </c>
      <c r="Q679" s="39" t="n">
        <v>0</v>
      </c>
      <c r="R679" s="39" t="n">
        <v>0</v>
      </c>
      <c r="S679" s="39" t="n">
        <v>0</v>
      </c>
      <c r="T679" s="39" t="n">
        <v>0</v>
      </c>
      <c r="U679" s="39" t="n">
        <v>0</v>
      </c>
      <c r="V679" s="41" t="n">
        <f aca="false">MIN(25,ROUND((J679*2.5+K679*2.5/12+L679*2.5/12/28+M679*2.5/12/29+N679*2.5/12/30+O679*2.5/12/31+P679*2+Q679*2/12+R679*2/12/28+S679*2/12/29+T679*2/12/30+U679*2/12/31),2))</f>
        <v>0</v>
      </c>
      <c r="W679" s="39" t="n">
        <v>0</v>
      </c>
      <c r="X679" s="39" t="n">
        <v>0</v>
      </c>
      <c r="Y679" s="39" t="n">
        <v>0</v>
      </c>
      <c r="Z679" s="39" t="n">
        <v>0</v>
      </c>
      <c r="AA679" s="42" t="n">
        <f aca="false">MIN(25,ROUND((W679*5+(X679*5/12)+Y679*3.5+(Z679*3.5/12)),2))</f>
        <v>0</v>
      </c>
      <c r="AB679" s="39" t="n">
        <v>0</v>
      </c>
      <c r="AC679" s="39" t="n">
        <v>0</v>
      </c>
      <c r="AD679" s="39" t="n">
        <v>0</v>
      </c>
      <c r="AE679" s="39" t="n">
        <v>0</v>
      </c>
      <c r="AF679" s="39" t="n">
        <v>0</v>
      </c>
      <c r="AG679" s="39" t="n">
        <v>0</v>
      </c>
      <c r="AH679" s="39" t="n">
        <v>0</v>
      </c>
      <c r="AI679" s="39" t="n">
        <v>0</v>
      </c>
      <c r="AJ679" s="39" t="n">
        <v>0</v>
      </c>
      <c r="AK679" s="39" t="n">
        <v>0</v>
      </c>
      <c r="AL679" s="43" t="n">
        <v>0</v>
      </c>
      <c r="AM679" s="44" t="n">
        <v>0</v>
      </c>
      <c r="AN679" s="45" t="n">
        <f aca="false">MIN(12,(AB679*0.2-AC679*0.2+AD679*0.6-AE679*0.6+AF679*1.8-AG679*1.8-AH679*1.2-AI679*3.6-AJ679*4-AK679*4.4-AL679*4.8+AM679))</f>
        <v>0</v>
      </c>
      <c r="AO679" s="46" t="n">
        <v>0</v>
      </c>
      <c r="AP679" s="47" t="n">
        <f aca="false">E679+I679+V679+AA679+AN679+AO679</f>
        <v>0</v>
      </c>
    </row>
    <row r="680" customFormat="false" ht="16.5" hidden="false" customHeight="false" outlineLevel="0" collapsed="false">
      <c r="A680" s="35" t="n">
        <v>674</v>
      </c>
      <c r="B680" s="36"/>
      <c r="C680" s="36"/>
      <c r="D680" s="36"/>
      <c r="E680" s="38" t="n">
        <v>0</v>
      </c>
      <c r="F680" s="39" t="n">
        <v>0</v>
      </c>
      <c r="G680" s="39" t="n">
        <v>0</v>
      </c>
      <c r="H680" s="39" t="n">
        <v>0</v>
      </c>
      <c r="I680" s="40" t="n">
        <f aca="false">MIN(7,(F680*0.07+G680*0.08+H680*0.02))</f>
        <v>0</v>
      </c>
      <c r="J680" s="39" t="n">
        <v>0</v>
      </c>
      <c r="K680" s="39" t="n">
        <v>0</v>
      </c>
      <c r="L680" s="39" t="n">
        <v>0</v>
      </c>
      <c r="M680" s="39" t="n">
        <v>0</v>
      </c>
      <c r="N680" s="39" t="n">
        <v>0</v>
      </c>
      <c r="O680" s="39" t="n">
        <v>0</v>
      </c>
      <c r="P680" s="39" t="n">
        <v>0</v>
      </c>
      <c r="Q680" s="39" t="n">
        <v>0</v>
      </c>
      <c r="R680" s="39" t="n">
        <v>0</v>
      </c>
      <c r="S680" s="39" t="n">
        <v>0</v>
      </c>
      <c r="T680" s="39" t="n">
        <v>0</v>
      </c>
      <c r="U680" s="39" t="n">
        <v>0</v>
      </c>
      <c r="V680" s="41" t="n">
        <f aca="false">MIN(25,ROUND((J680*2.5+K680*2.5/12+L680*2.5/12/28+M680*2.5/12/29+N680*2.5/12/30+O680*2.5/12/31+P680*2+Q680*2/12+R680*2/12/28+S680*2/12/29+T680*2/12/30+U680*2/12/31),2))</f>
        <v>0</v>
      </c>
      <c r="W680" s="39" t="n">
        <v>0</v>
      </c>
      <c r="X680" s="39" t="n">
        <v>0</v>
      </c>
      <c r="Y680" s="39" t="n">
        <v>0</v>
      </c>
      <c r="Z680" s="39" t="n">
        <v>0</v>
      </c>
      <c r="AA680" s="42" t="n">
        <f aca="false">MIN(25,ROUND((W680*5+(X680*5/12)+Y680*3.5+(Z680*3.5/12)),2))</f>
        <v>0</v>
      </c>
      <c r="AB680" s="39" t="n">
        <v>0</v>
      </c>
      <c r="AC680" s="39" t="n">
        <v>0</v>
      </c>
      <c r="AD680" s="39" t="n">
        <v>0</v>
      </c>
      <c r="AE680" s="39" t="n">
        <v>0</v>
      </c>
      <c r="AF680" s="39" t="n">
        <v>0</v>
      </c>
      <c r="AG680" s="39" t="n">
        <v>0</v>
      </c>
      <c r="AH680" s="39" t="n">
        <v>0</v>
      </c>
      <c r="AI680" s="39" t="n">
        <v>0</v>
      </c>
      <c r="AJ680" s="39" t="n">
        <v>0</v>
      </c>
      <c r="AK680" s="39" t="n">
        <v>0</v>
      </c>
      <c r="AL680" s="43" t="n">
        <v>0</v>
      </c>
      <c r="AM680" s="44" t="n">
        <v>0</v>
      </c>
      <c r="AN680" s="45" t="n">
        <f aca="false">MIN(12,(AB680*0.2-AC680*0.2+AD680*0.6-AE680*0.6+AF680*1.8-AG680*1.8-AH680*1.2-AI680*3.6-AJ680*4-AK680*4.4-AL680*4.8+AM680))</f>
        <v>0</v>
      </c>
      <c r="AO680" s="46" t="n">
        <v>0</v>
      </c>
      <c r="AP680" s="47" t="n">
        <f aca="false">E680+I680+V680+AA680+AN680+AO680</f>
        <v>0</v>
      </c>
    </row>
    <row r="681" customFormat="false" ht="16.5" hidden="false" customHeight="false" outlineLevel="0" collapsed="false">
      <c r="A681" s="35" t="n">
        <v>675</v>
      </c>
      <c r="B681" s="36"/>
      <c r="C681" s="36"/>
      <c r="D681" s="36"/>
      <c r="E681" s="38" t="n">
        <v>0</v>
      </c>
      <c r="F681" s="39" t="n">
        <v>0</v>
      </c>
      <c r="G681" s="39" t="n">
        <v>0</v>
      </c>
      <c r="H681" s="39" t="n">
        <v>0</v>
      </c>
      <c r="I681" s="40" t="n">
        <f aca="false">MIN(7,(F681*0.07+G681*0.08+H681*0.02))</f>
        <v>0</v>
      </c>
      <c r="J681" s="39" t="n">
        <v>0</v>
      </c>
      <c r="K681" s="39" t="n">
        <v>0</v>
      </c>
      <c r="L681" s="39" t="n">
        <v>0</v>
      </c>
      <c r="M681" s="39" t="n">
        <v>0</v>
      </c>
      <c r="N681" s="39" t="n">
        <v>0</v>
      </c>
      <c r="O681" s="39" t="n">
        <v>0</v>
      </c>
      <c r="P681" s="39" t="n">
        <v>0</v>
      </c>
      <c r="Q681" s="39" t="n">
        <v>0</v>
      </c>
      <c r="R681" s="39" t="n">
        <v>0</v>
      </c>
      <c r="S681" s="39" t="n">
        <v>0</v>
      </c>
      <c r="T681" s="39" t="n">
        <v>0</v>
      </c>
      <c r="U681" s="39" t="n">
        <v>0</v>
      </c>
      <c r="V681" s="41" t="n">
        <f aca="false">MIN(25,ROUND((J681*2.5+K681*2.5/12+L681*2.5/12/28+M681*2.5/12/29+N681*2.5/12/30+O681*2.5/12/31+P681*2+Q681*2/12+R681*2/12/28+S681*2/12/29+T681*2/12/30+U681*2/12/31),2))</f>
        <v>0</v>
      </c>
      <c r="W681" s="39" t="n">
        <v>0</v>
      </c>
      <c r="X681" s="39" t="n">
        <v>0</v>
      </c>
      <c r="Y681" s="39" t="n">
        <v>0</v>
      </c>
      <c r="Z681" s="39" t="n">
        <v>0</v>
      </c>
      <c r="AA681" s="42" t="n">
        <f aca="false">MIN(25,ROUND((W681*5+(X681*5/12)+Y681*3.5+(Z681*3.5/12)),2))</f>
        <v>0</v>
      </c>
      <c r="AB681" s="39" t="n">
        <v>0</v>
      </c>
      <c r="AC681" s="39" t="n">
        <v>0</v>
      </c>
      <c r="AD681" s="39" t="n">
        <v>0</v>
      </c>
      <c r="AE681" s="39" t="n">
        <v>0</v>
      </c>
      <c r="AF681" s="39" t="n">
        <v>0</v>
      </c>
      <c r="AG681" s="39" t="n">
        <v>0</v>
      </c>
      <c r="AH681" s="39" t="n">
        <v>0</v>
      </c>
      <c r="AI681" s="39" t="n">
        <v>0</v>
      </c>
      <c r="AJ681" s="39" t="n">
        <v>0</v>
      </c>
      <c r="AK681" s="39" t="n">
        <v>0</v>
      </c>
      <c r="AL681" s="43" t="n">
        <v>0</v>
      </c>
      <c r="AM681" s="44" t="n">
        <v>0</v>
      </c>
      <c r="AN681" s="45" t="n">
        <f aca="false">MIN(12,(AB681*0.2-AC681*0.2+AD681*0.6-AE681*0.6+AF681*1.8-AG681*1.8-AH681*1.2-AI681*3.6-AJ681*4-AK681*4.4-AL681*4.8+AM681))</f>
        <v>0</v>
      </c>
      <c r="AO681" s="46" t="n">
        <v>0</v>
      </c>
      <c r="AP681" s="47" t="n">
        <f aca="false">E681+I681+V681+AA681+AN681+AO681</f>
        <v>0</v>
      </c>
    </row>
    <row r="682" customFormat="false" ht="16.5" hidden="false" customHeight="false" outlineLevel="0" collapsed="false">
      <c r="A682" s="35" t="n">
        <v>676</v>
      </c>
      <c r="B682" s="36"/>
      <c r="C682" s="36"/>
      <c r="D682" s="36"/>
      <c r="E682" s="38" t="n">
        <v>0</v>
      </c>
      <c r="F682" s="39" t="n">
        <v>0</v>
      </c>
      <c r="G682" s="39" t="n">
        <v>0</v>
      </c>
      <c r="H682" s="39" t="n">
        <v>0</v>
      </c>
      <c r="I682" s="40" t="n">
        <f aca="false">MIN(7,(F682*0.07+G682*0.08+H682*0.02))</f>
        <v>0</v>
      </c>
      <c r="J682" s="39" t="n">
        <v>0</v>
      </c>
      <c r="K682" s="39" t="n">
        <v>0</v>
      </c>
      <c r="L682" s="39" t="n">
        <v>0</v>
      </c>
      <c r="M682" s="39" t="n">
        <v>0</v>
      </c>
      <c r="N682" s="39" t="n">
        <v>0</v>
      </c>
      <c r="O682" s="39" t="n">
        <v>0</v>
      </c>
      <c r="P682" s="39" t="n">
        <v>0</v>
      </c>
      <c r="Q682" s="39" t="n">
        <v>0</v>
      </c>
      <c r="R682" s="39" t="n">
        <v>0</v>
      </c>
      <c r="S682" s="39" t="n">
        <v>0</v>
      </c>
      <c r="T682" s="39" t="n">
        <v>0</v>
      </c>
      <c r="U682" s="39" t="n">
        <v>0</v>
      </c>
      <c r="V682" s="41" t="n">
        <f aca="false">MIN(25,ROUND((J682*2.5+K682*2.5/12+L682*2.5/12/28+M682*2.5/12/29+N682*2.5/12/30+O682*2.5/12/31+P682*2+Q682*2/12+R682*2/12/28+S682*2/12/29+T682*2/12/30+U682*2/12/31),2))</f>
        <v>0</v>
      </c>
      <c r="W682" s="39" t="n">
        <v>0</v>
      </c>
      <c r="X682" s="39" t="n">
        <v>0</v>
      </c>
      <c r="Y682" s="39" t="n">
        <v>0</v>
      </c>
      <c r="Z682" s="39" t="n">
        <v>0</v>
      </c>
      <c r="AA682" s="42" t="n">
        <f aca="false">MIN(25,ROUND((W682*5+(X682*5/12)+Y682*3.5+(Z682*3.5/12)),2))</f>
        <v>0</v>
      </c>
      <c r="AB682" s="39" t="n">
        <v>0</v>
      </c>
      <c r="AC682" s="39" t="n">
        <v>0</v>
      </c>
      <c r="AD682" s="39" t="n">
        <v>0</v>
      </c>
      <c r="AE682" s="39" t="n">
        <v>0</v>
      </c>
      <c r="AF682" s="39" t="n">
        <v>0</v>
      </c>
      <c r="AG682" s="39" t="n">
        <v>0</v>
      </c>
      <c r="AH682" s="39" t="n">
        <v>0</v>
      </c>
      <c r="AI682" s="39" t="n">
        <v>0</v>
      </c>
      <c r="AJ682" s="39" t="n">
        <v>0</v>
      </c>
      <c r="AK682" s="39" t="n">
        <v>0</v>
      </c>
      <c r="AL682" s="43" t="n">
        <v>0</v>
      </c>
      <c r="AM682" s="44" t="n">
        <v>0</v>
      </c>
      <c r="AN682" s="45" t="n">
        <f aca="false">MIN(12,(AB682*0.2-AC682*0.2+AD682*0.6-AE682*0.6+AF682*1.8-AG682*1.8-AH682*1.2-AI682*3.6-AJ682*4-AK682*4.4-AL682*4.8+AM682))</f>
        <v>0</v>
      </c>
      <c r="AO682" s="46" t="n">
        <v>0</v>
      </c>
      <c r="AP682" s="47" t="n">
        <f aca="false">E682+I682+V682+AA682+AN682+AO682</f>
        <v>0</v>
      </c>
    </row>
    <row r="683" customFormat="false" ht="16.5" hidden="false" customHeight="false" outlineLevel="0" collapsed="false">
      <c r="A683" s="35" t="n">
        <v>677</v>
      </c>
      <c r="B683" s="36"/>
      <c r="C683" s="36"/>
      <c r="D683" s="36"/>
      <c r="E683" s="38" t="n">
        <v>0</v>
      </c>
      <c r="F683" s="39" t="n">
        <v>0</v>
      </c>
      <c r="G683" s="39" t="n">
        <v>0</v>
      </c>
      <c r="H683" s="39" t="n">
        <v>0</v>
      </c>
      <c r="I683" s="40" t="n">
        <f aca="false">MIN(7,(F683*0.07+G683*0.08+H683*0.02))</f>
        <v>0</v>
      </c>
      <c r="J683" s="39" t="n">
        <v>0</v>
      </c>
      <c r="K683" s="39" t="n">
        <v>0</v>
      </c>
      <c r="L683" s="39" t="n">
        <v>0</v>
      </c>
      <c r="M683" s="39" t="n">
        <v>0</v>
      </c>
      <c r="N683" s="39" t="n">
        <v>0</v>
      </c>
      <c r="O683" s="39" t="n">
        <v>0</v>
      </c>
      <c r="P683" s="39" t="n">
        <v>0</v>
      </c>
      <c r="Q683" s="39" t="n">
        <v>0</v>
      </c>
      <c r="R683" s="39" t="n">
        <v>0</v>
      </c>
      <c r="S683" s="39" t="n">
        <v>0</v>
      </c>
      <c r="T683" s="39" t="n">
        <v>0</v>
      </c>
      <c r="U683" s="39" t="n">
        <v>0</v>
      </c>
      <c r="V683" s="41" t="n">
        <f aca="false">MIN(25,ROUND((J683*2.5+K683*2.5/12+L683*2.5/12/28+M683*2.5/12/29+N683*2.5/12/30+O683*2.5/12/31+P683*2+Q683*2/12+R683*2/12/28+S683*2/12/29+T683*2/12/30+U683*2/12/31),2))</f>
        <v>0</v>
      </c>
      <c r="W683" s="39" t="n">
        <v>0</v>
      </c>
      <c r="X683" s="39" t="n">
        <v>0</v>
      </c>
      <c r="Y683" s="39" t="n">
        <v>0</v>
      </c>
      <c r="Z683" s="39" t="n">
        <v>0</v>
      </c>
      <c r="AA683" s="42" t="n">
        <f aca="false">MIN(25,ROUND((W683*5+(X683*5/12)+Y683*3.5+(Z683*3.5/12)),2))</f>
        <v>0</v>
      </c>
      <c r="AB683" s="39" t="n">
        <v>0</v>
      </c>
      <c r="AC683" s="39" t="n">
        <v>0</v>
      </c>
      <c r="AD683" s="39" t="n">
        <v>0</v>
      </c>
      <c r="AE683" s="39" t="n">
        <v>0</v>
      </c>
      <c r="AF683" s="39" t="n">
        <v>0</v>
      </c>
      <c r="AG683" s="39" t="n">
        <v>0</v>
      </c>
      <c r="AH683" s="39" t="n">
        <v>0</v>
      </c>
      <c r="AI683" s="39" t="n">
        <v>0</v>
      </c>
      <c r="AJ683" s="39" t="n">
        <v>0</v>
      </c>
      <c r="AK683" s="39" t="n">
        <v>0</v>
      </c>
      <c r="AL683" s="43" t="n">
        <v>0</v>
      </c>
      <c r="AM683" s="44" t="n">
        <v>0</v>
      </c>
      <c r="AN683" s="45" t="n">
        <f aca="false">MIN(12,(AB683*0.2-AC683*0.2+AD683*0.6-AE683*0.6+AF683*1.8-AG683*1.8-AH683*1.2-AI683*3.6-AJ683*4-AK683*4.4-AL683*4.8+AM683))</f>
        <v>0</v>
      </c>
      <c r="AO683" s="46" t="n">
        <v>0</v>
      </c>
      <c r="AP683" s="47" t="n">
        <f aca="false">E683+I683+V683+AA683+AN683+AO683</f>
        <v>0</v>
      </c>
    </row>
    <row r="684" customFormat="false" ht="16.5" hidden="false" customHeight="false" outlineLevel="0" collapsed="false">
      <c r="A684" s="35" t="n">
        <v>678</v>
      </c>
      <c r="B684" s="36"/>
      <c r="C684" s="36"/>
      <c r="D684" s="36"/>
      <c r="E684" s="38" t="n">
        <v>0</v>
      </c>
      <c r="F684" s="39" t="n">
        <v>0</v>
      </c>
      <c r="G684" s="39" t="n">
        <v>0</v>
      </c>
      <c r="H684" s="39" t="n">
        <v>0</v>
      </c>
      <c r="I684" s="40" t="n">
        <f aca="false">MIN(7,(F684*0.07+G684*0.08+H684*0.02))</f>
        <v>0</v>
      </c>
      <c r="J684" s="39" t="n">
        <v>0</v>
      </c>
      <c r="K684" s="39" t="n">
        <v>0</v>
      </c>
      <c r="L684" s="39" t="n">
        <v>0</v>
      </c>
      <c r="M684" s="39" t="n">
        <v>0</v>
      </c>
      <c r="N684" s="39" t="n">
        <v>0</v>
      </c>
      <c r="O684" s="39" t="n">
        <v>0</v>
      </c>
      <c r="P684" s="39" t="n">
        <v>0</v>
      </c>
      <c r="Q684" s="39" t="n">
        <v>0</v>
      </c>
      <c r="R684" s="39" t="n">
        <v>0</v>
      </c>
      <c r="S684" s="39" t="n">
        <v>0</v>
      </c>
      <c r="T684" s="39" t="n">
        <v>0</v>
      </c>
      <c r="U684" s="39" t="n">
        <v>0</v>
      </c>
      <c r="V684" s="41" t="n">
        <f aca="false">MIN(25,ROUND((J684*2.5+K684*2.5/12+L684*2.5/12/28+M684*2.5/12/29+N684*2.5/12/30+O684*2.5/12/31+P684*2+Q684*2/12+R684*2/12/28+S684*2/12/29+T684*2/12/30+U684*2/12/31),2))</f>
        <v>0</v>
      </c>
      <c r="W684" s="39" t="n">
        <v>0</v>
      </c>
      <c r="X684" s="39" t="n">
        <v>0</v>
      </c>
      <c r="Y684" s="39" t="n">
        <v>0</v>
      </c>
      <c r="Z684" s="39" t="n">
        <v>0</v>
      </c>
      <c r="AA684" s="42" t="n">
        <f aca="false">MIN(25,ROUND((W684*5+(X684*5/12)+Y684*3.5+(Z684*3.5/12)),2))</f>
        <v>0</v>
      </c>
      <c r="AB684" s="39" t="n">
        <v>0</v>
      </c>
      <c r="AC684" s="39" t="n">
        <v>0</v>
      </c>
      <c r="AD684" s="39" t="n">
        <v>0</v>
      </c>
      <c r="AE684" s="39" t="n">
        <v>0</v>
      </c>
      <c r="AF684" s="39" t="n">
        <v>0</v>
      </c>
      <c r="AG684" s="39" t="n">
        <v>0</v>
      </c>
      <c r="AH684" s="39" t="n">
        <v>0</v>
      </c>
      <c r="AI684" s="39" t="n">
        <v>0</v>
      </c>
      <c r="AJ684" s="39" t="n">
        <v>0</v>
      </c>
      <c r="AK684" s="39" t="n">
        <v>0</v>
      </c>
      <c r="AL684" s="43" t="n">
        <v>0</v>
      </c>
      <c r="AM684" s="44" t="n">
        <v>0</v>
      </c>
      <c r="AN684" s="45" t="n">
        <f aca="false">MIN(12,(AB684*0.2-AC684*0.2+AD684*0.6-AE684*0.6+AF684*1.8-AG684*1.8-AH684*1.2-AI684*3.6-AJ684*4-AK684*4.4-AL684*4.8+AM684))</f>
        <v>0</v>
      </c>
      <c r="AO684" s="46" t="n">
        <v>0</v>
      </c>
      <c r="AP684" s="47" t="n">
        <f aca="false">E684+I684+V684+AA684+AN684+AO684</f>
        <v>0</v>
      </c>
    </row>
    <row r="685" customFormat="false" ht="16.5" hidden="false" customHeight="false" outlineLevel="0" collapsed="false">
      <c r="A685" s="35" t="n">
        <v>679</v>
      </c>
      <c r="B685" s="36"/>
      <c r="C685" s="36"/>
      <c r="D685" s="36"/>
      <c r="E685" s="38" t="n">
        <v>0</v>
      </c>
      <c r="F685" s="39" t="n">
        <v>0</v>
      </c>
      <c r="G685" s="39" t="n">
        <v>0</v>
      </c>
      <c r="H685" s="39" t="n">
        <v>0</v>
      </c>
      <c r="I685" s="40" t="n">
        <f aca="false">MIN(7,(F685*0.07+G685*0.08+H685*0.02))</f>
        <v>0</v>
      </c>
      <c r="J685" s="39" t="n">
        <v>0</v>
      </c>
      <c r="K685" s="39" t="n">
        <v>0</v>
      </c>
      <c r="L685" s="39" t="n">
        <v>0</v>
      </c>
      <c r="M685" s="39" t="n">
        <v>0</v>
      </c>
      <c r="N685" s="39" t="n">
        <v>0</v>
      </c>
      <c r="O685" s="39" t="n">
        <v>0</v>
      </c>
      <c r="P685" s="39" t="n">
        <v>0</v>
      </c>
      <c r="Q685" s="39" t="n">
        <v>0</v>
      </c>
      <c r="R685" s="39" t="n">
        <v>0</v>
      </c>
      <c r="S685" s="39" t="n">
        <v>0</v>
      </c>
      <c r="T685" s="39" t="n">
        <v>0</v>
      </c>
      <c r="U685" s="39" t="n">
        <v>0</v>
      </c>
      <c r="V685" s="41" t="n">
        <f aca="false">MIN(25,ROUND((J685*2.5+K685*2.5/12+L685*2.5/12/28+M685*2.5/12/29+N685*2.5/12/30+O685*2.5/12/31+P685*2+Q685*2/12+R685*2/12/28+S685*2/12/29+T685*2/12/30+U685*2/12/31),2))</f>
        <v>0</v>
      </c>
      <c r="W685" s="39" t="n">
        <v>0</v>
      </c>
      <c r="X685" s="39" t="n">
        <v>0</v>
      </c>
      <c r="Y685" s="39" t="n">
        <v>0</v>
      </c>
      <c r="Z685" s="39" t="n">
        <v>0</v>
      </c>
      <c r="AA685" s="42" t="n">
        <f aca="false">MIN(25,ROUND((W685*5+(X685*5/12)+Y685*3.5+(Z685*3.5/12)),2))</f>
        <v>0</v>
      </c>
      <c r="AB685" s="39" t="n">
        <v>0</v>
      </c>
      <c r="AC685" s="39" t="n">
        <v>0</v>
      </c>
      <c r="AD685" s="39" t="n">
        <v>0</v>
      </c>
      <c r="AE685" s="39" t="n">
        <v>0</v>
      </c>
      <c r="AF685" s="39" t="n">
        <v>0</v>
      </c>
      <c r="AG685" s="39" t="n">
        <v>0</v>
      </c>
      <c r="AH685" s="39" t="n">
        <v>0</v>
      </c>
      <c r="AI685" s="39" t="n">
        <v>0</v>
      </c>
      <c r="AJ685" s="39" t="n">
        <v>0</v>
      </c>
      <c r="AK685" s="39" t="n">
        <v>0</v>
      </c>
      <c r="AL685" s="43" t="n">
        <v>0</v>
      </c>
      <c r="AM685" s="44" t="n">
        <v>0</v>
      </c>
      <c r="AN685" s="45" t="n">
        <f aca="false">MIN(12,(AB685*0.2-AC685*0.2+AD685*0.6-AE685*0.6+AF685*1.8-AG685*1.8-AH685*1.2-AI685*3.6-AJ685*4-AK685*4.4-AL685*4.8+AM685))</f>
        <v>0</v>
      </c>
      <c r="AO685" s="46" t="n">
        <v>0</v>
      </c>
      <c r="AP685" s="47" t="n">
        <f aca="false">E685+I685+V685+AA685+AN685+AO685</f>
        <v>0</v>
      </c>
    </row>
    <row r="686" customFormat="false" ht="16.5" hidden="false" customHeight="false" outlineLevel="0" collapsed="false">
      <c r="A686" s="35" t="n">
        <v>680</v>
      </c>
      <c r="B686" s="36"/>
      <c r="C686" s="36"/>
      <c r="D686" s="36"/>
      <c r="E686" s="38" t="n">
        <v>0</v>
      </c>
      <c r="F686" s="39" t="n">
        <v>0</v>
      </c>
      <c r="G686" s="39" t="n">
        <v>0</v>
      </c>
      <c r="H686" s="39" t="n">
        <v>0</v>
      </c>
      <c r="I686" s="40" t="n">
        <f aca="false">MIN(7,(F686*0.07+G686*0.08+H686*0.02))</f>
        <v>0</v>
      </c>
      <c r="J686" s="39" t="n">
        <v>0</v>
      </c>
      <c r="K686" s="39" t="n">
        <v>0</v>
      </c>
      <c r="L686" s="39" t="n">
        <v>0</v>
      </c>
      <c r="M686" s="39" t="n">
        <v>0</v>
      </c>
      <c r="N686" s="39" t="n">
        <v>0</v>
      </c>
      <c r="O686" s="39" t="n">
        <v>0</v>
      </c>
      <c r="P686" s="39" t="n">
        <v>0</v>
      </c>
      <c r="Q686" s="39" t="n">
        <v>0</v>
      </c>
      <c r="R686" s="39" t="n">
        <v>0</v>
      </c>
      <c r="S686" s="39" t="n">
        <v>0</v>
      </c>
      <c r="T686" s="39" t="n">
        <v>0</v>
      </c>
      <c r="U686" s="39" t="n">
        <v>0</v>
      </c>
      <c r="V686" s="41" t="n">
        <f aca="false">MIN(25,ROUND((J686*2.5+K686*2.5/12+L686*2.5/12/28+M686*2.5/12/29+N686*2.5/12/30+O686*2.5/12/31+P686*2+Q686*2/12+R686*2/12/28+S686*2/12/29+T686*2/12/30+U686*2/12/31),2))</f>
        <v>0</v>
      </c>
      <c r="W686" s="39" t="n">
        <v>0</v>
      </c>
      <c r="X686" s="39" t="n">
        <v>0</v>
      </c>
      <c r="Y686" s="39" t="n">
        <v>0</v>
      </c>
      <c r="Z686" s="39" t="n">
        <v>0</v>
      </c>
      <c r="AA686" s="42" t="n">
        <f aca="false">MIN(25,ROUND((W686*5+(X686*5/12)+Y686*3.5+(Z686*3.5/12)),2))</f>
        <v>0</v>
      </c>
      <c r="AB686" s="39" t="n">
        <v>0</v>
      </c>
      <c r="AC686" s="39" t="n">
        <v>0</v>
      </c>
      <c r="AD686" s="39" t="n">
        <v>0</v>
      </c>
      <c r="AE686" s="39" t="n">
        <v>0</v>
      </c>
      <c r="AF686" s="39" t="n">
        <v>0</v>
      </c>
      <c r="AG686" s="39" t="n">
        <v>0</v>
      </c>
      <c r="AH686" s="39" t="n">
        <v>0</v>
      </c>
      <c r="AI686" s="39" t="n">
        <v>0</v>
      </c>
      <c r="AJ686" s="39" t="n">
        <v>0</v>
      </c>
      <c r="AK686" s="39" t="n">
        <v>0</v>
      </c>
      <c r="AL686" s="43" t="n">
        <v>0</v>
      </c>
      <c r="AM686" s="44" t="n">
        <v>0</v>
      </c>
      <c r="AN686" s="45" t="n">
        <f aca="false">MIN(12,(AB686*0.2-AC686*0.2+AD686*0.6-AE686*0.6+AF686*1.8-AG686*1.8-AH686*1.2-AI686*3.6-AJ686*4-AK686*4.4-AL686*4.8+AM686))</f>
        <v>0</v>
      </c>
      <c r="AO686" s="46" t="n">
        <v>0</v>
      </c>
      <c r="AP686" s="47" t="n">
        <f aca="false">E686+I686+V686+AA686+AN686+AO686</f>
        <v>0</v>
      </c>
    </row>
    <row r="687" customFormat="false" ht="16.5" hidden="false" customHeight="false" outlineLevel="0" collapsed="false">
      <c r="A687" s="35" t="n">
        <v>681</v>
      </c>
      <c r="B687" s="36"/>
      <c r="C687" s="36"/>
      <c r="D687" s="36"/>
      <c r="E687" s="38" t="n">
        <v>0</v>
      </c>
      <c r="F687" s="39" t="n">
        <v>0</v>
      </c>
      <c r="G687" s="39" t="n">
        <v>0</v>
      </c>
      <c r="H687" s="39" t="n">
        <v>0</v>
      </c>
      <c r="I687" s="40" t="n">
        <f aca="false">MIN(7,(F687*0.07+G687*0.08+H687*0.02))</f>
        <v>0</v>
      </c>
      <c r="J687" s="39" t="n">
        <v>0</v>
      </c>
      <c r="K687" s="39" t="n">
        <v>0</v>
      </c>
      <c r="L687" s="39" t="n">
        <v>0</v>
      </c>
      <c r="M687" s="39" t="n">
        <v>0</v>
      </c>
      <c r="N687" s="39" t="n">
        <v>0</v>
      </c>
      <c r="O687" s="39" t="n">
        <v>0</v>
      </c>
      <c r="P687" s="39" t="n">
        <v>0</v>
      </c>
      <c r="Q687" s="39" t="n">
        <v>0</v>
      </c>
      <c r="R687" s="39" t="n">
        <v>0</v>
      </c>
      <c r="S687" s="39" t="n">
        <v>0</v>
      </c>
      <c r="T687" s="39" t="n">
        <v>0</v>
      </c>
      <c r="U687" s="39" t="n">
        <v>0</v>
      </c>
      <c r="V687" s="41" t="n">
        <f aca="false">MIN(25,ROUND((J687*2.5+K687*2.5/12+L687*2.5/12/28+M687*2.5/12/29+N687*2.5/12/30+O687*2.5/12/31+P687*2+Q687*2/12+R687*2/12/28+S687*2/12/29+T687*2/12/30+U687*2/12/31),2))</f>
        <v>0</v>
      </c>
      <c r="W687" s="39" t="n">
        <v>0</v>
      </c>
      <c r="X687" s="39" t="n">
        <v>0</v>
      </c>
      <c r="Y687" s="39" t="n">
        <v>0</v>
      </c>
      <c r="Z687" s="39" t="n">
        <v>0</v>
      </c>
      <c r="AA687" s="42" t="n">
        <f aca="false">MIN(25,ROUND((W687*5+(X687*5/12)+Y687*3.5+(Z687*3.5/12)),2))</f>
        <v>0</v>
      </c>
      <c r="AB687" s="39" t="n">
        <v>0</v>
      </c>
      <c r="AC687" s="39" t="n">
        <v>0</v>
      </c>
      <c r="AD687" s="39" t="n">
        <v>0</v>
      </c>
      <c r="AE687" s="39" t="n">
        <v>0</v>
      </c>
      <c r="AF687" s="39" t="n">
        <v>0</v>
      </c>
      <c r="AG687" s="39" t="n">
        <v>0</v>
      </c>
      <c r="AH687" s="39" t="n">
        <v>0</v>
      </c>
      <c r="AI687" s="39" t="n">
        <v>0</v>
      </c>
      <c r="AJ687" s="39" t="n">
        <v>0</v>
      </c>
      <c r="AK687" s="39" t="n">
        <v>0</v>
      </c>
      <c r="AL687" s="43" t="n">
        <v>0</v>
      </c>
      <c r="AM687" s="44" t="n">
        <v>0</v>
      </c>
      <c r="AN687" s="45" t="n">
        <f aca="false">MIN(12,(AB687*0.2-AC687*0.2+AD687*0.6-AE687*0.6+AF687*1.8-AG687*1.8-AH687*1.2-AI687*3.6-AJ687*4-AK687*4.4-AL687*4.8+AM687))</f>
        <v>0</v>
      </c>
      <c r="AO687" s="46" t="n">
        <v>0</v>
      </c>
      <c r="AP687" s="47" t="n">
        <f aca="false">E687+I687+V687+AA687+AN687+AO687</f>
        <v>0</v>
      </c>
    </row>
    <row r="688" customFormat="false" ht="16.5" hidden="false" customHeight="false" outlineLevel="0" collapsed="false">
      <c r="A688" s="35" t="n">
        <v>682</v>
      </c>
      <c r="B688" s="36"/>
      <c r="C688" s="36"/>
      <c r="D688" s="36"/>
      <c r="E688" s="38" t="n">
        <v>0</v>
      </c>
      <c r="F688" s="39" t="n">
        <v>0</v>
      </c>
      <c r="G688" s="39" t="n">
        <v>0</v>
      </c>
      <c r="H688" s="39" t="n">
        <v>0</v>
      </c>
      <c r="I688" s="40" t="n">
        <f aca="false">MIN(7,(F688*0.07+G688*0.08+H688*0.02))</f>
        <v>0</v>
      </c>
      <c r="J688" s="39" t="n">
        <v>0</v>
      </c>
      <c r="K688" s="39" t="n">
        <v>0</v>
      </c>
      <c r="L688" s="39" t="n">
        <v>0</v>
      </c>
      <c r="M688" s="39" t="n">
        <v>0</v>
      </c>
      <c r="N688" s="39" t="n">
        <v>0</v>
      </c>
      <c r="O688" s="39" t="n">
        <v>0</v>
      </c>
      <c r="P688" s="39" t="n">
        <v>0</v>
      </c>
      <c r="Q688" s="39" t="n">
        <v>0</v>
      </c>
      <c r="R688" s="39" t="n">
        <v>0</v>
      </c>
      <c r="S688" s="39" t="n">
        <v>0</v>
      </c>
      <c r="T688" s="39" t="n">
        <v>0</v>
      </c>
      <c r="U688" s="39" t="n">
        <v>0</v>
      </c>
      <c r="V688" s="41" t="n">
        <f aca="false">MIN(25,ROUND((J688*2.5+K688*2.5/12+L688*2.5/12/28+M688*2.5/12/29+N688*2.5/12/30+O688*2.5/12/31+P688*2+Q688*2/12+R688*2/12/28+S688*2/12/29+T688*2/12/30+U688*2/12/31),2))</f>
        <v>0</v>
      </c>
      <c r="W688" s="39" t="n">
        <v>0</v>
      </c>
      <c r="X688" s="39" t="n">
        <v>0</v>
      </c>
      <c r="Y688" s="39" t="n">
        <v>0</v>
      </c>
      <c r="Z688" s="39" t="n">
        <v>0</v>
      </c>
      <c r="AA688" s="42" t="n">
        <f aca="false">MIN(25,ROUND((W688*5+(X688*5/12)+Y688*3.5+(Z688*3.5/12)),2))</f>
        <v>0</v>
      </c>
      <c r="AB688" s="39" t="n">
        <v>0</v>
      </c>
      <c r="AC688" s="39" t="n">
        <v>0</v>
      </c>
      <c r="AD688" s="39" t="n">
        <v>0</v>
      </c>
      <c r="AE688" s="39" t="n">
        <v>0</v>
      </c>
      <c r="AF688" s="39" t="n">
        <v>0</v>
      </c>
      <c r="AG688" s="39" t="n">
        <v>0</v>
      </c>
      <c r="AH688" s="39" t="n">
        <v>0</v>
      </c>
      <c r="AI688" s="39" t="n">
        <v>0</v>
      </c>
      <c r="AJ688" s="39" t="n">
        <v>0</v>
      </c>
      <c r="AK688" s="39" t="n">
        <v>0</v>
      </c>
      <c r="AL688" s="43" t="n">
        <v>0</v>
      </c>
      <c r="AM688" s="44" t="n">
        <v>0</v>
      </c>
      <c r="AN688" s="45" t="n">
        <f aca="false">MIN(12,(AB688*0.2-AC688*0.2+AD688*0.6-AE688*0.6+AF688*1.8-AG688*1.8-AH688*1.2-AI688*3.6-AJ688*4-AK688*4.4-AL688*4.8+AM688))</f>
        <v>0</v>
      </c>
      <c r="AO688" s="46" t="n">
        <v>0</v>
      </c>
      <c r="AP688" s="47" t="n">
        <f aca="false">E688+I688+V688+AA688+AN688+AO688</f>
        <v>0</v>
      </c>
    </row>
    <row r="689" customFormat="false" ht="16.5" hidden="false" customHeight="false" outlineLevel="0" collapsed="false">
      <c r="A689" s="35" t="n">
        <v>683</v>
      </c>
      <c r="B689" s="36"/>
      <c r="C689" s="36"/>
      <c r="D689" s="36"/>
      <c r="E689" s="38" t="n">
        <v>0</v>
      </c>
      <c r="F689" s="39" t="n">
        <v>0</v>
      </c>
      <c r="G689" s="39" t="n">
        <v>0</v>
      </c>
      <c r="H689" s="39" t="n">
        <v>0</v>
      </c>
      <c r="I689" s="40" t="n">
        <f aca="false">MIN(7,(F689*0.07+G689*0.08+H689*0.02))</f>
        <v>0</v>
      </c>
      <c r="J689" s="39" t="n">
        <v>0</v>
      </c>
      <c r="K689" s="39" t="n">
        <v>0</v>
      </c>
      <c r="L689" s="39" t="n">
        <v>0</v>
      </c>
      <c r="M689" s="39" t="n">
        <v>0</v>
      </c>
      <c r="N689" s="39" t="n">
        <v>0</v>
      </c>
      <c r="O689" s="39" t="n">
        <v>0</v>
      </c>
      <c r="P689" s="39" t="n">
        <v>0</v>
      </c>
      <c r="Q689" s="39" t="n">
        <v>0</v>
      </c>
      <c r="R689" s="39" t="n">
        <v>0</v>
      </c>
      <c r="S689" s="39" t="n">
        <v>0</v>
      </c>
      <c r="T689" s="39" t="n">
        <v>0</v>
      </c>
      <c r="U689" s="39" t="n">
        <v>0</v>
      </c>
      <c r="V689" s="41" t="n">
        <f aca="false">MIN(25,ROUND((J689*2.5+K689*2.5/12+L689*2.5/12/28+M689*2.5/12/29+N689*2.5/12/30+O689*2.5/12/31+P689*2+Q689*2/12+R689*2/12/28+S689*2/12/29+T689*2/12/30+U689*2/12/31),2))</f>
        <v>0</v>
      </c>
      <c r="W689" s="39" t="n">
        <v>0</v>
      </c>
      <c r="X689" s="39" t="n">
        <v>0</v>
      </c>
      <c r="Y689" s="39" t="n">
        <v>0</v>
      </c>
      <c r="Z689" s="39" t="n">
        <v>0</v>
      </c>
      <c r="AA689" s="42" t="n">
        <f aca="false">MIN(25,ROUND((W689*5+(X689*5/12)+Y689*3.5+(Z689*3.5/12)),2))</f>
        <v>0</v>
      </c>
      <c r="AB689" s="39" t="n">
        <v>0</v>
      </c>
      <c r="AC689" s="39" t="n">
        <v>0</v>
      </c>
      <c r="AD689" s="39" t="n">
        <v>0</v>
      </c>
      <c r="AE689" s="39" t="n">
        <v>0</v>
      </c>
      <c r="AF689" s="39" t="n">
        <v>0</v>
      </c>
      <c r="AG689" s="39" t="n">
        <v>0</v>
      </c>
      <c r="AH689" s="39" t="n">
        <v>0</v>
      </c>
      <c r="AI689" s="39" t="n">
        <v>0</v>
      </c>
      <c r="AJ689" s="39" t="n">
        <v>0</v>
      </c>
      <c r="AK689" s="39" t="n">
        <v>0</v>
      </c>
      <c r="AL689" s="43" t="n">
        <v>0</v>
      </c>
      <c r="AM689" s="44" t="n">
        <v>0</v>
      </c>
      <c r="AN689" s="45" t="n">
        <f aca="false">MIN(12,(AB689*0.2-AC689*0.2+AD689*0.6-AE689*0.6+AF689*1.8-AG689*1.8-AH689*1.2-AI689*3.6-AJ689*4-AK689*4.4-AL689*4.8+AM689))</f>
        <v>0</v>
      </c>
      <c r="AO689" s="46" t="n">
        <v>0</v>
      </c>
      <c r="AP689" s="47" t="n">
        <f aca="false">E689+I689+V689+AA689+AN689+AO689</f>
        <v>0</v>
      </c>
    </row>
    <row r="690" customFormat="false" ht="16.5" hidden="false" customHeight="false" outlineLevel="0" collapsed="false">
      <c r="A690" s="35" t="n">
        <v>684</v>
      </c>
      <c r="B690" s="36"/>
      <c r="C690" s="36"/>
      <c r="D690" s="36"/>
      <c r="E690" s="38" t="n">
        <v>0</v>
      </c>
      <c r="F690" s="39" t="n">
        <v>0</v>
      </c>
      <c r="G690" s="39" t="n">
        <v>0</v>
      </c>
      <c r="H690" s="39" t="n">
        <v>0</v>
      </c>
      <c r="I690" s="40" t="n">
        <f aca="false">MIN(7,(F690*0.07+G690*0.08+H690*0.02))</f>
        <v>0</v>
      </c>
      <c r="J690" s="39" t="n">
        <v>0</v>
      </c>
      <c r="K690" s="39" t="n">
        <v>0</v>
      </c>
      <c r="L690" s="39" t="n">
        <v>0</v>
      </c>
      <c r="M690" s="39" t="n">
        <v>0</v>
      </c>
      <c r="N690" s="39" t="n">
        <v>0</v>
      </c>
      <c r="O690" s="39" t="n">
        <v>0</v>
      </c>
      <c r="P690" s="39" t="n">
        <v>0</v>
      </c>
      <c r="Q690" s="39" t="n">
        <v>0</v>
      </c>
      <c r="R690" s="39" t="n">
        <v>0</v>
      </c>
      <c r="S690" s="39" t="n">
        <v>0</v>
      </c>
      <c r="T690" s="39" t="n">
        <v>0</v>
      </c>
      <c r="U690" s="39" t="n">
        <v>0</v>
      </c>
      <c r="V690" s="41" t="n">
        <f aca="false">MIN(25,ROUND((J690*2.5+K690*2.5/12+L690*2.5/12/28+M690*2.5/12/29+N690*2.5/12/30+O690*2.5/12/31+P690*2+Q690*2/12+R690*2/12/28+S690*2/12/29+T690*2/12/30+U690*2/12/31),2))</f>
        <v>0</v>
      </c>
      <c r="W690" s="39" t="n">
        <v>0</v>
      </c>
      <c r="X690" s="39" t="n">
        <v>0</v>
      </c>
      <c r="Y690" s="39" t="n">
        <v>0</v>
      </c>
      <c r="Z690" s="39" t="n">
        <v>0</v>
      </c>
      <c r="AA690" s="42" t="n">
        <f aca="false">MIN(25,ROUND((W690*5+(X690*5/12)+Y690*3.5+(Z690*3.5/12)),2))</f>
        <v>0</v>
      </c>
      <c r="AB690" s="39" t="n">
        <v>0</v>
      </c>
      <c r="AC690" s="39" t="n">
        <v>0</v>
      </c>
      <c r="AD690" s="39" t="n">
        <v>0</v>
      </c>
      <c r="AE690" s="39" t="n">
        <v>0</v>
      </c>
      <c r="AF690" s="39" t="n">
        <v>0</v>
      </c>
      <c r="AG690" s="39" t="n">
        <v>0</v>
      </c>
      <c r="AH690" s="39" t="n">
        <v>0</v>
      </c>
      <c r="AI690" s="39" t="n">
        <v>0</v>
      </c>
      <c r="AJ690" s="39" t="n">
        <v>0</v>
      </c>
      <c r="AK690" s="39" t="n">
        <v>0</v>
      </c>
      <c r="AL690" s="43" t="n">
        <v>0</v>
      </c>
      <c r="AM690" s="44" t="n">
        <v>0</v>
      </c>
      <c r="AN690" s="45" t="n">
        <f aca="false">MIN(12,(AB690*0.2-AC690*0.2+AD690*0.6-AE690*0.6+AF690*1.8-AG690*1.8-AH690*1.2-AI690*3.6-AJ690*4-AK690*4.4-AL690*4.8+AM690))</f>
        <v>0</v>
      </c>
      <c r="AO690" s="46" t="n">
        <v>0</v>
      </c>
      <c r="AP690" s="47" t="n">
        <f aca="false">E690+I690+V690+AA690+AN690+AO690</f>
        <v>0</v>
      </c>
    </row>
    <row r="691" customFormat="false" ht="16.5" hidden="false" customHeight="false" outlineLevel="0" collapsed="false">
      <c r="A691" s="35" t="n">
        <v>685</v>
      </c>
      <c r="B691" s="36"/>
      <c r="C691" s="36"/>
      <c r="D691" s="36"/>
      <c r="E691" s="38" t="n">
        <v>0</v>
      </c>
      <c r="F691" s="39" t="n">
        <v>0</v>
      </c>
      <c r="G691" s="39" t="n">
        <v>0</v>
      </c>
      <c r="H691" s="39" t="n">
        <v>0</v>
      </c>
      <c r="I691" s="40" t="n">
        <f aca="false">MIN(7,(F691*0.07+G691*0.08+H691*0.02))</f>
        <v>0</v>
      </c>
      <c r="J691" s="39" t="n">
        <v>0</v>
      </c>
      <c r="K691" s="39" t="n">
        <v>0</v>
      </c>
      <c r="L691" s="39" t="n">
        <v>0</v>
      </c>
      <c r="M691" s="39" t="n">
        <v>0</v>
      </c>
      <c r="N691" s="39" t="n">
        <v>0</v>
      </c>
      <c r="O691" s="39" t="n">
        <v>0</v>
      </c>
      <c r="P691" s="39" t="n">
        <v>0</v>
      </c>
      <c r="Q691" s="39" t="n">
        <v>0</v>
      </c>
      <c r="R691" s="39" t="n">
        <v>0</v>
      </c>
      <c r="S691" s="39" t="n">
        <v>0</v>
      </c>
      <c r="T691" s="39" t="n">
        <v>0</v>
      </c>
      <c r="U691" s="39" t="n">
        <v>0</v>
      </c>
      <c r="V691" s="41" t="n">
        <f aca="false">MIN(25,ROUND((J691*2.5+K691*2.5/12+L691*2.5/12/28+M691*2.5/12/29+N691*2.5/12/30+O691*2.5/12/31+P691*2+Q691*2/12+R691*2/12/28+S691*2/12/29+T691*2/12/30+U691*2/12/31),2))</f>
        <v>0</v>
      </c>
      <c r="W691" s="39" t="n">
        <v>0</v>
      </c>
      <c r="X691" s="39" t="n">
        <v>0</v>
      </c>
      <c r="Y691" s="39" t="n">
        <v>0</v>
      </c>
      <c r="Z691" s="39" t="n">
        <v>0</v>
      </c>
      <c r="AA691" s="42" t="n">
        <f aca="false">MIN(25,ROUND((W691*5+(X691*5/12)+Y691*3.5+(Z691*3.5/12)),2))</f>
        <v>0</v>
      </c>
      <c r="AB691" s="39" t="n">
        <v>0</v>
      </c>
      <c r="AC691" s="39" t="n">
        <v>0</v>
      </c>
      <c r="AD691" s="39" t="n">
        <v>0</v>
      </c>
      <c r="AE691" s="39" t="n">
        <v>0</v>
      </c>
      <c r="AF691" s="39" t="n">
        <v>0</v>
      </c>
      <c r="AG691" s="39" t="n">
        <v>0</v>
      </c>
      <c r="AH691" s="39" t="n">
        <v>0</v>
      </c>
      <c r="AI691" s="39" t="n">
        <v>0</v>
      </c>
      <c r="AJ691" s="39" t="n">
        <v>0</v>
      </c>
      <c r="AK691" s="39" t="n">
        <v>0</v>
      </c>
      <c r="AL691" s="43" t="n">
        <v>0</v>
      </c>
      <c r="AM691" s="44" t="n">
        <v>0</v>
      </c>
      <c r="AN691" s="45" t="n">
        <f aca="false">MIN(12,(AB691*0.2-AC691*0.2+AD691*0.6-AE691*0.6+AF691*1.8-AG691*1.8-AH691*1.2-AI691*3.6-AJ691*4-AK691*4.4-AL691*4.8+AM691))</f>
        <v>0</v>
      </c>
      <c r="AO691" s="46" t="n">
        <v>0</v>
      </c>
      <c r="AP691" s="47" t="n">
        <f aca="false">E691+I691+V691+AA691+AN691+AO691</f>
        <v>0</v>
      </c>
    </row>
    <row r="692" customFormat="false" ht="16.5" hidden="false" customHeight="false" outlineLevel="0" collapsed="false">
      <c r="A692" s="35" t="n">
        <v>686</v>
      </c>
      <c r="B692" s="36"/>
      <c r="C692" s="36"/>
      <c r="D692" s="36"/>
      <c r="E692" s="38" t="n">
        <v>0</v>
      </c>
      <c r="F692" s="39" t="n">
        <v>0</v>
      </c>
      <c r="G692" s="39" t="n">
        <v>0</v>
      </c>
      <c r="H692" s="39" t="n">
        <v>0</v>
      </c>
      <c r="I692" s="40" t="n">
        <f aca="false">MIN(7,(F692*0.07+G692*0.08+H692*0.02))</f>
        <v>0</v>
      </c>
      <c r="J692" s="39" t="n">
        <v>0</v>
      </c>
      <c r="K692" s="39" t="n">
        <v>0</v>
      </c>
      <c r="L692" s="39" t="n">
        <v>0</v>
      </c>
      <c r="M692" s="39" t="n">
        <v>0</v>
      </c>
      <c r="N692" s="39" t="n">
        <v>0</v>
      </c>
      <c r="O692" s="39" t="n">
        <v>0</v>
      </c>
      <c r="P692" s="39" t="n">
        <v>0</v>
      </c>
      <c r="Q692" s="39" t="n">
        <v>0</v>
      </c>
      <c r="R692" s="39" t="n">
        <v>0</v>
      </c>
      <c r="S692" s="39" t="n">
        <v>0</v>
      </c>
      <c r="T692" s="39" t="n">
        <v>0</v>
      </c>
      <c r="U692" s="39" t="n">
        <v>0</v>
      </c>
      <c r="V692" s="41" t="n">
        <f aca="false">MIN(25,ROUND((J692*2.5+K692*2.5/12+L692*2.5/12/28+M692*2.5/12/29+N692*2.5/12/30+O692*2.5/12/31+P692*2+Q692*2/12+R692*2/12/28+S692*2/12/29+T692*2/12/30+U692*2/12/31),2))</f>
        <v>0</v>
      </c>
      <c r="W692" s="39" t="n">
        <v>0</v>
      </c>
      <c r="X692" s="39" t="n">
        <v>0</v>
      </c>
      <c r="Y692" s="39" t="n">
        <v>0</v>
      </c>
      <c r="Z692" s="39" t="n">
        <v>0</v>
      </c>
      <c r="AA692" s="42" t="n">
        <f aca="false">MIN(25,ROUND((W692*5+(X692*5/12)+Y692*3.5+(Z692*3.5/12)),2))</f>
        <v>0</v>
      </c>
      <c r="AB692" s="39" t="n">
        <v>0</v>
      </c>
      <c r="AC692" s="39" t="n">
        <v>0</v>
      </c>
      <c r="AD692" s="39" t="n">
        <v>0</v>
      </c>
      <c r="AE692" s="39" t="n">
        <v>0</v>
      </c>
      <c r="AF692" s="39" t="n">
        <v>0</v>
      </c>
      <c r="AG692" s="39" t="n">
        <v>0</v>
      </c>
      <c r="AH692" s="39" t="n">
        <v>0</v>
      </c>
      <c r="AI692" s="39" t="n">
        <v>0</v>
      </c>
      <c r="AJ692" s="39" t="n">
        <v>0</v>
      </c>
      <c r="AK692" s="39" t="n">
        <v>0</v>
      </c>
      <c r="AL692" s="43" t="n">
        <v>0</v>
      </c>
      <c r="AM692" s="44" t="n">
        <v>0</v>
      </c>
      <c r="AN692" s="45" t="n">
        <f aca="false">MIN(12,(AB692*0.2-AC692*0.2+AD692*0.6-AE692*0.6+AF692*1.8-AG692*1.8-AH692*1.2-AI692*3.6-AJ692*4-AK692*4.4-AL692*4.8+AM692))</f>
        <v>0</v>
      </c>
      <c r="AO692" s="46" t="n">
        <v>0</v>
      </c>
      <c r="AP692" s="47" t="n">
        <f aca="false">E692+I692+V692+AA692+AN692+AO692</f>
        <v>0</v>
      </c>
    </row>
    <row r="693" customFormat="false" ht="16.5" hidden="false" customHeight="false" outlineLevel="0" collapsed="false">
      <c r="A693" s="35" t="n">
        <v>687</v>
      </c>
      <c r="B693" s="36"/>
      <c r="C693" s="36"/>
      <c r="D693" s="36"/>
      <c r="E693" s="38" t="n">
        <v>0</v>
      </c>
      <c r="F693" s="39" t="n">
        <v>0</v>
      </c>
      <c r="G693" s="39" t="n">
        <v>0</v>
      </c>
      <c r="H693" s="39" t="n">
        <v>0</v>
      </c>
      <c r="I693" s="40" t="n">
        <f aca="false">MIN(7,(F693*0.07+G693*0.08+H693*0.02))</f>
        <v>0</v>
      </c>
      <c r="J693" s="39" t="n">
        <v>0</v>
      </c>
      <c r="K693" s="39" t="n">
        <v>0</v>
      </c>
      <c r="L693" s="39" t="n">
        <v>0</v>
      </c>
      <c r="M693" s="39" t="n">
        <v>0</v>
      </c>
      <c r="N693" s="39" t="n">
        <v>0</v>
      </c>
      <c r="O693" s="39" t="n">
        <v>0</v>
      </c>
      <c r="P693" s="39" t="n">
        <v>0</v>
      </c>
      <c r="Q693" s="39" t="n">
        <v>0</v>
      </c>
      <c r="R693" s="39" t="n">
        <v>0</v>
      </c>
      <c r="S693" s="39" t="n">
        <v>0</v>
      </c>
      <c r="T693" s="39" t="n">
        <v>0</v>
      </c>
      <c r="U693" s="39" t="n">
        <v>0</v>
      </c>
      <c r="V693" s="41" t="n">
        <f aca="false">MIN(25,ROUND((J693*2.5+K693*2.5/12+L693*2.5/12/28+M693*2.5/12/29+N693*2.5/12/30+O693*2.5/12/31+P693*2+Q693*2/12+R693*2/12/28+S693*2/12/29+T693*2/12/30+U693*2/12/31),2))</f>
        <v>0</v>
      </c>
      <c r="W693" s="39" t="n">
        <v>0</v>
      </c>
      <c r="X693" s="39" t="n">
        <v>0</v>
      </c>
      <c r="Y693" s="39" t="n">
        <v>0</v>
      </c>
      <c r="Z693" s="39" t="n">
        <v>0</v>
      </c>
      <c r="AA693" s="42" t="n">
        <f aca="false">MIN(25,ROUND((W693*5+(X693*5/12)+Y693*3.5+(Z693*3.5/12)),2))</f>
        <v>0</v>
      </c>
      <c r="AB693" s="39" t="n">
        <v>0</v>
      </c>
      <c r="AC693" s="39" t="n">
        <v>0</v>
      </c>
      <c r="AD693" s="39" t="n">
        <v>0</v>
      </c>
      <c r="AE693" s="39" t="n">
        <v>0</v>
      </c>
      <c r="AF693" s="39" t="n">
        <v>0</v>
      </c>
      <c r="AG693" s="39" t="n">
        <v>0</v>
      </c>
      <c r="AH693" s="39" t="n">
        <v>0</v>
      </c>
      <c r="AI693" s="39" t="n">
        <v>0</v>
      </c>
      <c r="AJ693" s="39" t="n">
        <v>0</v>
      </c>
      <c r="AK693" s="39" t="n">
        <v>0</v>
      </c>
      <c r="AL693" s="43" t="n">
        <v>0</v>
      </c>
      <c r="AM693" s="44" t="n">
        <v>0</v>
      </c>
      <c r="AN693" s="45" t="n">
        <f aca="false">MIN(12,(AB693*0.2-AC693*0.2+AD693*0.6-AE693*0.6+AF693*1.8-AG693*1.8-AH693*1.2-AI693*3.6-AJ693*4-AK693*4.4-AL693*4.8+AM693))</f>
        <v>0</v>
      </c>
      <c r="AO693" s="46" t="n">
        <v>0</v>
      </c>
      <c r="AP693" s="47" t="n">
        <f aca="false">E693+I693+V693+AA693+AN693+AO693</f>
        <v>0</v>
      </c>
    </row>
    <row r="694" customFormat="false" ht="16.5" hidden="false" customHeight="false" outlineLevel="0" collapsed="false">
      <c r="A694" s="35" t="n">
        <v>688</v>
      </c>
      <c r="B694" s="36"/>
      <c r="C694" s="36"/>
      <c r="D694" s="36"/>
      <c r="E694" s="38" t="n">
        <v>0</v>
      </c>
      <c r="F694" s="39" t="n">
        <v>0</v>
      </c>
      <c r="G694" s="39" t="n">
        <v>0</v>
      </c>
      <c r="H694" s="39" t="n">
        <v>0</v>
      </c>
      <c r="I694" s="40" t="n">
        <f aca="false">MIN(7,(F694*0.07+G694*0.08+H694*0.02))</f>
        <v>0</v>
      </c>
      <c r="J694" s="39" t="n">
        <v>0</v>
      </c>
      <c r="K694" s="39" t="n">
        <v>0</v>
      </c>
      <c r="L694" s="39" t="n">
        <v>0</v>
      </c>
      <c r="M694" s="39" t="n">
        <v>0</v>
      </c>
      <c r="N694" s="39" t="n">
        <v>0</v>
      </c>
      <c r="O694" s="39" t="n">
        <v>0</v>
      </c>
      <c r="P694" s="39" t="n">
        <v>0</v>
      </c>
      <c r="Q694" s="39" t="n">
        <v>0</v>
      </c>
      <c r="R694" s="39" t="n">
        <v>0</v>
      </c>
      <c r="S694" s="39" t="n">
        <v>0</v>
      </c>
      <c r="T694" s="39" t="n">
        <v>0</v>
      </c>
      <c r="U694" s="39" t="n">
        <v>0</v>
      </c>
      <c r="V694" s="41" t="n">
        <f aca="false">MIN(25,ROUND((J694*2.5+K694*2.5/12+L694*2.5/12/28+M694*2.5/12/29+N694*2.5/12/30+O694*2.5/12/31+P694*2+Q694*2/12+R694*2/12/28+S694*2/12/29+T694*2/12/30+U694*2/12/31),2))</f>
        <v>0</v>
      </c>
      <c r="W694" s="39" t="n">
        <v>0</v>
      </c>
      <c r="X694" s="39" t="n">
        <v>0</v>
      </c>
      <c r="Y694" s="39" t="n">
        <v>0</v>
      </c>
      <c r="Z694" s="39" t="n">
        <v>0</v>
      </c>
      <c r="AA694" s="42" t="n">
        <f aca="false">MIN(25,ROUND((W694*5+(X694*5/12)+Y694*3.5+(Z694*3.5/12)),2))</f>
        <v>0</v>
      </c>
      <c r="AB694" s="39" t="n">
        <v>0</v>
      </c>
      <c r="AC694" s="39" t="n">
        <v>0</v>
      </c>
      <c r="AD694" s="39" t="n">
        <v>0</v>
      </c>
      <c r="AE694" s="39" t="n">
        <v>0</v>
      </c>
      <c r="AF694" s="39" t="n">
        <v>0</v>
      </c>
      <c r="AG694" s="39" t="n">
        <v>0</v>
      </c>
      <c r="AH694" s="39" t="n">
        <v>0</v>
      </c>
      <c r="AI694" s="39" t="n">
        <v>0</v>
      </c>
      <c r="AJ694" s="39" t="n">
        <v>0</v>
      </c>
      <c r="AK694" s="39" t="n">
        <v>0</v>
      </c>
      <c r="AL694" s="43" t="n">
        <v>0</v>
      </c>
      <c r="AM694" s="44" t="n">
        <v>0</v>
      </c>
      <c r="AN694" s="45" t="n">
        <f aca="false">MIN(12,(AB694*0.2-AC694*0.2+AD694*0.6-AE694*0.6+AF694*1.8-AG694*1.8-AH694*1.2-AI694*3.6-AJ694*4-AK694*4.4-AL694*4.8+AM694))</f>
        <v>0</v>
      </c>
      <c r="AO694" s="46" t="n">
        <v>0</v>
      </c>
      <c r="AP694" s="47" t="n">
        <f aca="false">E694+I694+V694+AA694+AN694+AO694</f>
        <v>0</v>
      </c>
    </row>
    <row r="695" customFormat="false" ht="16.5" hidden="false" customHeight="false" outlineLevel="0" collapsed="false">
      <c r="A695" s="35" t="n">
        <v>689</v>
      </c>
      <c r="B695" s="36"/>
      <c r="C695" s="36"/>
      <c r="D695" s="36"/>
      <c r="E695" s="38" t="n">
        <v>0</v>
      </c>
      <c r="F695" s="39" t="n">
        <v>0</v>
      </c>
      <c r="G695" s="39" t="n">
        <v>0</v>
      </c>
      <c r="H695" s="39" t="n">
        <v>0</v>
      </c>
      <c r="I695" s="40" t="n">
        <f aca="false">MIN(7,(F695*0.07+G695*0.08+H695*0.02))</f>
        <v>0</v>
      </c>
      <c r="J695" s="39" t="n">
        <v>0</v>
      </c>
      <c r="K695" s="39" t="n">
        <v>0</v>
      </c>
      <c r="L695" s="39" t="n">
        <v>0</v>
      </c>
      <c r="M695" s="39" t="n">
        <v>0</v>
      </c>
      <c r="N695" s="39" t="n">
        <v>0</v>
      </c>
      <c r="O695" s="39" t="n">
        <v>0</v>
      </c>
      <c r="P695" s="39" t="n">
        <v>0</v>
      </c>
      <c r="Q695" s="39" t="n">
        <v>0</v>
      </c>
      <c r="R695" s="39" t="n">
        <v>0</v>
      </c>
      <c r="S695" s="39" t="n">
        <v>0</v>
      </c>
      <c r="T695" s="39" t="n">
        <v>0</v>
      </c>
      <c r="U695" s="39" t="n">
        <v>0</v>
      </c>
      <c r="V695" s="41" t="n">
        <f aca="false">MIN(25,ROUND((J695*2.5+K695*2.5/12+L695*2.5/12/28+M695*2.5/12/29+N695*2.5/12/30+O695*2.5/12/31+P695*2+Q695*2/12+R695*2/12/28+S695*2/12/29+T695*2/12/30+U695*2/12/31),2))</f>
        <v>0</v>
      </c>
      <c r="W695" s="39" t="n">
        <v>0</v>
      </c>
      <c r="X695" s="39" t="n">
        <v>0</v>
      </c>
      <c r="Y695" s="39" t="n">
        <v>0</v>
      </c>
      <c r="Z695" s="39" t="n">
        <v>0</v>
      </c>
      <c r="AA695" s="42" t="n">
        <f aca="false">MIN(25,ROUND((W695*5+(X695*5/12)+Y695*3.5+(Z695*3.5/12)),2))</f>
        <v>0</v>
      </c>
      <c r="AB695" s="39" t="n">
        <v>0</v>
      </c>
      <c r="AC695" s="39" t="n">
        <v>0</v>
      </c>
      <c r="AD695" s="39" t="n">
        <v>0</v>
      </c>
      <c r="AE695" s="39" t="n">
        <v>0</v>
      </c>
      <c r="AF695" s="39" t="n">
        <v>0</v>
      </c>
      <c r="AG695" s="39" t="n">
        <v>0</v>
      </c>
      <c r="AH695" s="39" t="n">
        <v>0</v>
      </c>
      <c r="AI695" s="39" t="n">
        <v>0</v>
      </c>
      <c r="AJ695" s="39" t="n">
        <v>0</v>
      </c>
      <c r="AK695" s="39" t="n">
        <v>0</v>
      </c>
      <c r="AL695" s="43" t="n">
        <v>0</v>
      </c>
      <c r="AM695" s="44" t="n">
        <v>0</v>
      </c>
      <c r="AN695" s="45" t="n">
        <f aca="false">MIN(12,(AB695*0.2-AC695*0.2+AD695*0.6-AE695*0.6+AF695*1.8-AG695*1.8-AH695*1.2-AI695*3.6-AJ695*4-AK695*4.4-AL695*4.8+AM695))</f>
        <v>0</v>
      </c>
      <c r="AO695" s="46" t="n">
        <v>0</v>
      </c>
      <c r="AP695" s="47" t="n">
        <f aca="false">E695+I695+V695+AA695+AN695+AO695</f>
        <v>0</v>
      </c>
    </row>
    <row r="696" customFormat="false" ht="16.5" hidden="false" customHeight="false" outlineLevel="0" collapsed="false">
      <c r="A696" s="35" t="n">
        <v>690</v>
      </c>
      <c r="B696" s="36"/>
      <c r="C696" s="36"/>
      <c r="D696" s="36"/>
      <c r="E696" s="38" t="n">
        <v>0</v>
      </c>
      <c r="F696" s="39" t="n">
        <v>0</v>
      </c>
      <c r="G696" s="39" t="n">
        <v>0</v>
      </c>
      <c r="H696" s="39" t="n">
        <v>0</v>
      </c>
      <c r="I696" s="40" t="n">
        <f aca="false">MIN(7,(F696*0.07+G696*0.08+H696*0.02))</f>
        <v>0</v>
      </c>
      <c r="J696" s="39" t="n">
        <v>0</v>
      </c>
      <c r="K696" s="39" t="n">
        <v>0</v>
      </c>
      <c r="L696" s="39" t="n">
        <v>0</v>
      </c>
      <c r="M696" s="39" t="n">
        <v>0</v>
      </c>
      <c r="N696" s="39" t="n">
        <v>0</v>
      </c>
      <c r="O696" s="39" t="n">
        <v>0</v>
      </c>
      <c r="P696" s="39" t="n">
        <v>0</v>
      </c>
      <c r="Q696" s="39" t="n">
        <v>0</v>
      </c>
      <c r="R696" s="39" t="n">
        <v>0</v>
      </c>
      <c r="S696" s="39" t="n">
        <v>0</v>
      </c>
      <c r="T696" s="39" t="n">
        <v>0</v>
      </c>
      <c r="U696" s="39" t="n">
        <v>0</v>
      </c>
      <c r="V696" s="41" t="n">
        <f aca="false">MIN(25,ROUND((J696*2.5+K696*2.5/12+L696*2.5/12/28+M696*2.5/12/29+N696*2.5/12/30+O696*2.5/12/31+P696*2+Q696*2/12+R696*2/12/28+S696*2/12/29+T696*2/12/30+U696*2/12/31),2))</f>
        <v>0</v>
      </c>
      <c r="W696" s="39" t="n">
        <v>0</v>
      </c>
      <c r="X696" s="39" t="n">
        <v>0</v>
      </c>
      <c r="Y696" s="39" t="n">
        <v>0</v>
      </c>
      <c r="Z696" s="39" t="n">
        <v>0</v>
      </c>
      <c r="AA696" s="42" t="n">
        <f aca="false">MIN(25,ROUND((W696*5+(X696*5/12)+Y696*3.5+(Z696*3.5/12)),2))</f>
        <v>0</v>
      </c>
      <c r="AB696" s="39" t="n">
        <v>0</v>
      </c>
      <c r="AC696" s="39" t="n">
        <v>0</v>
      </c>
      <c r="AD696" s="39" t="n">
        <v>0</v>
      </c>
      <c r="AE696" s="39" t="n">
        <v>0</v>
      </c>
      <c r="AF696" s="39" t="n">
        <v>0</v>
      </c>
      <c r="AG696" s="39" t="n">
        <v>0</v>
      </c>
      <c r="AH696" s="39" t="n">
        <v>0</v>
      </c>
      <c r="AI696" s="39" t="n">
        <v>0</v>
      </c>
      <c r="AJ696" s="39" t="n">
        <v>0</v>
      </c>
      <c r="AK696" s="39" t="n">
        <v>0</v>
      </c>
      <c r="AL696" s="43" t="n">
        <v>0</v>
      </c>
      <c r="AM696" s="44" t="n">
        <v>0</v>
      </c>
      <c r="AN696" s="45" t="n">
        <f aca="false">MIN(12,(AB696*0.2-AC696*0.2+AD696*0.6-AE696*0.6+AF696*1.8-AG696*1.8-AH696*1.2-AI696*3.6-AJ696*4-AK696*4.4-AL696*4.8+AM696))</f>
        <v>0</v>
      </c>
      <c r="AO696" s="46" t="n">
        <v>0</v>
      </c>
      <c r="AP696" s="47" t="n">
        <f aca="false">E696+I696+V696+AA696+AN696+AO696</f>
        <v>0</v>
      </c>
    </row>
    <row r="697" customFormat="false" ht="16.5" hidden="false" customHeight="false" outlineLevel="0" collapsed="false">
      <c r="A697" s="35" t="n">
        <v>691</v>
      </c>
      <c r="B697" s="36"/>
      <c r="C697" s="36"/>
      <c r="D697" s="36"/>
      <c r="E697" s="38" t="n">
        <v>0</v>
      </c>
      <c r="F697" s="39" t="n">
        <v>0</v>
      </c>
      <c r="G697" s="39" t="n">
        <v>0</v>
      </c>
      <c r="H697" s="39" t="n">
        <v>0</v>
      </c>
      <c r="I697" s="40" t="n">
        <f aca="false">MIN(7,(F697*0.07+G697*0.08+H697*0.02))</f>
        <v>0</v>
      </c>
      <c r="J697" s="39" t="n">
        <v>0</v>
      </c>
      <c r="K697" s="39" t="n">
        <v>0</v>
      </c>
      <c r="L697" s="39" t="n">
        <v>0</v>
      </c>
      <c r="M697" s="39" t="n">
        <v>0</v>
      </c>
      <c r="N697" s="39" t="n">
        <v>0</v>
      </c>
      <c r="O697" s="39" t="n">
        <v>0</v>
      </c>
      <c r="P697" s="39" t="n">
        <v>0</v>
      </c>
      <c r="Q697" s="39" t="n">
        <v>0</v>
      </c>
      <c r="R697" s="39" t="n">
        <v>0</v>
      </c>
      <c r="S697" s="39" t="n">
        <v>0</v>
      </c>
      <c r="T697" s="39" t="n">
        <v>0</v>
      </c>
      <c r="U697" s="39" t="n">
        <v>0</v>
      </c>
      <c r="V697" s="41" t="n">
        <f aca="false">MIN(25,ROUND((J697*2.5+K697*2.5/12+L697*2.5/12/28+M697*2.5/12/29+N697*2.5/12/30+O697*2.5/12/31+P697*2+Q697*2/12+R697*2/12/28+S697*2/12/29+T697*2/12/30+U697*2/12/31),2))</f>
        <v>0</v>
      </c>
      <c r="W697" s="39" t="n">
        <v>0</v>
      </c>
      <c r="X697" s="39" t="n">
        <v>0</v>
      </c>
      <c r="Y697" s="39" t="n">
        <v>0</v>
      </c>
      <c r="Z697" s="39" t="n">
        <v>0</v>
      </c>
      <c r="AA697" s="42" t="n">
        <f aca="false">MIN(25,ROUND((W697*5+(X697*5/12)+Y697*3.5+(Z697*3.5/12)),2))</f>
        <v>0</v>
      </c>
      <c r="AB697" s="39" t="n">
        <v>0</v>
      </c>
      <c r="AC697" s="39" t="n">
        <v>0</v>
      </c>
      <c r="AD697" s="39" t="n">
        <v>0</v>
      </c>
      <c r="AE697" s="39" t="n">
        <v>0</v>
      </c>
      <c r="AF697" s="39" t="n">
        <v>0</v>
      </c>
      <c r="AG697" s="39" t="n">
        <v>0</v>
      </c>
      <c r="AH697" s="39" t="n">
        <v>0</v>
      </c>
      <c r="AI697" s="39" t="n">
        <v>0</v>
      </c>
      <c r="AJ697" s="39" t="n">
        <v>0</v>
      </c>
      <c r="AK697" s="39" t="n">
        <v>0</v>
      </c>
      <c r="AL697" s="43" t="n">
        <v>0</v>
      </c>
      <c r="AM697" s="44" t="n">
        <v>0</v>
      </c>
      <c r="AN697" s="45" t="n">
        <f aca="false">MIN(12,(AB697*0.2-AC697*0.2+AD697*0.6-AE697*0.6+AF697*1.8-AG697*1.8-AH697*1.2-AI697*3.6-AJ697*4-AK697*4.4-AL697*4.8+AM697))</f>
        <v>0</v>
      </c>
      <c r="AO697" s="46" t="n">
        <v>0</v>
      </c>
      <c r="AP697" s="47" t="n">
        <f aca="false">E697+I697+V697+AA697+AN697+AO697</f>
        <v>0</v>
      </c>
    </row>
    <row r="698" customFormat="false" ht="16.5" hidden="false" customHeight="false" outlineLevel="0" collapsed="false">
      <c r="A698" s="35" t="n">
        <v>692</v>
      </c>
      <c r="B698" s="36"/>
      <c r="C698" s="36"/>
      <c r="D698" s="36"/>
      <c r="E698" s="38" t="n">
        <v>0</v>
      </c>
      <c r="F698" s="39" t="n">
        <v>0</v>
      </c>
      <c r="G698" s="39" t="n">
        <v>0</v>
      </c>
      <c r="H698" s="39" t="n">
        <v>0</v>
      </c>
      <c r="I698" s="40" t="n">
        <f aca="false">MIN(7,(F698*0.07+G698*0.08+H698*0.02))</f>
        <v>0</v>
      </c>
      <c r="J698" s="39" t="n">
        <v>0</v>
      </c>
      <c r="K698" s="39" t="n">
        <v>0</v>
      </c>
      <c r="L698" s="39" t="n">
        <v>0</v>
      </c>
      <c r="M698" s="39" t="n">
        <v>0</v>
      </c>
      <c r="N698" s="39" t="n">
        <v>0</v>
      </c>
      <c r="O698" s="39" t="n">
        <v>0</v>
      </c>
      <c r="P698" s="39" t="n">
        <v>0</v>
      </c>
      <c r="Q698" s="39" t="n">
        <v>0</v>
      </c>
      <c r="R698" s="39" t="n">
        <v>0</v>
      </c>
      <c r="S698" s="39" t="n">
        <v>0</v>
      </c>
      <c r="T698" s="39" t="n">
        <v>0</v>
      </c>
      <c r="U698" s="39" t="n">
        <v>0</v>
      </c>
      <c r="V698" s="41" t="n">
        <f aca="false">MIN(25,ROUND((J698*2.5+K698*2.5/12+L698*2.5/12/28+M698*2.5/12/29+N698*2.5/12/30+O698*2.5/12/31+P698*2+Q698*2/12+R698*2/12/28+S698*2/12/29+T698*2/12/30+U698*2/12/31),2))</f>
        <v>0</v>
      </c>
      <c r="W698" s="39" t="n">
        <v>0</v>
      </c>
      <c r="X698" s="39" t="n">
        <v>0</v>
      </c>
      <c r="Y698" s="39" t="n">
        <v>0</v>
      </c>
      <c r="Z698" s="39" t="n">
        <v>0</v>
      </c>
      <c r="AA698" s="42" t="n">
        <f aca="false">MIN(25,ROUND((W698*5+(X698*5/12)+Y698*3.5+(Z698*3.5/12)),2))</f>
        <v>0</v>
      </c>
      <c r="AB698" s="39" t="n">
        <v>0</v>
      </c>
      <c r="AC698" s="39" t="n">
        <v>0</v>
      </c>
      <c r="AD698" s="39" t="n">
        <v>0</v>
      </c>
      <c r="AE698" s="39" t="n">
        <v>0</v>
      </c>
      <c r="AF698" s="39" t="n">
        <v>0</v>
      </c>
      <c r="AG698" s="39" t="n">
        <v>0</v>
      </c>
      <c r="AH698" s="39" t="n">
        <v>0</v>
      </c>
      <c r="AI698" s="39" t="n">
        <v>0</v>
      </c>
      <c r="AJ698" s="39" t="n">
        <v>0</v>
      </c>
      <c r="AK698" s="39" t="n">
        <v>0</v>
      </c>
      <c r="AL698" s="43" t="n">
        <v>0</v>
      </c>
      <c r="AM698" s="44" t="n">
        <v>0</v>
      </c>
      <c r="AN698" s="45" t="n">
        <f aca="false">MIN(12,(AB698*0.2-AC698*0.2+AD698*0.6-AE698*0.6+AF698*1.8-AG698*1.8-AH698*1.2-AI698*3.6-AJ698*4-AK698*4.4-AL698*4.8+AM698))</f>
        <v>0</v>
      </c>
      <c r="AO698" s="46" t="n">
        <v>0</v>
      </c>
      <c r="AP698" s="47" t="n">
        <f aca="false">E698+I698+V698+AA698+AN698+AO698</f>
        <v>0</v>
      </c>
    </row>
    <row r="699" customFormat="false" ht="16.5" hidden="false" customHeight="false" outlineLevel="0" collapsed="false">
      <c r="A699" s="35" t="n">
        <v>693</v>
      </c>
      <c r="B699" s="36"/>
      <c r="C699" s="36"/>
      <c r="D699" s="36"/>
      <c r="E699" s="38" t="n">
        <v>0</v>
      </c>
      <c r="F699" s="39" t="n">
        <v>0</v>
      </c>
      <c r="G699" s="39" t="n">
        <v>0</v>
      </c>
      <c r="H699" s="39" t="n">
        <v>0</v>
      </c>
      <c r="I699" s="40" t="n">
        <f aca="false">MIN(7,(F699*0.07+G699*0.08+H699*0.02))</f>
        <v>0</v>
      </c>
      <c r="J699" s="39" t="n">
        <v>0</v>
      </c>
      <c r="K699" s="39" t="n">
        <v>0</v>
      </c>
      <c r="L699" s="39" t="n">
        <v>0</v>
      </c>
      <c r="M699" s="39" t="n">
        <v>0</v>
      </c>
      <c r="N699" s="39" t="n">
        <v>0</v>
      </c>
      <c r="O699" s="39" t="n">
        <v>0</v>
      </c>
      <c r="P699" s="39" t="n">
        <v>0</v>
      </c>
      <c r="Q699" s="39" t="n">
        <v>0</v>
      </c>
      <c r="R699" s="39" t="n">
        <v>0</v>
      </c>
      <c r="S699" s="39" t="n">
        <v>0</v>
      </c>
      <c r="T699" s="39" t="n">
        <v>0</v>
      </c>
      <c r="U699" s="39" t="n">
        <v>0</v>
      </c>
      <c r="V699" s="41" t="n">
        <f aca="false">MIN(25,ROUND((J699*2.5+K699*2.5/12+L699*2.5/12/28+M699*2.5/12/29+N699*2.5/12/30+O699*2.5/12/31+P699*2+Q699*2/12+R699*2/12/28+S699*2/12/29+T699*2/12/30+U699*2/12/31),2))</f>
        <v>0</v>
      </c>
      <c r="W699" s="39" t="n">
        <v>0</v>
      </c>
      <c r="X699" s="39" t="n">
        <v>0</v>
      </c>
      <c r="Y699" s="39" t="n">
        <v>0</v>
      </c>
      <c r="Z699" s="39" t="n">
        <v>0</v>
      </c>
      <c r="AA699" s="42" t="n">
        <f aca="false">MIN(25,ROUND((W699*5+(X699*5/12)+Y699*3.5+(Z699*3.5/12)),2))</f>
        <v>0</v>
      </c>
      <c r="AB699" s="39" t="n">
        <v>0</v>
      </c>
      <c r="AC699" s="39" t="n">
        <v>0</v>
      </c>
      <c r="AD699" s="39" t="n">
        <v>0</v>
      </c>
      <c r="AE699" s="39" t="n">
        <v>0</v>
      </c>
      <c r="AF699" s="39" t="n">
        <v>0</v>
      </c>
      <c r="AG699" s="39" t="n">
        <v>0</v>
      </c>
      <c r="AH699" s="39" t="n">
        <v>0</v>
      </c>
      <c r="AI699" s="39" t="n">
        <v>0</v>
      </c>
      <c r="AJ699" s="39" t="n">
        <v>0</v>
      </c>
      <c r="AK699" s="39" t="n">
        <v>0</v>
      </c>
      <c r="AL699" s="43" t="n">
        <v>0</v>
      </c>
      <c r="AM699" s="44" t="n">
        <v>0</v>
      </c>
      <c r="AN699" s="45" t="n">
        <f aca="false">MIN(12,(AB699*0.2-AC699*0.2+AD699*0.6-AE699*0.6+AF699*1.8-AG699*1.8-AH699*1.2-AI699*3.6-AJ699*4-AK699*4.4-AL699*4.8+AM699))</f>
        <v>0</v>
      </c>
      <c r="AO699" s="46" t="n">
        <v>0</v>
      </c>
      <c r="AP699" s="47" t="n">
        <f aca="false">E699+I699+V699+AA699+AN699+AO699</f>
        <v>0</v>
      </c>
    </row>
    <row r="700" customFormat="false" ht="16.5" hidden="false" customHeight="false" outlineLevel="0" collapsed="false">
      <c r="A700" s="35" t="n">
        <v>694</v>
      </c>
      <c r="B700" s="36"/>
      <c r="C700" s="36"/>
      <c r="D700" s="36"/>
      <c r="E700" s="38" t="n">
        <v>0</v>
      </c>
      <c r="F700" s="39" t="n">
        <v>0</v>
      </c>
      <c r="G700" s="39" t="n">
        <v>0</v>
      </c>
      <c r="H700" s="39" t="n">
        <v>0</v>
      </c>
      <c r="I700" s="40" t="n">
        <f aca="false">MIN(7,(F700*0.07+G700*0.08+H700*0.02))</f>
        <v>0</v>
      </c>
      <c r="J700" s="39" t="n">
        <v>0</v>
      </c>
      <c r="K700" s="39" t="n">
        <v>0</v>
      </c>
      <c r="L700" s="39" t="n">
        <v>0</v>
      </c>
      <c r="M700" s="39" t="n">
        <v>0</v>
      </c>
      <c r="N700" s="39" t="n">
        <v>0</v>
      </c>
      <c r="O700" s="39" t="n">
        <v>0</v>
      </c>
      <c r="P700" s="39" t="n">
        <v>0</v>
      </c>
      <c r="Q700" s="39" t="n">
        <v>0</v>
      </c>
      <c r="R700" s="39" t="n">
        <v>0</v>
      </c>
      <c r="S700" s="39" t="n">
        <v>0</v>
      </c>
      <c r="T700" s="39" t="n">
        <v>0</v>
      </c>
      <c r="U700" s="39" t="n">
        <v>0</v>
      </c>
      <c r="V700" s="41" t="n">
        <f aca="false">MIN(25,ROUND((J700*2.5+K700*2.5/12+L700*2.5/12/28+M700*2.5/12/29+N700*2.5/12/30+O700*2.5/12/31+P700*2+Q700*2/12+R700*2/12/28+S700*2/12/29+T700*2/12/30+U700*2/12/31),2))</f>
        <v>0</v>
      </c>
      <c r="W700" s="39" t="n">
        <v>0</v>
      </c>
      <c r="X700" s="39" t="n">
        <v>0</v>
      </c>
      <c r="Y700" s="39" t="n">
        <v>0</v>
      </c>
      <c r="Z700" s="39" t="n">
        <v>0</v>
      </c>
      <c r="AA700" s="42" t="n">
        <f aca="false">MIN(25,ROUND((W700*5+(X700*5/12)+Y700*3.5+(Z700*3.5/12)),2))</f>
        <v>0</v>
      </c>
      <c r="AB700" s="39" t="n">
        <v>0</v>
      </c>
      <c r="AC700" s="39" t="n">
        <v>0</v>
      </c>
      <c r="AD700" s="39" t="n">
        <v>0</v>
      </c>
      <c r="AE700" s="39" t="n">
        <v>0</v>
      </c>
      <c r="AF700" s="39" t="n">
        <v>0</v>
      </c>
      <c r="AG700" s="39" t="n">
        <v>0</v>
      </c>
      <c r="AH700" s="39" t="n">
        <v>0</v>
      </c>
      <c r="AI700" s="39" t="n">
        <v>0</v>
      </c>
      <c r="AJ700" s="39" t="n">
        <v>0</v>
      </c>
      <c r="AK700" s="39" t="n">
        <v>0</v>
      </c>
      <c r="AL700" s="43" t="n">
        <v>0</v>
      </c>
      <c r="AM700" s="44" t="n">
        <v>0</v>
      </c>
      <c r="AN700" s="45" t="n">
        <f aca="false">MIN(12,(AB700*0.2-AC700*0.2+AD700*0.6-AE700*0.6+AF700*1.8-AG700*1.8-AH700*1.2-AI700*3.6-AJ700*4-AK700*4.4-AL700*4.8+AM700))</f>
        <v>0</v>
      </c>
      <c r="AO700" s="46" t="n">
        <v>0</v>
      </c>
      <c r="AP700" s="47" t="n">
        <f aca="false">E700+I700+V700+AA700+AN700+AO700</f>
        <v>0</v>
      </c>
    </row>
    <row r="701" customFormat="false" ht="16.5" hidden="false" customHeight="false" outlineLevel="0" collapsed="false">
      <c r="A701" s="35" t="n">
        <v>695</v>
      </c>
      <c r="B701" s="36"/>
      <c r="C701" s="36"/>
      <c r="D701" s="36"/>
      <c r="E701" s="38" t="n">
        <v>0</v>
      </c>
      <c r="F701" s="39" t="n">
        <v>0</v>
      </c>
      <c r="G701" s="39" t="n">
        <v>0</v>
      </c>
      <c r="H701" s="39" t="n">
        <v>0</v>
      </c>
      <c r="I701" s="40" t="n">
        <f aca="false">MIN(7,(F701*0.07+G701*0.08+H701*0.02))</f>
        <v>0</v>
      </c>
      <c r="J701" s="39" t="n">
        <v>0</v>
      </c>
      <c r="K701" s="39" t="n">
        <v>0</v>
      </c>
      <c r="L701" s="39" t="n">
        <v>0</v>
      </c>
      <c r="M701" s="39" t="n">
        <v>0</v>
      </c>
      <c r="N701" s="39" t="n">
        <v>0</v>
      </c>
      <c r="O701" s="39" t="n">
        <v>0</v>
      </c>
      <c r="P701" s="39" t="n">
        <v>0</v>
      </c>
      <c r="Q701" s="39" t="n">
        <v>0</v>
      </c>
      <c r="R701" s="39" t="n">
        <v>0</v>
      </c>
      <c r="S701" s="39" t="n">
        <v>0</v>
      </c>
      <c r="T701" s="39" t="n">
        <v>0</v>
      </c>
      <c r="U701" s="39" t="n">
        <v>0</v>
      </c>
      <c r="V701" s="41" t="n">
        <f aca="false">MIN(25,ROUND((J701*2.5+K701*2.5/12+L701*2.5/12/28+M701*2.5/12/29+N701*2.5/12/30+O701*2.5/12/31+P701*2+Q701*2/12+R701*2/12/28+S701*2/12/29+T701*2/12/30+U701*2/12/31),2))</f>
        <v>0</v>
      </c>
      <c r="W701" s="39" t="n">
        <v>0</v>
      </c>
      <c r="X701" s="39" t="n">
        <v>0</v>
      </c>
      <c r="Y701" s="39" t="n">
        <v>0</v>
      </c>
      <c r="Z701" s="39" t="n">
        <v>0</v>
      </c>
      <c r="AA701" s="42" t="n">
        <f aca="false">MIN(25,ROUND((W701*5+(X701*5/12)+Y701*3.5+(Z701*3.5/12)),2))</f>
        <v>0</v>
      </c>
      <c r="AB701" s="39" t="n">
        <v>0</v>
      </c>
      <c r="AC701" s="39" t="n">
        <v>0</v>
      </c>
      <c r="AD701" s="39" t="n">
        <v>0</v>
      </c>
      <c r="AE701" s="39" t="n">
        <v>0</v>
      </c>
      <c r="AF701" s="39" t="n">
        <v>0</v>
      </c>
      <c r="AG701" s="39" t="n">
        <v>0</v>
      </c>
      <c r="AH701" s="39" t="n">
        <v>0</v>
      </c>
      <c r="AI701" s="39" t="n">
        <v>0</v>
      </c>
      <c r="AJ701" s="39" t="n">
        <v>0</v>
      </c>
      <c r="AK701" s="39" t="n">
        <v>0</v>
      </c>
      <c r="AL701" s="43" t="n">
        <v>0</v>
      </c>
      <c r="AM701" s="44" t="n">
        <v>0</v>
      </c>
      <c r="AN701" s="45" t="n">
        <f aca="false">MIN(12,(AB701*0.2-AC701*0.2+AD701*0.6-AE701*0.6+AF701*1.8-AG701*1.8-AH701*1.2-AI701*3.6-AJ701*4-AK701*4.4-AL701*4.8+AM701))</f>
        <v>0</v>
      </c>
      <c r="AO701" s="46" t="n">
        <v>0</v>
      </c>
      <c r="AP701" s="47" t="n">
        <f aca="false">E701+I701+V701+AA701+AN701+AO701</f>
        <v>0</v>
      </c>
    </row>
    <row r="702" customFormat="false" ht="16.5" hidden="false" customHeight="false" outlineLevel="0" collapsed="false">
      <c r="A702" s="35" t="n">
        <v>696</v>
      </c>
      <c r="B702" s="36"/>
      <c r="C702" s="36"/>
      <c r="D702" s="36"/>
      <c r="E702" s="38" t="n">
        <v>0</v>
      </c>
      <c r="F702" s="39" t="n">
        <v>0</v>
      </c>
      <c r="G702" s="39" t="n">
        <v>0</v>
      </c>
      <c r="H702" s="39" t="n">
        <v>0</v>
      </c>
      <c r="I702" s="40" t="n">
        <f aca="false">MIN(7,(F702*0.07+G702*0.08+H702*0.02))</f>
        <v>0</v>
      </c>
      <c r="J702" s="39" t="n">
        <v>0</v>
      </c>
      <c r="K702" s="39" t="n">
        <v>0</v>
      </c>
      <c r="L702" s="39" t="n">
        <v>0</v>
      </c>
      <c r="M702" s="39" t="n">
        <v>0</v>
      </c>
      <c r="N702" s="39" t="n">
        <v>0</v>
      </c>
      <c r="O702" s="39" t="n">
        <v>0</v>
      </c>
      <c r="P702" s="39" t="n">
        <v>0</v>
      </c>
      <c r="Q702" s="39" t="n">
        <v>0</v>
      </c>
      <c r="R702" s="39" t="n">
        <v>0</v>
      </c>
      <c r="S702" s="39" t="n">
        <v>0</v>
      </c>
      <c r="T702" s="39" t="n">
        <v>0</v>
      </c>
      <c r="U702" s="39" t="n">
        <v>0</v>
      </c>
      <c r="V702" s="41" t="n">
        <f aca="false">MIN(25,ROUND((J702*2.5+K702*2.5/12+L702*2.5/12/28+M702*2.5/12/29+N702*2.5/12/30+O702*2.5/12/31+P702*2+Q702*2/12+R702*2/12/28+S702*2/12/29+T702*2/12/30+U702*2/12/31),2))</f>
        <v>0</v>
      </c>
      <c r="W702" s="39" t="n">
        <v>0</v>
      </c>
      <c r="X702" s="39" t="n">
        <v>0</v>
      </c>
      <c r="Y702" s="39" t="n">
        <v>0</v>
      </c>
      <c r="Z702" s="39" t="n">
        <v>0</v>
      </c>
      <c r="AA702" s="42" t="n">
        <f aca="false">MIN(25,ROUND((W702*5+(X702*5/12)+Y702*3.5+(Z702*3.5/12)),2))</f>
        <v>0</v>
      </c>
      <c r="AB702" s="39" t="n">
        <v>0</v>
      </c>
      <c r="AC702" s="39" t="n">
        <v>0</v>
      </c>
      <c r="AD702" s="39" t="n">
        <v>0</v>
      </c>
      <c r="AE702" s="39" t="n">
        <v>0</v>
      </c>
      <c r="AF702" s="39" t="n">
        <v>0</v>
      </c>
      <c r="AG702" s="39" t="n">
        <v>0</v>
      </c>
      <c r="AH702" s="39" t="n">
        <v>0</v>
      </c>
      <c r="AI702" s="39" t="n">
        <v>0</v>
      </c>
      <c r="AJ702" s="39" t="n">
        <v>0</v>
      </c>
      <c r="AK702" s="39" t="n">
        <v>0</v>
      </c>
      <c r="AL702" s="43" t="n">
        <v>0</v>
      </c>
      <c r="AM702" s="44" t="n">
        <v>0</v>
      </c>
      <c r="AN702" s="45" t="n">
        <f aca="false">MIN(12,(AB702*0.2-AC702*0.2+AD702*0.6-AE702*0.6+AF702*1.8-AG702*1.8-AH702*1.2-AI702*3.6-AJ702*4-AK702*4.4-AL702*4.8+AM702))</f>
        <v>0</v>
      </c>
      <c r="AO702" s="46" t="n">
        <v>0</v>
      </c>
      <c r="AP702" s="47" t="n">
        <f aca="false">E702+I702+V702+AA702+AN702+AO702</f>
        <v>0</v>
      </c>
    </row>
    <row r="703" customFormat="false" ht="16.5" hidden="false" customHeight="false" outlineLevel="0" collapsed="false">
      <c r="A703" s="35" t="n">
        <v>697</v>
      </c>
      <c r="B703" s="36"/>
      <c r="C703" s="36"/>
      <c r="D703" s="36"/>
      <c r="E703" s="38" t="n">
        <v>0</v>
      </c>
      <c r="F703" s="39" t="n">
        <v>0</v>
      </c>
      <c r="G703" s="39" t="n">
        <v>0</v>
      </c>
      <c r="H703" s="39" t="n">
        <v>0</v>
      </c>
      <c r="I703" s="40" t="n">
        <f aca="false">MIN(7,(F703*0.07+G703*0.08+H703*0.02))</f>
        <v>0</v>
      </c>
      <c r="J703" s="39" t="n">
        <v>0</v>
      </c>
      <c r="K703" s="39" t="n">
        <v>0</v>
      </c>
      <c r="L703" s="39" t="n">
        <v>0</v>
      </c>
      <c r="M703" s="39" t="n">
        <v>0</v>
      </c>
      <c r="N703" s="39" t="n">
        <v>0</v>
      </c>
      <c r="O703" s="39" t="n">
        <v>0</v>
      </c>
      <c r="P703" s="39" t="n">
        <v>0</v>
      </c>
      <c r="Q703" s="39" t="n">
        <v>0</v>
      </c>
      <c r="R703" s="39" t="n">
        <v>0</v>
      </c>
      <c r="S703" s="39" t="n">
        <v>0</v>
      </c>
      <c r="T703" s="39" t="n">
        <v>0</v>
      </c>
      <c r="U703" s="39" t="n">
        <v>0</v>
      </c>
      <c r="V703" s="41" t="n">
        <f aca="false">MIN(25,ROUND((J703*2.5+K703*2.5/12+L703*2.5/12/28+M703*2.5/12/29+N703*2.5/12/30+O703*2.5/12/31+P703*2+Q703*2/12+R703*2/12/28+S703*2/12/29+T703*2/12/30+U703*2/12/31),2))</f>
        <v>0</v>
      </c>
      <c r="W703" s="39" t="n">
        <v>0</v>
      </c>
      <c r="X703" s="39" t="n">
        <v>0</v>
      </c>
      <c r="Y703" s="39" t="n">
        <v>0</v>
      </c>
      <c r="Z703" s="39" t="n">
        <v>0</v>
      </c>
      <c r="AA703" s="42" t="n">
        <f aca="false">MIN(25,ROUND((W703*5+(X703*5/12)+Y703*3.5+(Z703*3.5/12)),2))</f>
        <v>0</v>
      </c>
      <c r="AB703" s="39" t="n">
        <v>0</v>
      </c>
      <c r="AC703" s="39" t="n">
        <v>0</v>
      </c>
      <c r="AD703" s="39" t="n">
        <v>0</v>
      </c>
      <c r="AE703" s="39" t="n">
        <v>0</v>
      </c>
      <c r="AF703" s="39" t="n">
        <v>0</v>
      </c>
      <c r="AG703" s="39" t="n">
        <v>0</v>
      </c>
      <c r="AH703" s="39" t="n">
        <v>0</v>
      </c>
      <c r="AI703" s="39" t="n">
        <v>0</v>
      </c>
      <c r="AJ703" s="39" t="n">
        <v>0</v>
      </c>
      <c r="AK703" s="39" t="n">
        <v>0</v>
      </c>
      <c r="AL703" s="43" t="n">
        <v>0</v>
      </c>
      <c r="AM703" s="44" t="n">
        <v>0</v>
      </c>
      <c r="AN703" s="45" t="n">
        <f aca="false">MIN(12,(AB703*0.2-AC703*0.2+AD703*0.6-AE703*0.6+AF703*1.8-AG703*1.8-AH703*1.2-AI703*3.6-AJ703*4-AK703*4.4-AL703*4.8+AM703))</f>
        <v>0</v>
      </c>
      <c r="AO703" s="46" t="n">
        <v>0</v>
      </c>
      <c r="AP703" s="47" t="n">
        <f aca="false">E703+I703+V703+AA703+AN703+AO703</f>
        <v>0</v>
      </c>
    </row>
    <row r="704" customFormat="false" ht="16.5" hidden="false" customHeight="false" outlineLevel="0" collapsed="false">
      <c r="A704" s="35" t="n">
        <v>698</v>
      </c>
      <c r="B704" s="36"/>
      <c r="C704" s="36"/>
      <c r="D704" s="36"/>
      <c r="E704" s="38" t="n">
        <v>0</v>
      </c>
      <c r="F704" s="39" t="n">
        <v>0</v>
      </c>
      <c r="G704" s="39" t="n">
        <v>0</v>
      </c>
      <c r="H704" s="39" t="n">
        <v>0</v>
      </c>
      <c r="I704" s="40" t="n">
        <f aca="false">MIN(7,(F704*0.07+G704*0.08+H704*0.02))</f>
        <v>0</v>
      </c>
      <c r="J704" s="39" t="n">
        <v>0</v>
      </c>
      <c r="K704" s="39" t="n">
        <v>0</v>
      </c>
      <c r="L704" s="39" t="n">
        <v>0</v>
      </c>
      <c r="M704" s="39" t="n">
        <v>0</v>
      </c>
      <c r="N704" s="39" t="n">
        <v>0</v>
      </c>
      <c r="O704" s="39" t="n">
        <v>0</v>
      </c>
      <c r="P704" s="39" t="n">
        <v>0</v>
      </c>
      <c r="Q704" s="39" t="n">
        <v>0</v>
      </c>
      <c r="R704" s="39" t="n">
        <v>0</v>
      </c>
      <c r="S704" s="39" t="n">
        <v>0</v>
      </c>
      <c r="T704" s="39" t="n">
        <v>0</v>
      </c>
      <c r="U704" s="39" t="n">
        <v>0</v>
      </c>
      <c r="V704" s="41" t="n">
        <f aca="false">MIN(25,ROUND((J704*2.5+K704*2.5/12+L704*2.5/12/28+M704*2.5/12/29+N704*2.5/12/30+O704*2.5/12/31+P704*2+Q704*2/12+R704*2/12/28+S704*2/12/29+T704*2/12/30+U704*2/12/31),2))</f>
        <v>0</v>
      </c>
      <c r="W704" s="39" t="n">
        <v>0</v>
      </c>
      <c r="X704" s="39" t="n">
        <v>0</v>
      </c>
      <c r="Y704" s="39" t="n">
        <v>0</v>
      </c>
      <c r="Z704" s="39" t="n">
        <v>0</v>
      </c>
      <c r="AA704" s="42" t="n">
        <f aca="false">MIN(25,ROUND((W704*5+(X704*5/12)+Y704*3.5+(Z704*3.5/12)),2))</f>
        <v>0</v>
      </c>
      <c r="AB704" s="39" t="n">
        <v>0</v>
      </c>
      <c r="AC704" s="39" t="n">
        <v>0</v>
      </c>
      <c r="AD704" s="39" t="n">
        <v>0</v>
      </c>
      <c r="AE704" s="39" t="n">
        <v>0</v>
      </c>
      <c r="AF704" s="39" t="n">
        <v>0</v>
      </c>
      <c r="AG704" s="39" t="n">
        <v>0</v>
      </c>
      <c r="AH704" s="39" t="n">
        <v>0</v>
      </c>
      <c r="AI704" s="39" t="n">
        <v>0</v>
      </c>
      <c r="AJ704" s="39" t="n">
        <v>0</v>
      </c>
      <c r="AK704" s="39" t="n">
        <v>0</v>
      </c>
      <c r="AL704" s="43" t="n">
        <v>0</v>
      </c>
      <c r="AM704" s="44" t="n">
        <v>0</v>
      </c>
      <c r="AN704" s="45" t="n">
        <f aca="false">MIN(12,(AB704*0.2-AC704*0.2+AD704*0.6-AE704*0.6+AF704*1.8-AG704*1.8-AH704*1.2-AI704*3.6-AJ704*4-AK704*4.4-AL704*4.8+AM704))</f>
        <v>0</v>
      </c>
      <c r="AO704" s="46" t="n">
        <v>0</v>
      </c>
      <c r="AP704" s="47" t="n">
        <f aca="false">E704+I704+V704+AA704+AN704+AO704</f>
        <v>0</v>
      </c>
    </row>
    <row r="705" customFormat="false" ht="16.5" hidden="false" customHeight="false" outlineLevel="0" collapsed="false">
      <c r="A705" s="35" t="n">
        <v>699</v>
      </c>
      <c r="B705" s="36"/>
      <c r="C705" s="36"/>
      <c r="D705" s="36"/>
      <c r="E705" s="38" t="n">
        <v>0</v>
      </c>
      <c r="F705" s="39" t="n">
        <v>0</v>
      </c>
      <c r="G705" s="39" t="n">
        <v>0</v>
      </c>
      <c r="H705" s="39" t="n">
        <v>0</v>
      </c>
      <c r="I705" s="40" t="n">
        <f aca="false">MIN(7,(F705*0.07+G705*0.08+H705*0.02))</f>
        <v>0</v>
      </c>
      <c r="J705" s="39" t="n">
        <v>0</v>
      </c>
      <c r="K705" s="39" t="n">
        <v>0</v>
      </c>
      <c r="L705" s="39" t="n">
        <v>0</v>
      </c>
      <c r="M705" s="39" t="n">
        <v>0</v>
      </c>
      <c r="N705" s="39" t="n">
        <v>0</v>
      </c>
      <c r="O705" s="39" t="n">
        <v>0</v>
      </c>
      <c r="P705" s="39" t="n">
        <v>0</v>
      </c>
      <c r="Q705" s="39" t="n">
        <v>0</v>
      </c>
      <c r="R705" s="39" t="n">
        <v>0</v>
      </c>
      <c r="S705" s="39" t="n">
        <v>0</v>
      </c>
      <c r="T705" s="39" t="n">
        <v>0</v>
      </c>
      <c r="U705" s="39" t="n">
        <v>0</v>
      </c>
      <c r="V705" s="41" t="n">
        <f aca="false">MIN(25,ROUND((J705*2.5+K705*2.5/12+L705*2.5/12/28+M705*2.5/12/29+N705*2.5/12/30+O705*2.5/12/31+P705*2+Q705*2/12+R705*2/12/28+S705*2/12/29+T705*2/12/30+U705*2/12/31),2))</f>
        <v>0</v>
      </c>
      <c r="W705" s="39" t="n">
        <v>0</v>
      </c>
      <c r="X705" s="39" t="n">
        <v>0</v>
      </c>
      <c r="Y705" s="39" t="n">
        <v>0</v>
      </c>
      <c r="Z705" s="39" t="n">
        <v>0</v>
      </c>
      <c r="AA705" s="42" t="n">
        <f aca="false">MIN(25,ROUND((W705*5+(X705*5/12)+Y705*3.5+(Z705*3.5/12)),2))</f>
        <v>0</v>
      </c>
      <c r="AB705" s="39" t="n">
        <v>0</v>
      </c>
      <c r="AC705" s="39" t="n">
        <v>0</v>
      </c>
      <c r="AD705" s="39" t="n">
        <v>0</v>
      </c>
      <c r="AE705" s="39" t="n">
        <v>0</v>
      </c>
      <c r="AF705" s="39" t="n">
        <v>0</v>
      </c>
      <c r="AG705" s="39" t="n">
        <v>0</v>
      </c>
      <c r="AH705" s="39" t="n">
        <v>0</v>
      </c>
      <c r="AI705" s="39" t="n">
        <v>0</v>
      </c>
      <c r="AJ705" s="39" t="n">
        <v>0</v>
      </c>
      <c r="AK705" s="39" t="n">
        <v>0</v>
      </c>
      <c r="AL705" s="43" t="n">
        <v>0</v>
      </c>
      <c r="AM705" s="44" t="n">
        <v>0</v>
      </c>
      <c r="AN705" s="45" t="n">
        <f aca="false">MIN(12,(AB705*0.2-AC705*0.2+AD705*0.6-AE705*0.6+AF705*1.8-AG705*1.8-AH705*1.2-AI705*3.6-AJ705*4-AK705*4.4-AL705*4.8+AM705))</f>
        <v>0</v>
      </c>
      <c r="AO705" s="46" t="n">
        <v>0</v>
      </c>
      <c r="AP705" s="47" t="n">
        <f aca="false">E705+I705+V705+AA705+AN705+AO705</f>
        <v>0</v>
      </c>
    </row>
    <row r="706" customFormat="false" ht="16.5" hidden="false" customHeight="false" outlineLevel="0" collapsed="false">
      <c r="A706" s="35" t="n">
        <v>700</v>
      </c>
      <c r="B706" s="36"/>
      <c r="C706" s="36"/>
      <c r="D706" s="36"/>
      <c r="E706" s="38" t="n">
        <v>0</v>
      </c>
      <c r="F706" s="39" t="n">
        <v>0</v>
      </c>
      <c r="G706" s="39" t="n">
        <v>0</v>
      </c>
      <c r="H706" s="39" t="n">
        <v>0</v>
      </c>
      <c r="I706" s="40" t="n">
        <f aca="false">MIN(7,(F706*0.07+G706*0.08+H706*0.02))</f>
        <v>0</v>
      </c>
      <c r="J706" s="39" t="n">
        <v>0</v>
      </c>
      <c r="K706" s="39" t="n">
        <v>0</v>
      </c>
      <c r="L706" s="39" t="n">
        <v>0</v>
      </c>
      <c r="M706" s="39" t="n">
        <v>0</v>
      </c>
      <c r="N706" s="39" t="n">
        <v>0</v>
      </c>
      <c r="O706" s="39" t="n">
        <v>0</v>
      </c>
      <c r="P706" s="39" t="n">
        <v>0</v>
      </c>
      <c r="Q706" s="39" t="n">
        <v>0</v>
      </c>
      <c r="R706" s="39" t="n">
        <v>0</v>
      </c>
      <c r="S706" s="39" t="n">
        <v>0</v>
      </c>
      <c r="T706" s="39" t="n">
        <v>0</v>
      </c>
      <c r="U706" s="39" t="n">
        <v>0</v>
      </c>
      <c r="V706" s="41" t="n">
        <f aca="false">MIN(25,ROUND((J706*2.5+K706*2.5/12+L706*2.5/12/28+M706*2.5/12/29+N706*2.5/12/30+O706*2.5/12/31+P706*2+Q706*2/12+R706*2/12/28+S706*2/12/29+T706*2/12/30+U706*2/12/31),2))</f>
        <v>0</v>
      </c>
      <c r="W706" s="39" t="n">
        <v>0</v>
      </c>
      <c r="X706" s="39" t="n">
        <v>0</v>
      </c>
      <c r="Y706" s="39" t="n">
        <v>0</v>
      </c>
      <c r="Z706" s="39" t="n">
        <v>0</v>
      </c>
      <c r="AA706" s="42" t="n">
        <f aca="false">MIN(25,ROUND((W706*5+(X706*5/12)+Y706*3.5+(Z706*3.5/12)),2))</f>
        <v>0</v>
      </c>
      <c r="AB706" s="39" t="n">
        <v>0</v>
      </c>
      <c r="AC706" s="39" t="n">
        <v>0</v>
      </c>
      <c r="AD706" s="39" t="n">
        <v>0</v>
      </c>
      <c r="AE706" s="39" t="n">
        <v>0</v>
      </c>
      <c r="AF706" s="39" t="n">
        <v>0</v>
      </c>
      <c r="AG706" s="39" t="n">
        <v>0</v>
      </c>
      <c r="AH706" s="39" t="n">
        <v>0</v>
      </c>
      <c r="AI706" s="39" t="n">
        <v>0</v>
      </c>
      <c r="AJ706" s="39" t="n">
        <v>0</v>
      </c>
      <c r="AK706" s="39" t="n">
        <v>0</v>
      </c>
      <c r="AL706" s="43" t="n">
        <v>0</v>
      </c>
      <c r="AM706" s="44" t="n">
        <v>0</v>
      </c>
      <c r="AN706" s="45" t="n">
        <f aca="false">MIN(12,(AB706*0.2-AC706*0.2+AD706*0.6-AE706*0.6+AF706*1.8-AG706*1.8-AH706*1.2-AI706*3.6-AJ706*4-AK706*4.4-AL706*4.8+AM706))</f>
        <v>0</v>
      </c>
      <c r="AO706" s="46" t="n">
        <v>0</v>
      </c>
      <c r="AP706" s="47" t="n">
        <f aca="false">E706+I706+V706+AA706+AN706+AO706</f>
        <v>0</v>
      </c>
    </row>
    <row r="707" customFormat="false" ht="16.5" hidden="false" customHeight="false" outlineLevel="0" collapsed="false">
      <c r="A707" s="35" t="n">
        <v>701</v>
      </c>
      <c r="B707" s="36"/>
      <c r="C707" s="36"/>
      <c r="D707" s="36"/>
      <c r="E707" s="38" t="n">
        <v>0</v>
      </c>
      <c r="F707" s="39" t="n">
        <v>0</v>
      </c>
      <c r="G707" s="39" t="n">
        <v>0</v>
      </c>
      <c r="H707" s="39" t="n">
        <v>0</v>
      </c>
      <c r="I707" s="40" t="n">
        <f aca="false">MIN(7,(F707*0.07+G707*0.08+H707*0.02))</f>
        <v>0</v>
      </c>
      <c r="J707" s="39" t="n">
        <v>0</v>
      </c>
      <c r="K707" s="39" t="n">
        <v>0</v>
      </c>
      <c r="L707" s="39" t="n">
        <v>0</v>
      </c>
      <c r="M707" s="39" t="n">
        <v>0</v>
      </c>
      <c r="N707" s="39" t="n">
        <v>0</v>
      </c>
      <c r="O707" s="39" t="n">
        <v>0</v>
      </c>
      <c r="P707" s="39" t="n">
        <v>0</v>
      </c>
      <c r="Q707" s="39" t="n">
        <v>0</v>
      </c>
      <c r="R707" s="39" t="n">
        <v>0</v>
      </c>
      <c r="S707" s="39" t="n">
        <v>0</v>
      </c>
      <c r="T707" s="39" t="n">
        <v>0</v>
      </c>
      <c r="U707" s="39" t="n">
        <v>0</v>
      </c>
      <c r="V707" s="41" t="n">
        <f aca="false">MIN(25,ROUND((J707*2.5+K707*2.5/12+L707*2.5/12/28+M707*2.5/12/29+N707*2.5/12/30+O707*2.5/12/31+P707*2+Q707*2/12+R707*2/12/28+S707*2/12/29+T707*2/12/30+U707*2/12/31),2))</f>
        <v>0</v>
      </c>
      <c r="W707" s="39" t="n">
        <v>0</v>
      </c>
      <c r="X707" s="39" t="n">
        <v>0</v>
      </c>
      <c r="Y707" s="39" t="n">
        <v>0</v>
      </c>
      <c r="Z707" s="39" t="n">
        <v>0</v>
      </c>
      <c r="AA707" s="42" t="n">
        <f aca="false">MIN(25,ROUND((W707*5+(X707*5/12)+Y707*3.5+(Z707*3.5/12)),2))</f>
        <v>0</v>
      </c>
      <c r="AB707" s="39" t="n">
        <v>0</v>
      </c>
      <c r="AC707" s="39" t="n">
        <v>0</v>
      </c>
      <c r="AD707" s="39" t="n">
        <v>0</v>
      </c>
      <c r="AE707" s="39" t="n">
        <v>0</v>
      </c>
      <c r="AF707" s="39" t="n">
        <v>0</v>
      </c>
      <c r="AG707" s="39" t="n">
        <v>0</v>
      </c>
      <c r="AH707" s="39" t="n">
        <v>0</v>
      </c>
      <c r="AI707" s="39" t="n">
        <v>0</v>
      </c>
      <c r="AJ707" s="39" t="n">
        <v>0</v>
      </c>
      <c r="AK707" s="39" t="n">
        <v>0</v>
      </c>
      <c r="AL707" s="43" t="n">
        <v>0</v>
      </c>
      <c r="AM707" s="44" t="n">
        <v>0</v>
      </c>
      <c r="AN707" s="45" t="n">
        <f aca="false">MIN(12,(AB707*0.2-AC707*0.2+AD707*0.6-AE707*0.6+AF707*1.8-AG707*1.8-AH707*1.2-AI707*3.6-AJ707*4-AK707*4.4-AL707*4.8+AM707))</f>
        <v>0</v>
      </c>
      <c r="AO707" s="46" t="n">
        <v>0</v>
      </c>
      <c r="AP707" s="47" t="n">
        <f aca="false">E707+I707+V707+AA707+AN707+AO707</f>
        <v>0</v>
      </c>
    </row>
    <row r="708" customFormat="false" ht="16.5" hidden="false" customHeight="false" outlineLevel="0" collapsed="false">
      <c r="A708" s="35" t="n">
        <v>702</v>
      </c>
      <c r="B708" s="36"/>
      <c r="C708" s="36"/>
      <c r="D708" s="36"/>
      <c r="E708" s="38" t="n">
        <v>0</v>
      </c>
      <c r="F708" s="39" t="n">
        <v>0</v>
      </c>
      <c r="G708" s="39" t="n">
        <v>0</v>
      </c>
      <c r="H708" s="39" t="n">
        <v>0</v>
      </c>
      <c r="I708" s="40" t="n">
        <f aca="false">MIN(7,(F708*0.07+G708*0.08+H708*0.02))</f>
        <v>0</v>
      </c>
      <c r="J708" s="39" t="n">
        <v>0</v>
      </c>
      <c r="K708" s="39" t="n">
        <v>0</v>
      </c>
      <c r="L708" s="39" t="n">
        <v>0</v>
      </c>
      <c r="M708" s="39" t="n">
        <v>0</v>
      </c>
      <c r="N708" s="39" t="n">
        <v>0</v>
      </c>
      <c r="O708" s="39" t="n">
        <v>0</v>
      </c>
      <c r="P708" s="39" t="n">
        <v>0</v>
      </c>
      <c r="Q708" s="39" t="n">
        <v>0</v>
      </c>
      <c r="R708" s="39" t="n">
        <v>0</v>
      </c>
      <c r="S708" s="39" t="n">
        <v>0</v>
      </c>
      <c r="T708" s="39" t="n">
        <v>0</v>
      </c>
      <c r="U708" s="39" t="n">
        <v>0</v>
      </c>
      <c r="V708" s="41" t="n">
        <f aca="false">MIN(25,ROUND((J708*2.5+K708*2.5/12+L708*2.5/12/28+M708*2.5/12/29+N708*2.5/12/30+O708*2.5/12/31+P708*2+Q708*2/12+R708*2/12/28+S708*2/12/29+T708*2/12/30+U708*2/12/31),2))</f>
        <v>0</v>
      </c>
      <c r="W708" s="39" t="n">
        <v>0</v>
      </c>
      <c r="X708" s="39" t="n">
        <v>0</v>
      </c>
      <c r="Y708" s="39" t="n">
        <v>0</v>
      </c>
      <c r="Z708" s="39" t="n">
        <v>0</v>
      </c>
      <c r="AA708" s="42" t="n">
        <f aca="false">MIN(25,ROUND((W708*5+(X708*5/12)+Y708*3.5+(Z708*3.5/12)),2))</f>
        <v>0</v>
      </c>
      <c r="AB708" s="39" t="n">
        <v>0</v>
      </c>
      <c r="AC708" s="39" t="n">
        <v>0</v>
      </c>
      <c r="AD708" s="39" t="n">
        <v>0</v>
      </c>
      <c r="AE708" s="39" t="n">
        <v>0</v>
      </c>
      <c r="AF708" s="39" t="n">
        <v>0</v>
      </c>
      <c r="AG708" s="39" t="n">
        <v>0</v>
      </c>
      <c r="AH708" s="39" t="n">
        <v>0</v>
      </c>
      <c r="AI708" s="39" t="n">
        <v>0</v>
      </c>
      <c r="AJ708" s="39" t="n">
        <v>0</v>
      </c>
      <c r="AK708" s="39" t="n">
        <v>0</v>
      </c>
      <c r="AL708" s="43" t="n">
        <v>0</v>
      </c>
      <c r="AM708" s="44" t="n">
        <v>0</v>
      </c>
      <c r="AN708" s="45" t="n">
        <f aca="false">MIN(12,(AB708*0.2-AC708*0.2+AD708*0.6-AE708*0.6+AF708*1.8-AG708*1.8-AH708*1.2-AI708*3.6-AJ708*4-AK708*4.4-AL708*4.8+AM708))</f>
        <v>0</v>
      </c>
      <c r="AO708" s="46" t="n">
        <v>0</v>
      </c>
      <c r="AP708" s="47" t="n">
        <f aca="false">E708+I708+V708+AA708+AN708+AO708</f>
        <v>0</v>
      </c>
    </row>
    <row r="709" customFormat="false" ht="16.5" hidden="false" customHeight="false" outlineLevel="0" collapsed="false">
      <c r="A709" s="35" t="n">
        <v>703</v>
      </c>
      <c r="B709" s="36"/>
      <c r="C709" s="36"/>
      <c r="D709" s="36"/>
      <c r="E709" s="38" t="n">
        <v>0</v>
      </c>
      <c r="F709" s="39" t="n">
        <v>0</v>
      </c>
      <c r="G709" s="39" t="n">
        <v>0</v>
      </c>
      <c r="H709" s="39" t="n">
        <v>0</v>
      </c>
      <c r="I709" s="40" t="n">
        <f aca="false">MIN(7,(F709*0.07+G709*0.08+H709*0.02))</f>
        <v>0</v>
      </c>
      <c r="J709" s="39" t="n">
        <v>0</v>
      </c>
      <c r="K709" s="39" t="n">
        <v>0</v>
      </c>
      <c r="L709" s="39" t="n">
        <v>0</v>
      </c>
      <c r="M709" s="39" t="n">
        <v>0</v>
      </c>
      <c r="N709" s="39" t="n">
        <v>0</v>
      </c>
      <c r="O709" s="39" t="n">
        <v>0</v>
      </c>
      <c r="P709" s="39" t="n">
        <v>0</v>
      </c>
      <c r="Q709" s="39" t="n">
        <v>0</v>
      </c>
      <c r="R709" s="39" t="n">
        <v>0</v>
      </c>
      <c r="S709" s="39" t="n">
        <v>0</v>
      </c>
      <c r="T709" s="39" t="n">
        <v>0</v>
      </c>
      <c r="U709" s="39" t="n">
        <v>0</v>
      </c>
      <c r="V709" s="41" t="n">
        <f aca="false">MIN(25,ROUND((J709*2.5+K709*2.5/12+L709*2.5/12/28+M709*2.5/12/29+N709*2.5/12/30+O709*2.5/12/31+P709*2+Q709*2/12+R709*2/12/28+S709*2/12/29+T709*2/12/30+U709*2/12/31),2))</f>
        <v>0</v>
      </c>
      <c r="W709" s="39" t="n">
        <v>0</v>
      </c>
      <c r="X709" s="39" t="n">
        <v>0</v>
      </c>
      <c r="Y709" s="39" t="n">
        <v>0</v>
      </c>
      <c r="Z709" s="39" t="n">
        <v>0</v>
      </c>
      <c r="AA709" s="42" t="n">
        <f aca="false">MIN(25,ROUND((W709*5+(X709*5/12)+Y709*3.5+(Z709*3.5/12)),2))</f>
        <v>0</v>
      </c>
      <c r="AB709" s="39" t="n">
        <v>0</v>
      </c>
      <c r="AC709" s="39" t="n">
        <v>0</v>
      </c>
      <c r="AD709" s="39" t="n">
        <v>0</v>
      </c>
      <c r="AE709" s="39" t="n">
        <v>0</v>
      </c>
      <c r="AF709" s="39" t="n">
        <v>0</v>
      </c>
      <c r="AG709" s="39" t="n">
        <v>0</v>
      </c>
      <c r="AH709" s="39" t="n">
        <v>0</v>
      </c>
      <c r="AI709" s="39" t="n">
        <v>0</v>
      </c>
      <c r="AJ709" s="39" t="n">
        <v>0</v>
      </c>
      <c r="AK709" s="39" t="n">
        <v>0</v>
      </c>
      <c r="AL709" s="43" t="n">
        <v>0</v>
      </c>
      <c r="AM709" s="44" t="n">
        <v>0</v>
      </c>
      <c r="AN709" s="45" t="n">
        <f aca="false">MIN(12,(AB709*0.2-AC709*0.2+AD709*0.6-AE709*0.6+AF709*1.8-AG709*1.8-AH709*1.2-AI709*3.6-AJ709*4-AK709*4.4-AL709*4.8+AM709))</f>
        <v>0</v>
      </c>
      <c r="AO709" s="46" t="n">
        <v>0</v>
      </c>
      <c r="AP709" s="47" t="n">
        <f aca="false">E709+I709+V709+AA709+AN709+AO709</f>
        <v>0</v>
      </c>
    </row>
    <row r="710" customFormat="false" ht="16.5" hidden="false" customHeight="false" outlineLevel="0" collapsed="false">
      <c r="A710" s="35" t="n">
        <v>704</v>
      </c>
      <c r="B710" s="36"/>
      <c r="C710" s="36"/>
      <c r="D710" s="36"/>
      <c r="E710" s="38" t="n">
        <v>0</v>
      </c>
      <c r="F710" s="39" t="n">
        <v>0</v>
      </c>
      <c r="G710" s="39" t="n">
        <v>0</v>
      </c>
      <c r="H710" s="39" t="n">
        <v>0</v>
      </c>
      <c r="I710" s="40" t="n">
        <f aca="false">MIN(7,(F710*0.07+G710*0.08+H710*0.02))</f>
        <v>0</v>
      </c>
      <c r="J710" s="39" t="n">
        <v>0</v>
      </c>
      <c r="K710" s="39" t="n">
        <v>0</v>
      </c>
      <c r="L710" s="39" t="n">
        <v>0</v>
      </c>
      <c r="M710" s="39" t="n">
        <v>0</v>
      </c>
      <c r="N710" s="39" t="n">
        <v>0</v>
      </c>
      <c r="O710" s="39" t="n">
        <v>0</v>
      </c>
      <c r="P710" s="39" t="n">
        <v>0</v>
      </c>
      <c r="Q710" s="39" t="n">
        <v>0</v>
      </c>
      <c r="R710" s="39" t="n">
        <v>0</v>
      </c>
      <c r="S710" s="39" t="n">
        <v>0</v>
      </c>
      <c r="T710" s="39" t="n">
        <v>0</v>
      </c>
      <c r="U710" s="39" t="n">
        <v>0</v>
      </c>
      <c r="V710" s="41" t="n">
        <f aca="false">MIN(25,ROUND((J710*2.5+K710*2.5/12+L710*2.5/12/28+M710*2.5/12/29+N710*2.5/12/30+O710*2.5/12/31+P710*2+Q710*2/12+R710*2/12/28+S710*2/12/29+T710*2/12/30+U710*2/12/31),2))</f>
        <v>0</v>
      </c>
      <c r="W710" s="39" t="n">
        <v>0</v>
      </c>
      <c r="X710" s="39" t="n">
        <v>0</v>
      </c>
      <c r="Y710" s="39" t="n">
        <v>0</v>
      </c>
      <c r="Z710" s="39" t="n">
        <v>0</v>
      </c>
      <c r="AA710" s="42" t="n">
        <f aca="false">MIN(25,ROUND((W710*5+(X710*5/12)+Y710*3.5+(Z710*3.5/12)),2))</f>
        <v>0</v>
      </c>
      <c r="AB710" s="39" t="n">
        <v>0</v>
      </c>
      <c r="AC710" s="39" t="n">
        <v>0</v>
      </c>
      <c r="AD710" s="39" t="n">
        <v>0</v>
      </c>
      <c r="AE710" s="39" t="n">
        <v>0</v>
      </c>
      <c r="AF710" s="39" t="n">
        <v>0</v>
      </c>
      <c r="AG710" s="39" t="n">
        <v>0</v>
      </c>
      <c r="AH710" s="39" t="n">
        <v>0</v>
      </c>
      <c r="AI710" s="39" t="n">
        <v>0</v>
      </c>
      <c r="AJ710" s="39" t="n">
        <v>0</v>
      </c>
      <c r="AK710" s="39" t="n">
        <v>0</v>
      </c>
      <c r="AL710" s="43" t="n">
        <v>0</v>
      </c>
      <c r="AM710" s="44" t="n">
        <v>0</v>
      </c>
      <c r="AN710" s="45" t="n">
        <f aca="false">MIN(12,(AB710*0.2-AC710*0.2+AD710*0.6-AE710*0.6+AF710*1.8-AG710*1.8-AH710*1.2-AI710*3.6-AJ710*4-AK710*4.4-AL710*4.8+AM710))</f>
        <v>0</v>
      </c>
      <c r="AO710" s="46" t="n">
        <v>0</v>
      </c>
      <c r="AP710" s="47" t="n">
        <f aca="false">E710+I710+V710+AA710+AN710+AO710</f>
        <v>0</v>
      </c>
    </row>
    <row r="711" customFormat="false" ht="16.5" hidden="false" customHeight="false" outlineLevel="0" collapsed="false">
      <c r="A711" s="35" t="n">
        <v>705</v>
      </c>
      <c r="B711" s="36"/>
      <c r="C711" s="36"/>
      <c r="D711" s="36"/>
      <c r="E711" s="38" t="n">
        <v>0</v>
      </c>
      <c r="F711" s="39" t="n">
        <v>0</v>
      </c>
      <c r="G711" s="39" t="n">
        <v>0</v>
      </c>
      <c r="H711" s="39" t="n">
        <v>0</v>
      </c>
      <c r="I711" s="40" t="n">
        <f aca="false">MIN(7,(F711*0.07+G711*0.08+H711*0.02))</f>
        <v>0</v>
      </c>
      <c r="J711" s="39" t="n">
        <v>0</v>
      </c>
      <c r="K711" s="39" t="n">
        <v>0</v>
      </c>
      <c r="L711" s="39" t="n">
        <v>0</v>
      </c>
      <c r="M711" s="39" t="n">
        <v>0</v>
      </c>
      <c r="N711" s="39" t="n">
        <v>0</v>
      </c>
      <c r="O711" s="39" t="n">
        <v>0</v>
      </c>
      <c r="P711" s="39" t="n">
        <v>0</v>
      </c>
      <c r="Q711" s="39" t="n">
        <v>0</v>
      </c>
      <c r="R711" s="39" t="n">
        <v>0</v>
      </c>
      <c r="S711" s="39" t="n">
        <v>0</v>
      </c>
      <c r="T711" s="39" t="n">
        <v>0</v>
      </c>
      <c r="U711" s="39" t="n">
        <v>0</v>
      </c>
      <c r="V711" s="41" t="n">
        <f aca="false">MIN(25,ROUND((J711*2.5+K711*2.5/12+L711*2.5/12/28+M711*2.5/12/29+N711*2.5/12/30+O711*2.5/12/31+P711*2+Q711*2/12+R711*2/12/28+S711*2/12/29+T711*2/12/30+U711*2/12/31),2))</f>
        <v>0</v>
      </c>
      <c r="W711" s="39" t="n">
        <v>0</v>
      </c>
      <c r="X711" s="39" t="n">
        <v>0</v>
      </c>
      <c r="Y711" s="39" t="n">
        <v>0</v>
      </c>
      <c r="Z711" s="39" t="n">
        <v>0</v>
      </c>
      <c r="AA711" s="42" t="n">
        <f aca="false">MIN(25,ROUND((W711*5+(X711*5/12)+Y711*3.5+(Z711*3.5/12)),2))</f>
        <v>0</v>
      </c>
      <c r="AB711" s="39" t="n">
        <v>0</v>
      </c>
      <c r="AC711" s="39" t="n">
        <v>0</v>
      </c>
      <c r="AD711" s="39" t="n">
        <v>0</v>
      </c>
      <c r="AE711" s="39" t="n">
        <v>0</v>
      </c>
      <c r="AF711" s="39" t="n">
        <v>0</v>
      </c>
      <c r="AG711" s="39" t="n">
        <v>0</v>
      </c>
      <c r="AH711" s="39" t="n">
        <v>0</v>
      </c>
      <c r="AI711" s="39" t="n">
        <v>0</v>
      </c>
      <c r="AJ711" s="39" t="n">
        <v>0</v>
      </c>
      <c r="AK711" s="39" t="n">
        <v>0</v>
      </c>
      <c r="AL711" s="43" t="n">
        <v>0</v>
      </c>
      <c r="AM711" s="44" t="n">
        <v>0</v>
      </c>
      <c r="AN711" s="45" t="n">
        <f aca="false">MIN(12,(AB711*0.2-AC711*0.2+AD711*0.6-AE711*0.6+AF711*1.8-AG711*1.8-AH711*1.2-AI711*3.6-AJ711*4-AK711*4.4-AL711*4.8+AM711))</f>
        <v>0</v>
      </c>
      <c r="AO711" s="46" t="n">
        <v>0</v>
      </c>
      <c r="AP711" s="47" t="n">
        <f aca="false">E711+I711+V711+AA711+AN711+AO711</f>
        <v>0</v>
      </c>
    </row>
    <row r="712" customFormat="false" ht="16.5" hidden="false" customHeight="false" outlineLevel="0" collapsed="false">
      <c r="A712" s="35" t="n">
        <v>706</v>
      </c>
      <c r="B712" s="36"/>
      <c r="C712" s="36"/>
      <c r="D712" s="36"/>
      <c r="E712" s="38" t="n">
        <v>0</v>
      </c>
      <c r="F712" s="39" t="n">
        <v>0</v>
      </c>
      <c r="G712" s="39" t="n">
        <v>0</v>
      </c>
      <c r="H712" s="39" t="n">
        <v>0</v>
      </c>
      <c r="I712" s="40" t="n">
        <f aca="false">MIN(7,(F712*0.07+G712*0.08+H712*0.02))</f>
        <v>0</v>
      </c>
      <c r="J712" s="39" t="n">
        <v>0</v>
      </c>
      <c r="K712" s="39" t="n">
        <v>0</v>
      </c>
      <c r="L712" s="39" t="n">
        <v>0</v>
      </c>
      <c r="M712" s="39" t="n">
        <v>0</v>
      </c>
      <c r="N712" s="39" t="n">
        <v>0</v>
      </c>
      <c r="O712" s="39" t="n">
        <v>0</v>
      </c>
      <c r="P712" s="39" t="n">
        <v>0</v>
      </c>
      <c r="Q712" s="39" t="n">
        <v>0</v>
      </c>
      <c r="R712" s="39" t="n">
        <v>0</v>
      </c>
      <c r="S712" s="39" t="n">
        <v>0</v>
      </c>
      <c r="T712" s="39" t="n">
        <v>0</v>
      </c>
      <c r="U712" s="39" t="n">
        <v>0</v>
      </c>
      <c r="V712" s="41" t="n">
        <f aca="false">MIN(25,ROUND((J712*2.5+K712*2.5/12+L712*2.5/12/28+M712*2.5/12/29+N712*2.5/12/30+O712*2.5/12/31+P712*2+Q712*2/12+R712*2/12/28+S712*2/12/29+T712*2/12/30+U712*2/12/31),2))</f>
        <v>0</v>
      </c>
      <c r="W712" s="39" t="n">
        <v>0</v>
      </c>
      <c r="X712" s="39" t="n">
        <v>0</v>
      </c>
      <c r="Y712" s="39" t="n">
        <v>0</v>
      </c>
      <c r="Z712" s="39" t="n">
        <v>0</v>
      </c>
      <c r="AA712" s="42" t="n">
        <f aca="false">MIN(25,ROUND((W712*5+(X712*5/12)+Y712*3.5+(Z712*3.5/12)),2))</f>
        <v>0</v>
      </c>
      <c r="AB712" s="39" t="n">
        <v>0</v>
      </c>
      <c r="AC712" s="39" t="n">
        <v>0</v>
      </c>
      <c r="AD712" s="39" t="n">
        <v>0</v>
      </c>
      <c r="AE712" s="39" t="n">
        <v>0</v>
      </c>
      <c r="AF712" s="39" t="n">
        <v>0</v>
      </c>
      <c r="AG712" s="39" t="n">
        <v>0</v>
      </c>
      <c r="AH712" s="39" t="n">
        <v>0</v>
      </c>
      <c r="AI712" s="39" t="n">
        <v>0</v>
      </c>
      <c r="AJ712" s="39" t="n">
        <v>0</v>
      </c>
      <c r="AK712" s="39" t="n">
        <v>0</v>
      </c>
      <c r="AL712" s="43" t="n">
        <v>0</v>
      </c>
      <c r="AM712" s="44" t="n">
        <v>0</v>
      </c>
      <c r="AN712" s="45" t="n">
        <f aca="false">MIN(12,(AB712*0.2-AC712*0.2+AD712*0.6-AE712*0.6+AF712*1.8-AG712*1.8-AH712*1.2-AI712*3.6-AJ712*4-AK712*4.4-AL712*4.8+AM712))</f>
        <v>0</v>
      </c>
      <c r="AO712" s="46" t="n">
        <v>0</v>
      </c>
      <c r="AP712" s="47" t="n">
        <f aca="false">E712+I712+V712+AA712+AN712+AO712</f>
        <v>0</v>
      </c>
    </row>
    <row r="713" customFormat="false" ht="16.5" hidden="false" customHeight="false" outlineLevel="0" collapsed="false">
      <c r="A713" s="35" t="n">
        <v>707</v>
      </c>
      <c r="B713" s="36"/>
      <c r="C713" s="36"/>
      <c r="D713" s="36"/>
      <c r="E713" s="38" t="n">
        <v>0</v>
      </c>
      <c r="F713" s="39" t="n">
        <v>0</v>
      </c>
      <c r="G713" s="39" t="n">
        <v>0</v>
      </c>
      <c r="H713" s="39" t="n">
        <v>0</v>
      </c>
      <c r="I713" s="40" t="n">
        <f aca="false">MIN(7,(F713*0.07+G713*0.08+H713*0.02))</f>
        <v>0</v>
      </c>
      <c r="J713" s="39" t="n">
        <v>0</v>
      </c>
      <c r="K713" s="39" t="n">
        <v>0</v>
      </c>
      <c r="L713" s="39" t="n">
        <v>0</v>
      </c>
      <c r="M713" s="39" t="n">
        <v>0</v>
      </c>
      <c r="N713" s="39" t="n">
        <v>0</v>
      </c>
      <c r="O713" s="39" t="n">
        <v>0</v>
      </c>
      <c r="P713" s="39" t="n">
        <v>0</v>
      </c>
      <c r="Q713" s="39" t="n">
        <v>0</v>
      </c>
      <c r="R713" s="39" t="n">
        <v>0</v>
      </c>
      <c r="S713" s="39" t="n">
        <v>0</v>
      </c>
      <c r="T713" s="39" t="n">
        <v>0</v>
      </c>
      <c r="U713" s="39" t="n">
        <v>0</v>
      </c>
      <c r="V713" s="41" t="n">
        <f aca="false">MIN(25,ROUND((J713*2.5+K713*2.5/12+L713*2.5/12/28+M713*2.5/12/29+N713*2.5/12/30+O713*2.5/12/31+P713*2+Q713*2/12+R713*2/12/28+S713*2/12/29+T713*2/12/30+U713*2/12/31),2))</f>
        <v>0</v>
      </c>
      <c r="W713" s="39" t="n">
        <v>0</v>
      </c>
      <c r="X713" s="39" t="n">
        <v>0</v>
      </c>
      <c r="Y713" s="39" t="n">
        <v>0</v>
      </c>
      <c r="Z713" s="39" t="n">
        <v>0</v>
      </c>
      <c r="AA713" s="42" t="n">
        <f aca="false">MIN(25,ROUND((W713*5+(X713*5/12)+Y713*3.5+(Z713*3.5/12)),2))</f>
        <v>0</v>
      </c>
      <c r="AB713" s="39" t="n">
        <v>0</v>
      </c>
      <c r="AC713" s="39" t="n">
        <v>0</v>
      </c>
      <c r="AD713" s="39" t="n">
        <v>0</v>
      </c>
      <c r="AE713" s="39" t="n">
        <v>0</v>
      </c>
      <c r="AF713" s="39" t="n">
        <v>0</v>
      </c>
      <c r="AG713" s="39" t="n">
        <v>0</v>
      </c>
      <c r="AH713" s="39" t="n">
        <v>0</v>
      </c>
      <c r="AI713" s="39" t="n">
        <v>0</v>
      </c>
      <c r="AJ713" s="39" t="n">
        <v>0</v>
      </c>
      <c r="AK713" s="39" t="n">
        <v>0</v>
      </c>
      <c r="AL713" s="43" t="n">
        <v>0</v>
      </c>
      <c r="AM713" s="44" t="n">
        <v>0</v>
      </c>
      <c r="AN713" s="45" t="n">
        <f aca="false">MIN(12,(AB713*0.2-AC713*0.2+AD713*0.6-AE713*0.6+AF713*1.8-AG713*1.8-AH713*1.2-AI713*3.6-AJ713*4-AK713*4.4-AL713*4.8+AM713))</f>
        <v>0</v>
      </c>
      <c r="AO713" s="46" t="n">
        <v>0</v>
      </c>
      <c r="AP713" s="47" t="n">
        <f aca="false">E713+I713+V713+AA713+AN713+AO713</f>
        <v>0</v>
      </c>
    </row>
    <row r="714" customFormat="false" ht="16.5" hidden="false" customHeight="false" outlineLevel="0" collapsed="false">
      <c r="A714" s="35" t="n">
        <v>708</v>
      </c>
      <c r="B714" s="36"/>
      <c r="C714" s="36"/>
      <c r="D714" s="36"/>
      <c r="E714" s="38" t="n">
        <v>0</v>
      </c>
      <c r="F714" s="39" t="n">
        <v>0</v>
      </c>
      <c r="G714" s="39" t="n">
        <v>0</v>
      </c>
      <c r="H714" s="39" t="n">
        <v>0</v>
      </c>
      <c r="I714" s="40" t="n">
        <f aca="false">MIN(7,(F714*0.07+G714*0.08+H714*0.02))</f>
        <v>0</v>
      </c>
      <c r="J714" s="39" t="n">
        <v>0</v>
      </c>
      <c r="K714" s="39" t="n">
        <v>0</v>
      </c>
      <c r="L714" s="39" t="n">
        <v>0</v>
      </c>
      <c r="M714" s="39" t="n">
        <v>0</v>
      </c>
      <c r="N714" s="39" t="n">
        <v>0</v>
      </c>
      <c r="O714" s="39" t="n">
        <v>0</v>
      </c>
      <c r="P714" s="39" t="n">
        <v>0</v>
      </c>
      <c r="Q714" s="39" t="n">
        <v>0</v>
      </c>
      <c r="R714" s="39" t="n">
        <v>0</v>
      </c>
      <c r="S714" s="39" t="n">
        <v>0</v>
      </c>
      <c r="T714" s="39" t="n">
        <v>0</v>
      </c>
      <c r="U714" s="39" t="n">
        <v>0</v>
      </c>
      <c r="V714" s="41" t="n">
        <f aca="false">MIN(25,ROUND((J714*2.5+K714*2.5/12+L714*2.5/12/28+M714*2.5/12/29+N714*2.5/12/30+O714*2.5/12/31+P714*2+Q714*2/12+R714*2/12/28+S714*2/12/29+T714*2/12/30+U714*2/12/31),2))</f>
        <v>0</v>
      </c>
      <c r="W714" s="39" t="n">
        <v>0</v>
      </c>
      <c r="X714" s="39" t="n">
        <v>0</v>
      </c>
      <c r="Y714" s="39" t="n">
        <v>0</v>
      </c>
      <c r="Z714" s="39" t="n">
        <v>0</v>
      </c>
      <c r="AA714" s="42" t="n">
        <f aca="false">MIN(25,ROUND((W714*5+(X714*5/12)+Y714*3.5+(Z714*3.5/12)),2))</f>
        <v>0</v>
      </c>
      <c r="AB714" s="39" t="n">
        <v>0</v>
      </c>
      <c r="AC714" s="39" t="n">
        <v>0</v>
      </c>
      <c r="AD714" s="39" t="n">
        <v>0</v>
      </c>
      <c r="AE714" s="39" t="n">
        <v>0</v>
      </c>
      <c r="AF714" s="39" t="n">
        <v>0</v>
      </c>
      <c r="AG714" s="39" t="n">
        <v>0</v>
      </c>
      <c r="AH714" s="39" t="n">
        <v>0</v>
      </c>
      <c r="AI714" s="39" t="n">
        <v>0</v>
      </c>
      <c r="AJ714" s="39" t="n">
        <v>0</v>
      </c>
      <c r="AK714" s="39" t="n">
        <v>0</v>
      </c>
      <c r="AL714" s="43" t="n">
        <v>0</v>
      </c>
      <c r="AM714" s="44" t="n">
        <v>0</v>
      </c>
      <c r="AN714" s="45" t="n">
        <f aca="false">MIN(12,(AB714*0.2-AC714*0.2+AD714*0.6-AE714*0.6+AF714*1.8-AG714*1.8-AH714*1.2-AI714*3.6-AJ714*4-AK714*4.4-AL714*4.8+AM714))</f>
        <v>0</v>
      </c>
      <c r="AO714" s="46" t="n">
        <v>0</v>
      </c>
      <c r="AP714" s="47" t="n">
        <f aca="false">E714+I714+V714+AA714+AN714+AO714</f>
        <v>0</v>
      </c>
    </row>
    <row r="715" customFormat="false" ht="16.5" hidden="false" customHeight="false" outlineLevel="0" collapsed="false">
      <c r="A715" s="35" t="n">
        <v>709</v>
      </c>
      <c r="B715" s="36"/>
      <c r="C715" s="36"/>
      <c r="D715" s="36"/>
      <c r="E715" s="38" t="n">
        <v>0</v>
      </c>
      <c r="F715" s="39" t="n">
        <v>0</v>
      </c>
      <c r="G715" s="39" t="n">
        <v>0</v>
      </c>
      <c r="H715" s="39" t="n">
        <v>0</v>
      </c>
      <c r="I715" s="40" t="n">
        <f aca="false">MIN(7,(F715*0.07+G715*0.08+H715*0.02))</f>
        <v>0</v>
      </c>
      <c r="J715" s="39" t="n">
        <v>0</v>
      </c>
      <c r="K715" s="39" t="n">
        <v>0</v>
      </c>
      <c r="L715" s="39" t="n">
        <v>0</v>
      </c>
      <c r="M715" s="39" t="n">
        <v>0</v>
      </c>
      <c r="N715" s="39" t="n">
        <v>0</v>
      </c>
      <c r="O715" s="39" t="n">
        <v>0</v>
      </c>
      <c r="P715" s="39" t="n">
        <v>0</v>
      </c>
      <c r="Q715" s="39" t="n">
        <v>0</v>
      </c>
      <c r="R715" s="39" t="n">
        <v>0</v>
      </c>
      <c r="S715" s="39" t="n">
        <v>0</v>
      </c>
      <c r="T715" s="39" t="n">
        <v>0</v>
      </c>
      <c r="U715" s="39" t="n">
        <v>0</v>
      </c>
      <c r="V715" s="41" t="n">
        <f aca="false">MIN(25,ROUND((J715*2.5+K715*2.5/12+L715*2.5/12/28+M715*2.5/12/29+N715*2.5/12/30+O715*2.5/12/31+P715*2+Q715*2/12+R715*2/12/28+S715*2/12/29+T715*2/12/30+U715*2/12/31),2))</f>
        <v>0</v>
      </c>
      <c r="W715" s="39" t="n">
        <v>0</v>
      </c>
      <c r="X715" s="39" t="n">
        <v>0</v>
      </c>
      <c r="Y715" s="39" t="n">
        <v>0</v>
      </c>
      <c r="Z715" s="39" t="n">
        <v>0</v>
      </c>
      <c r="AA715" s="42" t="n">
        <f aca="false">MIN(25,ROUND((W715*5+(X715*5/12)+Y715*3.5+(Z715*3.5/12)),2))</f>
        <v>0</v>
      </c>
      <c r="AB715" s="39" t="n">
        <v>0</v>
      </c>
      <c r="AC715" s="39" t="n">
        <v>0</v>
      </c>
      <c r="AD715" s="39" t="n">
        <v>0</v>
      </c>
      <c r="AE715" s="39" t="n">
        <v>0</v>
      </c>
      <c r="AF715" s="39" t="n">
        <v>0</v>
      </c>
      <c r="AG715" s="39" t="n">
        <v>0</v>
      </c>
      <c r="AH715" s="39" t="n">
        <v>0</v>
      </c>
      <c r="AI715" s="39" t="n">
        <v>0</v>
      </c>
      <c r="AJ715" s="39" t="n">
        <v>0</v>
      </c>
      <c r="AK715" s="39" t="n">
        <v>0</v>
      </c>
      <c r="AL715" s="43" t="n">
        <v>0</v>
      </c>
      <c r="AM715" s="44" t="n">
        <v>0</v>
      </c>
      <c r="AN715" s="45" t="n">
        <f aca="false">MIN(12,(AB715*0.2-AC715*0.2+AD715*0.6-AE715*0.6+AF715*1.8-AG715*1.8-AH715*1.2-AI715*3.6-AJ715*4-AK715*4.4-AL715*4.8+AM715))</f>
        <v>0</v>
      </c>
      <c r="AO715" s="46" t="n">
        <v>0</v>
      </c>
      <c r="AP715" s="47" t="n">
        <f aca="false">E715+I715+V715+AA715+AN715+AO715</f>
        <v>0</v>
      </c>
    </row>
    <row r="716" customFormat="false" ht="16.5" hidden="false" customHeight="false" outlineLevel="0" collapsed="false">
      <c r="A716" s="35" t="n">
        <v>710</v>
      </c>
      <c r="B716" s="36"/>
      <c r="C716" s="36"/>
      <c r="D716" s="36"/>
      <c r="E716" s="38" t="n">
        <v>0</v>
      </c>
      <c r="F716" s="39" t="n">
        <v>0</v>
      </c>
      <c r="G716" s="39" t="n">
        <v>0</v>
      </c>
      <c r="H716" s="39" t="n">
        <v>0</v>
      </c>
      <c r="I716" s="40" t="n">
        <f aca="false">MIN(7,(F716*0.07+G716*0.08+H716*0.02))</f>
        <v>0</v>
      </c>
      <c r="J716" s="39" t="n">
        <v>0</v>
      </c>
      <c r="K716" s="39" t="n">
        <v>0</v>
      </c>
      <c r="L716" s="39" t="n">
        <v>0</v>
      </c>
      <c r="M716" s="39" t="n">
        <v>0</v>
      </c>
      <c r="N716" s="39" t="n">
        <v>0</v>
      </c>
      <c r="O716" s="39" t="n">
        <v>0</v>
      </c>
      <c r="P716" s="39" t="n">
        <v>0</v>
      </c>
      <c r="Q716" s="39" t="n">
        <v>0</v>
      </c>
      <c r="R716" s="39" t="n">
        <v>0</v>
      </c>
      <c r="S716" s="39" t="n">
        <v>0</v>
      </c>
      <c r="T716" s="39" t="n">
        <v>0</v>
      </c>
      <c r="U716" s="39" t="n">
        <v>0</v>
      </c>
      <c r="V716" s="41" t="n">
        <f aca="false">MIN(25,ROUND((J716*2.5+K716*2.5/12+L716*2.5/12/28+M716*2.5/12/29+N716*2.5/12/30+O716*2.5/12/31+P716*2+Q716*2/12+R716*2/12/28+S716*2/12/29+T716*2/12/30+U716*2/12/31),2))</f>
        <v>0</v>
      </c>
      <c r="W716" s="39" t="n">
        <v>0</v>
      </c>
      <c r="X716" s="39" t="n">
        <v>0</v>
      </c>
      <c r="Y716" s="39" t="n">
        <v>0</v>
      </c>
      <c r="Z716" s="39" t="n">
        <v>0</v>
      </c>
      <c r="AA716" s="42" t="n">
        <f aca="false">MIN(25,ROUND((W716*5+(X716*5/12)+Y716*3.5+(Z716*3.5/12)),2))</f>
        <v>0</v>
      </c>
      <c r="AB716" s="39" t="n">
        <v>0</v>
      </c>
      <c r="AC716" s="39" t="n">
        <v>0</v>
      </c>
      <c r="AD716" s="39" t="n">
        <v>0</v>
      </c>
      <c r="AE716" s="39" t="n">
        <v>0</v>
      </c>
      <c r="AF716" s="39" t="n">
        <v>0</v>
      </c>
      <c r="AG716" s="39" t="n">
        <v>0</v>
      </c>
      <c r="AH716" s="39" t="n">
        <v>0</v>
      </c>
      <c r="AI716" s="39" t="n">
        <v>0</v>
      </c>
      <c r="AJ716" s="39" t="n">
        <v>0</v>
      </c>
      <c r="AK716" s="39" t="n">
        <v>0</v>
      </c>
      <c r="AL716" s="43" t="n">
        <v>0</v>
      </c>
      <c r="AM716" s="44" t="n">
        <v>0</v>
      </c>
      <c r="AN716" s="45" t="n">
        <f aca="false">MIN(12,(AB716*0.2-AC716*0.2+AD716*0.6-AE716*0.6+AF716*1.8-AG716*1.8-AH716*1.2-AI716*3.6-AJ716*4-AK716*4.4-AL716*4.8+AM716))</f>
        <v>0</v>
      </c>
      <c r="AO716" s="46" t="n">
        <v>0</v>
      </c>
      <c r="AP716" s="47" t="n">
        <f aca="false">E716+I716+V716+AA716+AN716+AO716</f>
        <v>0</v>
      </c>
    </row>
    <row r="717" customFormat="false" ht="16.5" hidden="false" customHeight="false" outlineLevel="0" collapsed="false">
      <c r="A717" s="35" t="n">
        <v>711</v>
      </c>
      <c r="B717" s="36"/>
      <c r="C717" s="36"/>
      <c r="D717" s="36"/>
      <c r="E717" s="38" t="n">
        <v>0</v>
      </c>
      <c r="F717" s="39" t="n">
        <v>0</v>
      </c>
      <c r="G717" s="39" t="n">
        <v>0</v>
      </c>
      <c r="H717" s="39" t="n">
        <v>0</v>
      </c>
      <c r="I717" s="40" t="n">
        <f aca="false">MIN(7,(F717*0.07+G717*0.08+H717*0.02))</f>
        <v>0</v>
      </c>
      <c r="J717" s="39" t="n">
        <v>0</v>
      </c>
      <c r="K717" s="39" t="n">
        <v>0</v>
      </c>
      <c r="L717" s="39" t="n">
        <v>0</v>
      </c>
      <c r="M717" s="39" t="n">
        <v>0</v>
      </c>
      <c r="N717" s="39" t="n">
        <v>0</v>
      </c>
      <c r="O717" s="39" t="n">
        <v>0</v>
      </c>
      <c r="P717" s="39" t="n">
        <v>0</v>
      </c>
      <c r="Q717" s="39" t="n">
        <v>0</v>
      </c>
      <c r="R717" s="39" t="n">
        <v>0</v>
      </c>
      <c r="S717" s="39" t="n">
        <v>0</v>
      </c>
      <c r="T717" s="39" t="n">
        <v>0</v>
      </c>
      <c r="U717" s="39" t="n">
        <v>0</v>
      </c>
      <c r="V717" s="41" t="n">
        <f aca="false">MIN(25,ROUND((J717*2.5+K717*2.5/12+L717*2.5/12/28+M717*2.5/12/29+N717*2.5/12/30+O717*2.5/12/31+P717*2+Q717*2/12+R717*2/12/28+S717*2/12/29+T717*2/12/30+U717*2/12/31),2))</f>
        <v>0</v>
      </c>
      <c r="W717" s="39" t="n">
        <v>0</v>
      </c>
      <c r="X717" s="39" t="n">
        <v>0</v>
      </c>
      <c r="Y717" s="39" t="n">
        <v>0</v>
      </c>
      <c r="Z717" s="39" t="n">
        <v>0</v>
      </c>
      <c r="AA717" s="42" t="n">
        <f aca="false">MIN(25,ROUND((W717*5+(X717*5/12)+Y717*3.5+(Z717*3.5/12)),2))</f>
        <v>0</v>
      </c>
      <c r="AB717" s="39" t="n">
        <v>0</v>
      </c>
      <c r="AC717" s="39" t="n">
        <v>0</v>
      </c>
      <c r="AD717" s="39" t="n">
        <v>0</v>
      </c>
      <c r="AE717" s="39" t="n">
        <v>0</v>
      </c>
      <c r="AF717" s="39" t="n">
        <v>0</v>
      </c>
      <c r="AG717" s="39" t="n">
        <v>0</v>
      </c>
      <c r="AH717" s="39" t="n">
        <v>0</v>
      </c>
      <c r="AI717" s="39" t="n">
        <v>0</v>
      </c>
      <c r="AJ717" s="39" t="n">
        <v>0</v>
      </c>
      <c r="AK717" s="39" t="n">
        <v>0</v>
      </c>
      <c r="AL717" s="43" t="n">
        <v>0</v>
      </c>
      <c r="AM717" s="44" t="n">
        <v>0</v>
      </c>
      <c r="AN717" s="45" t="n">
        <f aca="false">MIN(12,(AB717*0.2-AC717*0.2+AD717*0.6-AE717*0.6+AF717*1.8-AG717*1.8-AH717*1.2-AI717*3.6-AJ717*4-AK717*4.4-AL717*4.8+AM717))</f>
        <v>0</v>
      </c>
      <c r="AO717" s="46" t="n">
        <v>0</v>
      </c>
      <c r="AP717" s="47" t="n">
        <f aca="false">E717+I717+V717+AA717+AN717+AO717</f>
        <v>0</v>
      </c>
    </row>
    <row r="718" customFormat="false" ht="16.5" hidden="false" customHeight="false" outlineLevel="0" collapsed="false">
      <c r="A718" s="35" t="n">
        <v>712</v>
      </c>
      <c r="B718" s="36"/>
      <c r="C718" s="36"/>
      <c r="D718" s="36"/>
      <c r="E718" s="38" t="n">
        <v>0</v>
      </c>
      <c r="F718" s="39" t="n">
        <v>0</v>
      </c>
      <c r="G718" s="39" t="n">
        <v>0</v>
      </c>
      <c r="H718" s="39" t="n">
        <v>0</v>
      </c>
      <c r="I718" s="40" t="n">
        <f aca="false">MIN(7,(F718*0.07+G718*0.08+H718*0.02))</f>
        <v>0</v>
      </c>
      <c r="J718" s="39" t="n">
        <v>0</v>
      </c>
      <c r="K718" s="39" t="n">
        <v>0</v>
      </c>
      <c r="L718" s="39" t="n">
        <v>0</v>
      </c>
      <c r="M718" s="39" t="n">
        <v>0</v>
      </c>
      <c r="N718" s="39" t="n">
        <v>0</v>
      </c>
      <c r="O718" s="39" t="n">
        <v>0</v>
      </c>
      <c r="P718" s="39" t="n">
        <v>0</v>
      </c>
      <c r="Q718" s="39" t="n">
        <v>0</v>
      </c>
      <c r="R718" s="39" t="n">
        <v>0</v>
      </c>
      <c r="S718" s="39" t="n">
        <v>0</v>
      </c>
      <c r="T718" s="39" t="n">
        <v>0</v>
      </c>
      <c r="U718" s="39" t="n">
        <v>0</v>
      </c>
      <c r="V718" s="41" t="n">
        <f aca="false">MIN(25,ROUND((J718*2.5+K718*2.5/12+L718*2.5/12/28+M718*2.5/12/29+N718*2.5/12/30+O718*2.5/12/31+P718*2+Q718*2/12+R718*2/12/28+S718*2/12/29+T718*2/12/30+U718*2/12/31),2))</f>
        <v>0</v>
      </c>
      <c r="W718" s="39" t="n">
        <v>0</v>
      </c>
      <c r="X718" s="39" t="n">
        <v>0</v>
      </c>
      <c r="Y718" s="39" t="n">
        <v>0</v>
      </c>
      <c r="Z718" s="39" t="n">
        <v>0</v>
      </c>
      <c r="AA718" s="42" t="n">
        <f aca="false">MIN(25,ROUND((W718*5+(X718*5/12)+Y718*3.5+(Z718*3.5/12)),2))</f>
        <v>0</v>
      </c>
      <c r="AB718" s="39" t="n">
        <v>0</v>
      </c>
      <c r="AC718" s="39" t="n">
        <v>0</v>
      </c>
      <c r="AD718" s="39" t="n">
        <v>0</v>
      </c>
      <c r="AE718" s="39" t="n">
        <v>0</v>
      </c>
      <c r="AF718" s="39" t="n">
        <v>0</v>
      </c>
      <c r="AG718" s="39" t="n">
        <v>0</v>
      </c>
      <c r="AH718" s="39" t="n">
        <v>0</v>
      </c>
      <c r="AI718" s="39" t="n">
        <v>0</v>
      </c>
      <c r="AJ718" s="39" t="n">
        <v>0</v>
      </c>
      <c r="AK718" s="39" t="n">
        <v>0</v>
      </c>
      <c r="AL718" s="43" t="n">
        <v>0</v>
      </c>
      <c r="AM718" s="44" t="n">
        <v>0</v>
      </c>
      <c r="AN718" s="45" t="n">
        <f aca="false">MIN(12,(AB718*0.2-AC718*0.2+AD718*0.6-AE718*0.6+AF718*1.8-AG718*1.8-AH718*1.2-AI718*3.6-AJ718*4-AK718*4.4-AL718*4.8+AM718))</f>
        <v>0</v>
      </c>
      <c r="AO718" s="46" t="n">
        <v>0</v>
      </c>
      <c r="AP718" s="47" t="n">
        <f aca="false">E718+I718+V718+AA718+AN718+AO718</f>
        <v>0</v>
      </c>
    </row>
    <row r="719" customFormat="false" ht="16.5" hidden="false" customHeight="false" outlineLevel="0" collapsed="false">
      <c r="A719" s="35" t="n">
        <v>713</v>
      </c>
      <c r="B719" s="36"/>
      <c r="C719" s="36"/>
      <c r="D719" s="36"/>
      <c r="E719" s="38" t="n">
        <v>0</v>
      </c>
      <c r="F719" s="39" t="n">
        <v>0</v>
      </c>
      <c r="G719" s="39" t="n">
        <v>0</v>
      </c>
      <c r="H719" s="39" t="n">
        <v>0</v>
      </c>
      <c r="I719" s="40" t="n">
        <f aca="false">MIN(7,(F719*0.07+G719*0.08+H719*0.02))</f>
        <v>0</v>
      </c>
      <c r="J719" s="39" t="n">
        <v>0</v>
      </c>
      <c r="K719" s="39" t="n">
        <v>0</v>
      </c>
      <c r="L719" s="39" t="n">
        <v>0</v>
      </c>
      <c r="M719" s="39" t="n">
        <v>0</v>
      </c>
      <c r="N719" s="39" t="n">
        <v>0</v>
      </c>
      <c r="O719" s="39" t="n">
        <v>0</v>
      </c>
      <c r="P719" s="39" t="n">
        <v>0</v>
      </c>
      <c r="Q719" s="39" t="n">
        <v>0</v>
      </c>
      <c r="R719" s="39" t="n">
        <v>0</v>
      </c>
      <c r="S719" s="39" t="n">
        <v>0</v>
      </c>
      <c r="T719" s="39" t="n">
        <v>0</v>
      </c>
      <c r="U719" s="39" t="n">
        <v>0</v>
      </c>
      <c r="V719" s="41" t="n">
        <f aca="false">MIN(25,ROUND((J719*2.5+K719*2.5/12+L719*2.5/12/28+M719*2.5/12/29+N719*2.5/12/30+O719*2.5/12/31+P719*2+Q719*2/12+R719*2/12/28+S719*2/12/29+T719*2/12/30+U719*2/12/31),2))</f>
        <v>0</v>
      </c>
      <c r="W719" s="39" t="n">
        <v>0</v>
      </c>
      <c r="X719" s="39" t="n">
        <v>0</v>
      </c>
      <c r="Y719" s="39" t="n">
        <v>0</v>
      </c>
      <c r="Z719" s="39" t="n">
        <v>0</v>
      </c>
      <c r="AA719" s="42" t="n">
        <f aca="false">MIN(25,ROUND((W719*5+(X719*5/12)+Y719*3.5+(Z719*3.5/12)),2))</f>
        <v>0</v>
      </c>
      <c r="AB719" s="39" t="n">
        <v>0</v>
      </c>
      <c r="AC719" s="39" t="n">
        <v>0</v>
      </c>
      <c r="AD719" s="39" t="n">
        <v>0</v>
      </c>
      <c r="AE719" s="39" t="n">
        <v>0</v>
      </c>
      <c r="AF719" s="39" t="n">
        <v>0</v>
      </c>
      <c r="AG719" s="39" t="n">
        <v>0</v>
      </c>
      <c r="AH719" s="39" t="n">
        <v>0</v>
      </c>
      <c r="AI719" s="39" t="n">
        <v>0</v>
      </c>
      <c r="AJ719" s="39" t="n">
        <v>0</v>
      </c>
      <c r="AK719" s="39" t="n">
        <v>0</v>
      </c>
      <c r="AL719" s="43" t="n">
        <v>0</v>
      </c>
      <c r="AM719" s="44" t="n">
        <v>0</v>
      </c>
      <c r="AN719" s="45" t="n">
        <f aca="false">MIN(12,(AB719*0.2-AC719*0.2+AD719*0.6-AE719*0.6+AF719*1.8-AG719*1.8-AH719*1.2-AI719*3.6-AJ719*4-AK719*4.4-AL719*4.8+AM719))</f>
        <v>0</v>
      </c>
      <c r="AO719" s="46" t="n">
        <v>0</v>
      </c>
      <c r="AP719" s="47" t="n">
        <f aca="false">E719+I719+V719+AA719+AN719+AO719</f>
        <v>0</v>
      </c>
    </row>
    <row r="720" customFormat="false" ht="16.5" hidden="false" customHeight="false" outlineLevel="0" collapsed="false">
      <c r="A720" s="35" t="n">
        <v>714</v>
      </c>
      <c r="B720" s="36"/>
      <c r="C720" s="36"/>
      <c r="D720" s="36"/>
      <c r="E720" s="38" t="n">
        <v>0</v>
      </c>
      <c r="F720" s="39" t="n">
        <v>0</v>
      </c>
      <c r="G720" s="39" t="n">
        <v>0</v>
      </c>
      <c r="H720" s="39" t="n">
        <v>0</v>
      </c>
      <c r="I720" s="40" t="n">
        <f aca="false">MIN(7,(F720*0.07+G720*0.08+H720*0.02))</f>
        <v>0</v>
      </c>
      <c r="J720" s="39" t="n">
        <v>0</v>
      </c>
      <c r="K720" s="39" t="n">
        <v>0</v>
      </c>
      <c r="L720" s="39" t="n">
        <v>0</v>
      </c>
      <c r="M720" s="39" t="n">
        <v>0</v>
      </c>
      <c r="N720" s="39" t="n">
        <v>0</v>
      </c>
      <c r="O720" s="39" t="n">
        <v>0</v>
      </c>
      <c r="P720" s="39" t="n">
        <v>0</v>
      </c>
      <c r="Q720" s="39" t="n">
        <v>0</v>
      </c>
      <c r="R720" s="39" t="n">
        <v>0</v>
      </c>
      <c r="S720" s="39" t="n">
        <v>0</v>
      </c>
      <c r="T720" s="39" t="n">
        <v>0</v>
      </c>
      <c r="U720" s="39" t="n">
        <v>0</v>
      </c>
      <c r="V720" s="41" t="n">
        <f aca="false">MIN(25,ROUND((J720*2.5+K720*2.5/12+L720*2.5/12/28+M720*2.5/12/29+N720*2.5/12/30+O720*2.5/12/31+P720*2+Q720*2/12+R720*2/12/28+S720*2/12/29+T720*2/12/30+U720*2/12/31),2))</f>
        <v>0</v>
      </c>
      <c r="W720" s="39" t="n">
        <v>0</v>
      </c>
      <c r="X720" s="39" t="n">
        <v>0</v>
      </c>
      <c r="Y720" s="39" t="n">
        <v>0</v>
      </c>
      <c r="Z720" s="39" t="n">
        <v>0</v>
      </c>
      <c r="AA720" s="42" t="n">
        <f aca="false">MIN(25,ROUND((W720*5+(X720*5/12)+Y720*3.5+(Z720*3.5/12)),2))</f>
        <v>0</v>
      </c>
      <c r="AB720" s="39" t="n">
        <v>0</v>
      </c>
      <c r="AC720" s="39" t="n">
        <v>0</v>
      </c>
      <c r="AD720" s="39" t="n">
        <v>0</v>
      </c>
      <c r="AE720" s="39" t="n">
        <v>0</v>
      </c>
      <c r="AF720" s="39" t="n">
        <v>0</v>
      </c>
      <c r="AG720" s="39" t="n">
        <v>0</v>
      </c>
      <c r="AH720" s="39" t="n">
        <v>0</v>
      </c>
      <c r="AI720" s="39" t="n">
        <v>0</v>
      </c>
      <c r="AJ720" s="39" t="n">
        <v>0</v>
      </c>
      <c r="AK720" s="39" t="n">
        <v>0</v>
      </c>
      <c r="AL720" s="43" t="n">
        <v>0</v>
      </c>
      <c r="AM720" s="44" t="n">
        <v>0</v>
      </c>
      <c r="AN720" s="45" t="n">
        <f aca="false">MIN(12,(AB720*0.2-AC720*0.2+AD720*0.6-AE720*0.6+AF720*1.8-AG720*1.8-AH720*1.2-AI720*3.6-AJ720*4-AK720*4.4-AL720*4.8+AM720))</f>
        <v>0</v>
      </c>
      <c r="AO720" s="46" t="n">
        <v>0</v>
      </c>
      <c r="AP720" s="47" t="n">
        <f aca="false">E720+I720+V720+AA720+AN720+AO720</f>
        <v>0</v>
      </c>
    </row>
    <row r="721" customFormat="false" ht="16.5" hidden="false" customHeight="false" outlineLevel="0" collapsed="false">
      <c r="A721" s="35" t="n">
        <v>715</v>
      </c>
      <c r="B721" s="36"/>
      <c r="C721" s="36"/>
      <c r="D721" s="36"/>
      <c r="E721" s="38" t="n">
        <v>0</v>
      </c>
      <c r="F721" s="39" t="n">
        <v>0</v>
      </c>
      <c r="G721" s="39" t="n">
        <v>0</v>
      </c>
      <c r="H721" s="39" t="n">
        <v>0</v>
      </c>
      <c r="I721" s="40" t="n">
        <f aca="false">MIN(7,(F721*0.07+G721*0.08+H721*0.02))</f>
        <v>0</v>
      </c>
      <c r="J721" s="39" t="n">
        <v>0</v>
      </c>
      <c r="K721" s="39" t="n">
        <v>0</v>
      </c>
      <c r="L721" s="39" t="n">
        <v>0</v>
      </c>
      <c r="M721" s="39" t="n">
        <v>0</v>
      </c>
      <c r="N721" s="39" t="n">
        <v>0</v>
      </c>
      <c r="O721" s="39" t="n">
        <v>0</v>
      </c>
      <c r="P721" s="39" t="n">
        <v>0</v>
      </c>
      <c r="Q721" s="39" t="n">
        <v>0</v>
      </c>
      <c r="R721" s="39" t="n">
        <v>0</v>
      </c>
      <c r="S721" s="39" t="n">
        <v>0</v>
      </c>
      <c r="T721" s="39" t="n">
        <v>0</v>
      </c>
      <c r="U721" s="39" t="n">
        <v>0</v>
      </c>
      <c r="V721" s="41" t="n">
        <f aca="false">MIN(25,ROUND((J721*2.5+K721*2.5/12+L721*2.5/12/28+M721*2.5/12/29+N721*2.5/12/30+O721*2.5/12/31+P721*2+Q721*2/12+R721*2/12/28+S721*2/12/29+T721*2/12/30+U721*2/12/31),2))</f>
        <v>0</v>
      </c>
      <c r="W721" s="39" t="n">
        <v>0</v>
      </c>
      <c r="X721" s="39" t="n">
        <v>0</v>
      </c>
      <c r="Y721" s="39" t="n">
        <v>0</v>
      </c>
      <c r="Z721" s="39" t="n">
        <v>0</v>
      </c>
      <c r="AA721" s="42" t="n">
        <f aca="false">MIN(25,ROUND((W721*5+(X721*5/12)+Y721*3.5+(Z721*3.5/12)),2))</f>
        <v>0</v>
      </c>
      <c r="AB721" s="39" t="n">
        <v>0</v>
      </c>
      <c r="AC721" s="39" t="n">
        <v>0</v>
      </c>
      <c r="AD721" s="39" t="n">
        <v>0</v>
      </c>
      <c r="AE721" s="39" t="n">
        <v>0</v>
      </c>
      <c r="AF721" s="39" t="n">
        <v>0</v>
      </c>
      <c r="AG721" s="39" t="n">
        <v>0</v>
      </c>
      <c r="AH721" s="39" t="n">
        <v>0</v>
      </c>
      <c r="AI721" s="39" t="n">
        <v>0</v>
      </c>
      <c r="AJ721" s="39" t="n">
        <v>0</v>
      </c>
      <c r="AK721" s="39" t="n">
        <v>0</v>
      </c>
      <c r="AL721" s="43" t="n">
        <v>0</v>
      </c>
      <c r="AM721" s="44" t="n">
        <v>0</v>
      </c>
      <c r="AN721" s="45" t="n">
        <f aca="false">MIN(12,(AB721*0.2-AC721*0.2+AD721*0.6-AE721*0.6+AF721*1.8-AG721*1.8-AH721*1.2-AI721*3.6-AJ721*4-AK721*4.4-AL721*4.8+AM721))</f>
        <v>0</v>
      </c>
      <c r="AO721" s="46" t="n">
        <v>0</v>
      </c>
      <c r="AP721" s="47" t="n">
        <f aca="false">E721+I721+V721+AA721+AN721+AO721</f>
        <v>0</v>
      </c>
    </row>
    <row r="722" customFormat="false" ht="16.5" hidden="false" customHeight="false" outlineLevel="0" collapsed="false">
      <c r="A722" s="35" t="n">
        <v>716</v>
      </c>
      <c r="B722" s="36"/>
      <c r="C722" s="36"/>
      <c r="D722" s="36"/>
      <c r="E722" s="38" t="n">
        <v>0</v>
      </c>
      <c r="F722" s="39" t="n">
        <v>0</v>
      </c>
      <c r="G722" s="39" t="n">
        <v>0</v>
      </c>
      <c r="H722" s="39" t="n">
        <v>0</v>
      </c>
      <c r="I722" s="40" t="n">
        <f aca="false">MIN(7,(F722*0.07+G722*0.08+H722*0.02))</f>
        <v>0</v>
      </c>
      <c r="J722" s="39" t="n">
        <v>0</v>
      </c>
      <c r="K722" s="39" t="n">
        <v>0</v>
      </c>
      <c r="L722" s="39" t="n">
        <v>0</v>
      </c>
      <c r="M722" s="39" t="n">
        <v>0</v>
      </c>
      <c r="N722" s="39" t="n">
        <v>0</v>
      </c>
      <c r="O722" s="39" t="n">
        <v>0</v>
      </c>
      <c r="P722" s="39" t="n">
        <v>0</v>
      </c>
      <c r="Q722" s="39" t="n">
        <v>0</v>
      </c>
      <c r="R722" s="39" t="n">
        <v>0</v>
      </c>
      <c r="S722" s="39" t="n">
        <v>0</v>
      </c>
      <c r="T722" s="39" t="n">
        <v>0</v>
      </c>
      <c r="U722" s="39" t="n">
        <v>0</v>
      </c>
      <c r="V722" s="41" t="n">
        <f aca="false">MIN(25,ROUND((J722*2.5+K722*2.5/12+L722*2.5/12/28+M722*2.5/12/29+N722*2.5/12/30+O722*2.5/12/31+P722*2+Q722*2/12+R722*2/12/28+S722*2/12/29+T722*2/12/30+U722*2/12/31),2))</f>
        <v>0</v>
      </c>
      <c r="W722" s="39" t="n">
        <v>0</v>
      </c>
      <c r="X722" s="39" t="n">
        <v>0</v>
      </c>
      <c r="Y722" s="39" t="n">
        <v>0</v>
      </c>
      <c r="Z722" s="39" t="n">
        <v>0</v>
      </c>
      <c r="AA722" s="42" t="n">
        <f aca="false">MIN(25,ROUND((W722*5+(X722*5/12)+Y722*3.5+(Z722*3.5/12)),2))</f>
        <v>0</v>
      </c>
      <c r="AB722" s="39" t="n">
        <v>0</v>
      </c>
      <c r="AC722" s="39" t="n">
        <v>0</v>
      </c>
      <c r="AD722" s="39" t="n">
        <v>0</v>
      </c>
      <c r="AE722" s="39" t="n">
        <v>0</v>
      </c>
      <c r="AF722" s="39" t="n">
        <v>0</v>
      </c>
      <c r="AG722" s="39" t="n">
        <v>0</v>
      </c>
      <c r="AH722" s="39" t="n">
        <v>0</v>
      </c>
      <c r="AI722" s="39" t="n">
        <v>0</v>
      </c>
      <c r="AJ722" s="39" t="n">
        <v>0</v>
      </c>
      <c r="AK722" s="39" t="n">
        <v>0</v>
      </c>
      <c r="AL722" s="43" t="n">
        <v>0</v>
      </c>
      <c r="AM722" s="44" t="n">
        <v>0</v>
      </c>
      <c r="AN722" s="45" t="n">
        <f aca="false">MIN(12,(AB722*0.2-AC722*0.2+AD722*0.6-AE722*0.6+AF722*1.8-AG722*1.8-AH722*1.2-AI722*3.6-AJ722*4-AK722*4.4-AL722*4.8+AM722))</f>
        <v>0</v>
      </c>
      <c r="AO722" s="46" t="n">
        <v>0</v>
      </c>
      <c r="AP722" s="47" t="n">
        <f aca="false">E722+I722+V722+AA722+AN722+AO722</f>
        <v>0</v>
      </c>
    </row>
    <row r="723" customFormat="false" ht="16.5" hidden="false" customHeight="false" outlineLevel="0" collapsed="false">
      <c r="A723" s="35" t="n">
        <v>717</v>
      </c>
      <c r="B723" s="36"/>
      <c r="C723" s="36"/>
      <c r="D723" s="36"/>
      <c r="E723" s="38" t="n">
        <v>0</v>
      </c>
      <c r="F723" s="39" t="n">
        <v>0</v>
      </c>
      <c r="G723" s="39" t="n">
        <v>0</v>
      </c>
      <c r="H723" s="39" t="n">
        <v>0</v>
      </c>
      <c r="I723" s="40" t="n">
        <f aca="false">MIN(7,(F723*0.07+G723*0.08+H723*0.02))</f>
        <v>0</v>
      </c>
      <c r="J723" s="39" t="n">
        <v>0</v>
      </c>
      <c r="K723" s="39" t="n">
        <v>0</v>
      </c>
      <c r="L723" s="39" t="n">
        <v>0</v>
      </c>
      <c r="M723" s="39" t="n">
        <v>0</v>
      </c>
      <c r="N723" s="39" t="n">
        <v>0</v>
      </c>
      <c r="O723" s="39" t="n">
        <v>0</v>
      </c>
      <c r="P723" s="39" t="n">
        <v>0</v>
      </c>
      <c r="Q723" s="39" t="n">
        <v>0</v>
      </c>
      <c r="R723" s="39" t="n">
        <v>0</v>
      </c>
      <c r="S723" s="39" t="n">
        <v>0</v>
      </c>
      <c r="T723" s="39" t="n">
        <v>0</v>
      </c>
      <c r="U723" s="39" t="n">
        <v>0</v>
      </c>
      <c r="V723" s="41" t="n">
        <f aca="false">MIN(25,ROUND((J723*2.5+K723*2.5/12+L723*2.5/12/28+M723*2.5/12/29+N723*2.5/12/30+O723*2.5/12/31+P723*2+Q723*2/12+R723*2/12/28+S723*2/12/29+T723*2/12/30+U723*2/12/31),2))</f>
        <v>0</v>
      </c>
      <c r="W723" s="39" t="n">
        <v>0</v>
      </c>
      <c r="X723" s="39" t="n">
        <v>0</v>
      </c>
      <c r="Y723" s="39" t="n">
        <v>0</v>
      </c>
      <c r="Z723" s="39" t="n">
        <v>0</v>
      </c>
      <c r="AA723" s="42" t="n">
        <f aca="false">MIN(25,ROUND((W723*5+(X723*5/12)+Y723*3.5+(Z723*3.5/12)),2))</f>
        <v>0</v>
      </c>
      <c r="AB723" s="39" t="n">
        <v>0</v>
      </c>
      <c r="AC723" s="39" t="n">
        <v>0</v>
      </c>
      <c r="AD723" s="39" t="n">
        <v>0</v>
      </c>
      <c r="AE723" s="39" t="n">
        <v>0</v>
      </c>
      <c r="AF723" s="39" t="n">
        <v>0</v>
      </c>
      <c r="AG723" s="39" t="n">
        <v>0</v>
      </c>
      <c r="AH723" s="39" t="n">
        <v>0</v>
      </c>
      <c r="AI723" s="39" t="n">
        <v>0</v>
      </c>
      <c r="AJ723" s="39" t="n">
        <v>0</v>
      </c>
      <c r="AK723" s="39" t="n">
        <v>0</v>
      </c>
      <c r="AL723" s="43" t="n">
        <v>0</v>
      </c>
      <c r="AM723" s="44" t="n">
        <v>0</v>
      </c>
      <c r="AN723" s="45" t="n">
        <f aca="false">MIN(12,(AB723*0.2-AC723*0.2+AD723*0.6-AE723*0.6+AF723*1.8-AG723*1.8-AH723*1.2-AI723*3.6-AJ723*4-AK723*4.4-AL723*4.8+AM723))</f>
        <v>0</v>
      </c>
      <c r="AO723" s="46" t="n">
        <v>0</v>
      </c>
      <c r="AP723" s="47" t="n">
        <f aca="false">E723+I723+V723+AA723+AN723+AO723</f>
        <v>0</v>
      </c>
    </row>
    <row r="724" customFormat="false" ht="16.5" hidden="false" customHeight="false" outlineLevel="0" collapsed="false">
      <c r="A724" s="35" t="n">
        <v>718</v>
      </c>
      <c r="B724" s="36"/>
      <c r="C724" s="36"/>
      <c r="D724" s="36"/>
      <c r="E724" s="38" t="n">
        <v>0</v>
      </c>
      <c r="F724" s="39" t="n">
        <v>0</v>
      </c>
      <c r="G724" s="39" t="n">
        <v>0</v>
      </c>
      <c r="H724" s="39" t="n">
        <v>0</v>
      </c>
      <c r="I724" s="40" t="n">
        <f aca="false">MIN(7,(F724*0.07+G724*0.08+H724*0.02))</f>
        <v>0</v>
      </c>
      <c r="J724" s="39" t="n">
        <v>0</v>
      </c>
      <c r="K724" s="39" t="n">
        <v>0</v>
      </c>
      <c r="L724" s="39" t="n">
        <v>0</v>
      </c>
      <c r="M724" s="39" t="n">
        <v>0</v>
      </c>
      <c r="N724" s="39" t="n">
        <v>0</v>
      </c>
      <c r="O724" s="39" t="n">
        <v>0</v>
      </c>
      <c r="P724" s="39" t="n">
        <v>0</v>
      </c>
      <c r="Q724" s="39" t="n">
        <v>0</v>
      </c>
      <c r="R724" s="39" t="n">
        <v>0</v>
      </c>
      <c r="S724" s="39" t="n">
        <v>0</v>
      </c>
      <c r="T724" s="39" t="n">
        <v>0</v>
      </c>
      <c r="U724" s="39" t="n">
        <v>0</v>
      </c>
      <c r="V724" s="41" t="n">
        <f aca="false">MIN(25,ROUND((J724*2.5+K724*2.5/12+L724*2.5/12/28+M724*2.5/12/29+N724*2.5/12/30+O724*2.5/12/31+P724*2+Q724*2/12+R724*2/12/28+S724*2/12/29+T724*2/12/30+U724*2/12/31),2))</f>
        <v>0</v>
      </c>
      <c r="W724" s="39" t="n">
        <v>0</v>
      </c>
      <c r="X724" s="39" t="n">
        <v>0</v>
      </c>
      <c r="Y724" s="39" t="n">
        <v>0</v>
      </c>
      <c r="Z724" s="39" t="n">
        <v>0</v>
      </c>
      <c r="AA724" s="42" t="n">
        <f aca="false">MIN(25,ROUND((W724*5+(X724*5/12)+Y724*3.5+(Z724*3.5/12)),2))</f>
        <v>0</v>
      </c>
      <c r="AB724" s="39" t="n">
        <v>0</v>
      </c>
      <c r="AC724" s="39" t="n">
        <v>0</v>
      </c>
      <c r="AD724" s="39" t="n">
        <v>0</v>
      </c>
      <c r="AE724" s="39" t="n">
        <v>0</v>
      </c>
      <c r="AF724" s="39" t="n">
        <v>0</v>
      </c>
      <c r="AG724" s="39" t="n">
        <v>0</v>
      </c>
      <c r="AH724" s="39" t="n">
        <v>0</v>
      </c>
      <c r="AI724" s="39" t="n">
        <v>0</v>
      </c>
      <c r="AJ724" s="39" t="n">
        <v>0</v>
      </c>
      <c r="AK724" s="39" t="n">
        <v>0</v>
      </c>
      <c r="AL724" s="43" t="n">
        <v>0</v>
      </c>
      <c r="AM724" s="44" t="n">
        <v>0</v>
      </c>
      <c r="AN724" s="45" t="n">
        <f aca="false">MIN(12,(AB724*0.2-AC724*0.2+AD724*0.6-AE724*0.6+AF724*1.8-AG724*1.8-AH724*1.2-AI724*3.6-AJ724*4-AK724*4.4-AL724*4.8+AM724))</f>
        <v>0</v>
      </c>
      <c r="AO724" s="46" t="n">
        <v>0</v>
      </c>
      <c r="AP724" s="47" t="n">
        <f aca="false">E724+I724+V724+AA724+AN724+AO724</f>
        <v>0</v>
      </c>
    </row>
    <row r="725" customFormat="false" ht="16.5" hidden="false" customHeight="false" outlineLevel="0" collapsed="false">
      <c r="A725" s="35" t="n">
        <v>719</v>
      </c>
      <c r="B725" s="36"/>
      <c r="C725" s="36"/>
      <c r="D725" s="36"/>
      <c r="E725" s="38" t="n">
        <v>0</v>
      </c>
      <c r="F725" s="39" t="n">
        <v>0</v>
      </c>
      <c r="G725" s="39" t="n">
        <v>0</v>
      </c>
      <c r="H725" s="39" t="n">
        <v>0</v>
      </c>
      <c r="I725" s="40" t="n">
        <f aca="false">MIN(7,(F725*0.07+G725*0.08+H725*0.02))</f>
        <v>0</v>
      </c>
      <c r="J725" s="39" t="n">
        <v>0</v>
      </c>
      <c r="K725" s="39" t="n">
        <v>0</v>
      </c>
      <c r="L725" s="39" t="n">
        <v>0</v>
      </c>
      <c r="M725" s="39" t="n">
        <v>0</v>
      </c>
      <c r="N725" s="39" t="n">
        <v>0</v>
      </c>
      <c r="O725" s="39" t="n">
        <v>0</v>
      </c>
      <c r="P725" s="39" t="n">
        <v>0</v>
      </c>
      <c r="Q725" s="39" t="n">
        <v>0</v>
      </c>
      <c r="R725" s="39" t="n">
        <v>0</v>
      </c>
      <c r="S725" s="39" t="n">
        <v>0</v>
      </c>
      <c r="T725" s="39" t="n">
        <v>0</v>
      </c>
      <c r="U725" s="39" t="n">
        <v>0</v>
      </c>
      <c r="V725" s="41" t="n">
        <f aca="false">MIN(25,ROUND((J725*2.5+K725*2.5/12+L725*2.5/12/28+M725*2.5/12/29+N725*2.5/12/30+O725*2.5/12/31+P725*2+Q725*2/12+R725*2/12/28+S725*2/12/29+T725*2/12/30+U725*2/12/31),2))</f>
        <v>0</v>
      </c>
      <c r="W725" s="39" t="n">
        <v>0</v>
      </c>
      <c r="X725" s="39" t="n">
        <v>0</v>
      </c>
      <c r="Y725" s="39" t="n">
        <v>0</v>
      </c>
      <c r="Z725" s="39" t="n">
        <v>0</v>
      </c>
      <c r="AA725" s="42" t="n">
        <f aca="false">MIN(25,ROUND((W725*5+(X725*5/12)+Y725*3.5+(Z725*3.5/12)),2))</f>
        <v>0</v>
      </c>
      <c r="AB725" s="39" t="n">
        <v>0</v>
      </c>
      <c r="AC725" s="39" t="n">
        <v>0</v>
      </c>
      <c r="AD725" s="39" t="n">
        <v>0</v>
      </c>
      <c r="AE725" s="39" t="n">
        <v>0</v>
      </c>
      <c r="AF725" s="39" t="n">
        <v>0</v>
      </c>
      <c r="AG725" s="39" t="n">
        <v>0</v>
      </c>
      <c r="AH725" s="39" t="n">
        <v>0</v>
      </c>
      <c r="AI725" s="39" t="n">
        <v>0</v>
      </c>
      <c r="AJ725" s="39" t="n">
        <v>0</v>
      </c>
      <c r="AK725" s="39" t="n">
        <v>0</v>
      </c>
      <c r="AL725" s="43" t="n">
        <v>0</v>
      </c>
      <c r="AM725" s="44" t="n">
        <v>0</v>
      </c>
      <c r="AN725" s="45" t="n">
        <f aca="false">MIN(12,(AB725*0.2-AC725*0.2+AD725*0.6-AE725*0.6+AF725*1.8-AG725*1.8-AH725*1.2-AI725*3.6-AJ725*4-AK725*4.4-AL725*4.8+AM725))</f>
        <v>0</v>
      </c>
      <c r="AO725" s="46" t="n">
        <v>0</v>
      </c>
      <c r="AP725" s="47" t="n">
        <f aca="false">E725+I725+V725+AA725+AN725+AO725</f>
        <v>0</v>
      </c>
    </row>
    <row r="726" customFormat="false" ht="16.5" hidden="false" customHeight="false" outlineLevel="0" collapsed="false">
      <c r="A726" s="35" t="n">
        <v>720</v>
      </c>
      <c r="B726" s="36"/>
      <c r="C726" s="36"/>
      <c r="D726" s="36"/>
      <c r="E726" s="38" t="n">
        <v>0</v>
      </c>
      <c r="F726" s="39" t="n">
        <v>0</v>
      </c>
      <c r="G726" s="39" t="n">
        <v>0</v>
      </c>
      <c r="H726" s="39" t="n">
        <v>0</v>
      </c>
      <c r="I726" s="40" t="n">
        <f aca="false">MIN(7,(F726*0.07+G726*0.08+H726*0.02))</f>
        <v>0</v>
      </c>
      <c r="J726" s="39" t="n">
        <v>0</v>
      </c>
      <c r="K726" s="39" t="n">
        <v>0</v>
      </c>
      <c r="L726" s="39" t="n">
        <v>0</v>
      </c>
      <c r="M726" s="39" t="n">
        <v>0</v>
      </c>
      <c r="N726" s="39" t="n">
        <v>0</v>
      </c>
      <c r="O726" s="39" t="n">
        <v>0</v>
      </c>
      <c r="P726" s="39" t="n">
        <v>0</v>
      </c>
      <c r="Q726" s="39" t="n">
        <v>0</v>
      </c>
      <c r="R726" s="39" t="n">
        <v>0</v>
      </c>
      <c r="S726" s="39" t="n">
        <v>0</v>
      </c>
      <c r="T726" s="39" t="n">
        <v>0</v>
      </c>
      <c r="U726" s="39" t="n">
        <v>0</v>
      </c>
      <c r="V726" s="41" t="n">
        <f aca="false">MIN(25,ROUND((J726*2.5+K726*2.5/12+L726*2.5/12/28+M726*2.5/12/29+N726*2.5/12/30+O726*2.5/12/31+P726*2+Q726*2/12+R726*2/12/28+S726*2/12/29+T726*2/12/30+U726*2/12/31),2))</f>
        <v>0</v>
      </c>
      <c r="W726" s="39" t="n">
        <v>0</v>
      </c>
      <c r="X726" s="39" t="n">
        <v>0</v>
      </c>
      <c r="Y726" s="39" t="n">
        <v>0</v>
      </c>
      <c r="Z726" s="39" t="n">
        <v>0</v>
      </c>
      <c r="AA726" s="42" t="n">
        <f aca="false">MIN(25,ROUND((W726*5+(X726*5/12)+Y726*3.5+(Z726*3.5/12)),2))</f>
        <v>0</v>
      </c>
      <c r="AB726" s="39" t="n">
        <v>0</v>
      </c>
      <c r="AC726" s="39" t="n">
        <v>0</v>
      </c>
      <c r="AD726" s="39" t="n">
        <v>0</v>
      </c>
      <c r="AE726" s="39" t="n">
        <v>0</v>
      </c>
      <c r="AF726" s="39" t="n">
        <v>0</v>
      </c>
      <c r="AG726" s="39" t="n">
        <v>0</v>
      </c>
      <c r="AH726" s="39" t="n">
        <v>0</v>
      </c>
      <c r="AI726" s="39" t="n">
        <v>0</v>
      </c>
      <c r="AJ726" s="39" t="n">
        <v>0</v>
      </c>
      <c r="AK726" s="39" t="n">
        <v>0</v>
      </c>
      <c r="AL726" s="43" t="n">
        <v>0</v>
      </c>
      <c r="AM726" s="44" t="n">
        <v>0</v>
      </c>
      <c r="AN726" s="45" t="n">
        <f aca="false">MIN(12,(AB726*0.2-AC726*0.2+AD726*0.6-AE726*0.6+AF726*1.8-AG726*1.8-AH726*1.2-AI726*3.6-AJ726*4-AK726*4.4-AL726*4.8+AM726))</f>
        <v>0</v>
      </c>
      <c r="AO726" s="46" t="n">
        <v>0</v>
      </c>
      <c r="AP726" s="47" t="n">
        <f aca="false">E726+I726+V726+AA726+AN726+AO726</f>
        <v>0</v>
      </c>
    </row>
    <row r="727" customFormat="false" ht="16.5" hidden="false" customHeight="false" outlineLevel="0" collapsed="false">
      <c r="A727" s="35" t="n">
        <v>721</v>
      </c>
      <c r="B727" s="36"/>
      <c r="C727" s="36"/>
      <c r="D727" s="36"/>
      <c r="E727" s="38" t="n">
        <v>0</v>
      </c>
      <c r="F727" s="39" t="n">
        <v>0</v>
      </c>
      <c r="G727" s="39" t="n">
        <v>0</v>
      </c>
      <c r="H727" s="39" t="n">
        <v>0</v>
      </c>
      <c r="I727" s="40" t="n">
        <f aca="false">MIN(7,(F727*0.07+G727*0.08+H727*0.02))</f>
        <v>0</v>
      </c>
      <c r="J727" s="39" t="n">
        <v>0</v>
      </c>
      <c r="K727" s="39" t="n">
        <v>0</v>
      </c>
      <c r="L727" s="39" t="n">
        <v>0</v>
      </c>
      <c r="M727" s="39" t="n">
        <v>0</v>
      </c>
      <c r="N727" s="39" t="n">
        <v>0</v>
      </c>
      <c r="O727" s="39" t="n">
        <v>0</v>
      </c>
      <c r="P727" s="39" t="n">
        <v>0</v>
      </c>
      <c r="Q727" s="39" t="n">
        <v>0</v>
      </c>
      <c r="R727" s="39" t="n">
        <v>0</v>
      </c>
      <c r="S727" s="39" t="n">
        <v>0</v>
      </c>
      <c r="T727" s="39" t="n">
        <v>0</v>
      </c>
      <c r="U727" s="39" t="n">
        <v>0</v>
      </c>
      <c r="V727" s="41" t="n">
        <f aca="false">MIN(25,ROUND((J727*2.5+K727*2.5/12+L727*2.5/12/28+M727*2.5/12/29+N727*2.5/12/30+O727*2.5/12/31+P727*2+Q727*2/12+R727*2/12/28+S727*2/12/29+T727*2/12/30+U727*2/12/31),2))</f>
        <v>0</v>
      </c>
      <c r="W727" s="39" t="n">
        <v>0</v>
      </c>
      <c r="X727" s="39" t="n">
        <v>0</v>
      </c>
      <c r="Y727" s="39" t="n">
        <v>0</v>
      </c>
      <c r="Z727" s="39" t="n">
        <v>0</v>
      </c>
      <c r="AA727" s="42" t="n">
        <f aca="false">MIN(25,ROUND((W727*5+(X727*5/12)+Y727*3.5+(Z727*3.5/12)),2))</f>
        <v>0</v>
      </c>
      <c r="AB727" s="39" t="n">
        <v>0</v>
      </c>
      <c r="AC727" s="39" t="n">
        <v>0</v>
      </c>
      <c r="AD727" s="39" t="n">
        <v>0</v>
      </c>
      <c r="AE727" s="39" t="n">
        <v>0</v>
      </c>
      <c r="AF727" s="39" t="n">
        <v>0</v>
      </c>
      <c r="AG727" s="39" t="n">
        <v>0</v>
      </c>
      <c r="AH727" s="39" t="n">
        <v>0</v>
      </c>
      <c r="AI727" s="39" t="n">
        <v>0</v>
      </c>
      <c r="AJ727" s="39" t="n">
        <v>0</v>
      </c>
      <c r="AK727" s="39" t="n">
        <v>0</v>
      </c>
      <c r="AL727" s="43" t="n">
        <v>0</v>
      </c>
      <c r="AM727" s="44" t="n">
        <v>0</v>
      </c>
      <c r="AN727" s="45" t="n">
        <f aca="false">MIN(12,(AB727*0.2-AC727*0.2+AD727*0.6-AE727*0.6+AF727*1.8-AG727*1.8-AH727*1.2-AI727*3.6-AJ727*4-AK727*4.4-AL727*4.8+AM727))</f>
        <v>0</v>
      </c>
      <c r="AO727" s="46" t="n">
        <v>0</v>
      </c>
      <c r="AP727" s="47" t="n">
        <f aca="false">E727+I727+V727+AA727+AN727+AO727</f>
        <v>0</v>
      </c>
    </row>
    <row r="728" customFormat="false" ht="16.5" hidden="false" customHeight="false" outlineLevel="0" collapsed="false">
      <c r="A728" s="35" t="n">
        <v>722</v>
      </c>
      <c r="B728" s="36"/>
      <c r="C728" s="36"/>
      <c r="D728" s="36"/>
      <c r="E728" s="38" t="n">
        <v>0</v>
      </c>
      <c r="F728" s="39" t="n">
        <v>0</v>
      </c>
      <c r="G728" s="39" t="n">
        <v>0</v>
      </c>
      <c r="H728" s="39" t="n">
        <v>0</v>
      </c>
      <c r="I728" s="40" t="n">
        <f aca="false">MIN(7,(F728*0.07+G728*0.08+H728*0.02))</f>
        <v>0</v>
      </c>
      <c r="J728" s="39" t="n">
        <v>0</v>
      </c>
      <c r="K728" s="39" t="n">
        <v>0</v>
      </c>
      <c r="L728" s="39" t="n">
        <v>0</v>
      </c>
      <c r="M728" s="39" t="n">
        <v>0</v>
      </c>
      <c r="N728" s="39" t="n">
        <v>0</v>
      </c>
      <c r="O728" s="39" t="n">
        <v>0</v>
      </c>
      <c r="P728" s="39" t="n">
        <v>0</v>
      </c>
      <c r="Q728" s="39" t="n">
        <v>0</v>
      </c>
      <c r="R728" s="39" t="n">
        <v>0</v>
      </c>
      <c r="S728" s="39" t="n">
        <v>0</v>
      </c>
      <c r="T728" s="39" t="n">
        <v>0</v>
      </c>
      <c r="U728" s="39" t="n">
        <v>0</v>
      </c>
      <c r="V728" s="41" t="n">
        <f aca="false">MIN(25,ROUND((J728*2.5+K728*2.5/12+L728*2.5/12/28+M728*2.5/12/29+N728*2.5/12/30+O728*2.5/12/31+P728*2+Q728*2/12+R728*2/12/28+S728*2/12/29+T728*2/12/30+U728*2/12/31),2))</f>
        <v>0</v>
      </c>
      <c r="W728" s="39" t="n">
        <v>0</v>
      </c>
      <c r="X728" s="39" t="n">
        <v>0</v>
      </c>
      <c r="Y728" s="39" t="n">
        <v>0</v>
      </c>
      <c r="Z728" s="39" t="n">
        <v>0</v>
      </c>
      <c r="AA728" s="42" t="n">
        <f aca="false">MIN(25,ROUND((W728*5+(X728*5/12)+Y728*3.5+(Z728*3.5/12)),2))</f>
        <v>0</v>
      </c>
      <c r="AB728" s="39" t="n">
        <v>0</v>
      </c>
      <c r="AC728" s="39" t="n">
        <v>0</v>
      </c>
      <c r="AD728" s="39" t="n">
        <v>0</v>
      </c>
      <c r="AE728" s="39" t="n">
        <v>0</v>
      </c>
      <c r="AF728" s="39" t="n">
        <v>0</v>
      </c>
      <c r="AG728" s="39" t="n">
        <v>0</v>
      </c>
      <c r="AH728" s="39" t="n">
        <v>0</v>
      </c>
      <c r="AI728" s="39" t="n">
        <v>0</v>
      </c>
      <c r="AJ728" s="39" t="n">
        <v>0</v>
      </c>
      <c r="AK728" s="39" t="n">
        <v>0</v>
      </c>
      <c r="AL728" s="43" t="n">
        <v>0</v>
      </c>
      <c r="AM728" s="44" t="n">
        <v>0</v>
      </c>
      <c r="AN728" s="45" t="n">
        <f aca="false">MIN(12,(AB728*0.2-AC728*0.2+AD728*0.6-AE728*0.6+AF728*1.8-AG728*1.8-AH728*1.2-AI728*3.6-AJ728*4-AK728*4.4-AL728*4.8+AM728))</f>
        <v>0</v>
      </c>
      <c r="AO728" s="46" t="n">
        <v>0</v>
      </c>
      <c r="AP728" s="47" t="n">
        <f aca="false">E728+I728+V728+AA728+AN728+AO728</f>
        <v>0</v>
      </c>
    </row>
    <row r="729" customFormat="false" ht="16.5" hidden="false" customHeight="false" outlineLevel="0" collapsed="false">
      <c r="A729" s="35" t="n">
        <v>723</v>
      </c>
      <c r="B729" s="36"/>
      <c r="C729" s="36"/>
      <c r="D729" s="36"/>
      <c r="E729" s="38" t="n">
        <v>0</v>
      </c>
      <c r="F729" s="39" t="n">
        <v>0</v>
      </c>
      <c r="G729" s="39" t="n">
        <v>0</v>
      </c>
      <c r="H729" s="39" t="n">
        <v>0</v>
      </c>
      <c r="I729" s="40" t="n">
        <f aca="false">MIN(7,(F729*0.07+G729*0.08+H729*0.02))</f>
        <v>0</v>
      </c>
      <c r="J729" s="39" t="n">
        <v>0</v>
      </c>
      <c r="K729" s="39" t="n">
        <v>0</v>
      </c>
      <c r="L729" s="39" t="n">
        <v>0</v>
      </c>
      <c r="M729" s="39" t="n">
        <v>0</v>
      </c>
      <c r="N729" s="39" t="n">
        <v>0</v>
      </c>
      <c r="O729" s="39" t="n">
        <v>0</v>
      </c>
      <c r="P729" s="39" t="n">
        <v>0</v>
      </c>
      <c r="Q729" s="39" t="n">
        <v>0</v>
      </c>
      <c r="R729" s="39" t="n">
        <v>0</v>
      </c>
      <c r="S729" s="39" t="n">
        <v>0</v>
      </c>
      <c r="T729" s="39" t="n">
        <v>0</v>
      </c>
      <c r="U729" s="39" t="n">
        <v>0</v>
      </c>
      <c r="V729" s="41" t="n">
        <f aca="false">MIN(25,ROUND((J729*2.5+K729*2.5/12+L729*2.5/12/28+M729*2.5/12/29+N729*2.5/12/30+O729*2.5/12/31+P729*2+Q729*2/12+R729*2/12/28+S729*2/12/29+T729*2/12/30+U729*2/12/31),2))</f>
        <v>0</v>
      </c>
      <c r="W729" s="39" t="n">
        <v>0</v>
      </c>
      <c r="X729" s="39" t="n">
        <v>0</v>
      </c>
      <c r="Y729" s="39" t="n">
        <v>0</v>
      </c>
      <c r="Z729" s="39" t="n">
        <v>0</v>
      </c>
      <c r="AA729" s="42" t="n">
        <f aca="false">MIN(25,ROUND((W729*5+(X729*5/12)+Y729*3.5+(Z729*3.5/12)),2))</f>
        <v>0</v>
      </c>
      <c r="AB729" s="39" t="n">
        <v>0</v>
      </c>
      <c r="AC729" s="39" t="n">
        <v>0</v>
      </c>
      <c r="AD729" s="39" t="n">
        <v>0</v>
      </c>
      <c r="AE729" s="39" t="n">
        <v>0</v>
      </c>
      <c r="AF729" s="39" t="n">
        <v>0</v>
      </c>
      <c r="AG729" s="39" t="n">
        <v>0</v>
      </c>
      <c r="AH729" s="39" t="n">
        <v>0</v>
      </c>
      <c r="AI729" s="39" t="n">
        <v>0</v>
      </c>
      <c r="AJ729" s="39" t="n">
        <v>0</v>
      </c>
      <c r="AK729" s="39" t="n">
        <v>0</v>
      </c>
      <c r="AL729" s="43" t="n">
        <v>0</v>
      </c>
      <c r="AM729" s="44" t="n">
        <v>0</v>
      </c>
      <c r="AN729" s="45" t="n">
        <f aca="false">MIN(12,(AB729*0.2-AC729*0.2+AD729*0.6-AE729*0.6+AF729*1.8-AG729*1.8-AH729*1.2-AI729*3.6-AJ729*4-AK729*4.4-AL729*4.8+AM729))</f>
        <v>0</v>
      </c>
      <c r="AO729" s="46" t="n">
        <v>0</v>
      </c>
      <c r="AP729" s="47" t="n">
        <f aca="false">E729+I729+V729+AA729+AN729+AO729</f>
        <v>0</v>
      </c>
    </row>
    <row r="730" customFormat="false" ht="16.5" hidden="false" customHeight="false" outlineLevel="0" collapsed="false">
      <c r="A730" s="35" t="n">
        <v>724</v>
      </c>
      <c r="B730" s="36"/>
      <c r="C730" s="36"/>
      <c r="D730" s="36"/>
      <c r="E730" s="38" t="n">
        <v>0</v>
      </c>
      <c r="F730" s="39" t="n">
        <v>0</v>
      </c>
      <c r="G730" s="39" t="n">
        <v>0</v>
      </c>
      <c r="H730" s="39" t="n">
        <v>0</v>
      </c>
      <c r="I730" s="40" t="n">
        <f aca="false">MIN(7,(F730*0.07+G730*0.08+H730*0.02))</f>
        <v>0</v>
      </c>
      <c r="J730" s="39" t="n">
        <v>0</v>
      </c>
      <c r="K730" s="39" t="n">
        <v>0</v>
      </c>
      <c r="L730" s="39" t="n">
        <v>0</v>
      </c>
      <c r="M730" s="39" t="n">
        <v>0</v>
      </c>
      <c r="N730" s="39" t="n">
        <v>0</v>
      </c>
      <c r="O730" s="39" t="n">
        <v>0</v>
      </c>
      <c r="P730" s="39" t="n">
        <v>0</v>
      </c>
      <c r="Q730" s="39" t="n">
        <v>0</v>
      </c>
      <c r="R730" s="39" t="n">
        <v>0</v>
      </c>
      <c r="S730" s="39" t="n">
        <v>0</v>
      </c>
      <c r="T730" s="39" t="n">
        <v>0</v>
      </c>
      <c r="U730" s="39" t="n">
        <v>0</v>
      </c>
      <c r="V730" s="41" t="n">
        <f aca="false">MIN(25,ROUND((J730*2.5+K730*2.5/12+L730*2.5/12/28+M730*2.5/12/29+N730*2.5/12/30+O730*2.5/12/31+P730*2+Q730*2/12+R730*2/12/28+S730*2/12/29+T730*2/12/30+U730*2/12/31),2))</f>
        <v>0</v>
      </c>
      <c r="W730" s="39" t="n">
        <v>0</v>
      </c>
      <c r="X730" s="39" t="n">
        <v>0</v>
      </c>
      <c r="Y730" s="39" t="n">
        <v>0</v>
      </c>
      <c r="Z730" s="39" t="n">
        <v>0</v>
      </c>
      <c r="AA730" s="42" t="n">
        <f aca="false">MIN(25,ROUND((W730*5+(X730*5/12)+Y730*3.5+(Z730*3.5/12)),2))</f>
        <v>0</v>
      </c>
      <c r="AB730" s="39" t="n">
        <v>0</v>
      </c>
      <c r="AC730" s="39" t="n">
        <v>0</v>
      </c>
      <c r="AD730" s="39" t="n">
        <v>0</v>
      </c>
      <c r="AE730" s="39" t="n">
        <v>0</v>
      </c>
      <c r="AF730" s="39" t="n">
        <v>0</v>
      </c>
      <c r="AG730" s="39" t="n">
        <v>0</v>
      </c>
      <c r="AH730" s="39" t="n">
        <v>0</v>
      </c>
      <c r="AI730" s="39" t="n">
        <v>0</v>
      </c>
      <c r="AJ730" s="39" t="n">
        <v>0</v>
      </c>
      <c r="AK730" s="39" t="n">
        <v>0</v>
      </c>
      <c r="AL730" s="43" t="n">
        <v>0</v>
      </c>
      <c r="AM730" s="44" t="n">
        <v>0</v>
      </c>
      <c r="AN730" s="45" t="n">
        <f aca="false">MIN(12,(AB730*0.2-AC730*0.2+AD730*0.6-AE730*0.6+AF730*1.8-AG730*1.8-AH730*1.2-AI730*3.6-AJ730*4-AK730*4.4-AL730*4.8+AM730))</f>
        <v>0</v>
      </c>
      <c r="AO730" s="46" t="n">
        <v>0</v>
      </c>
      <c r="AP730" s="47" t="n">
        <f aca="false">E730+I730+V730+AA730+AN730+AO730</f>
        <v>0</v>
      </c>
    </row>
    <row r="731" customFormat="false" ht="16.5" hidden="false" customHeight="false" outlineLevel="0" collapsed="false">
      <c r="A731" s="35" t="n">
        <v>725</v>
      </c>
      <c r="B731" s="36"/>
      <c r="C731" s="36"/>
      <c r="D731" s="36"/>
      <c r="E731" s="38" t="n">
        <v>0</v>
      </c>
      <c r="F731" s="39" t="n">
        <v>0</v>
      </c>
      <c r="G731" s="39" t="n">
        <v>0</v>
      </c>
      <c r="H731" s="39" t="n">
        <v>0</v>
      </c>
      <c r="I731" s="40" t="n">
        <f aca="false">MIN(7,(F731*0.07+G731*0.08+H731*0.02))</f>
        <v>0</v>
      </c>
      <c r="J731" s="39" t="n">
        <v>0</v>
      </c>
      <c r="K731" s="39" t="n">
        <v>0</v>
      </c>
      <c r="L731" s="39" t="n">
        <v>0</v>
      </c>
      <c r="M731" s="39" t="n">
        <v>0</v>
      </c>
      <c r="N731" s="39" t="n">
        <v>0</v>
      </c>
      <c r="O731" s="39" t="n">
        <v>0</v>
      </c>
      <c r="P731" s="39" t="n">
        <v>0</v>
      </c>
      <c r="Q731" s="39" t="n">
        <v>0</v>
      </c>
      <c r="R731" s="39" t="n">
        <v>0</v>
      </c>
      <c r="S731" s="39" t="n">
        <v>0</v>
      </c>
      <c r="T731" s="39" t="n">
        <v>0</v>
      </c>
      <c r="U731" s="39" t="n">
        <v>0</v>
      </c>
      <c r="V731" s="41" t="n">
        <f aca="false">MIN(25,ROUND((J731*2.5+K731*2.5/12+L731*2.5/12/28+M731*2.5/12/29+N731*2.5/12/30+O731*2.5/12/31+P731*2+Q731*2/12+R731*2/12/28+S731*2/12/29+T731*2/12/30+U731*2/12/31),2))</f>
        <v>0</v>
      </c>
      <c r="W731" s="39" t="n">
        <v>0</v>
      </c>
      <c r="X731" s="39" t="n">
        <v>0</v>
      </c>
      <c r="Y731" s="39" t="n">
        <v>0</v>
      </c>
      <c r="Z731" s="39" t="n">
        <v>0</v>
      </c>
      <c r="AA731" s="42" t="n">
        <f aca="false">MIN(25,ROUND((W731*5+(X731*5/12)+Y731*3.5+(Z731*3.5/12)),2))</f>
        <v>0</v>
      </c>
      <c r="AB731" s="39" t="n">
        <v>0</v>
      </c>
      <c r="AC731" s="39" t="n">
        <v>0</v>
      </c>
      <c r="AD731" s="39" t="n">
        <v>0</v>
      </c>
      <c r="AE731" s="39" t="n">
        <v>0</v>
      </c>
      <c r="AF731" s="39" t="n">
        <v>0</v>
      </c>
      <c r="AG731" s="39" t="n">
        <v>0</v>
      </c>
      <c r="AH731" s="39" t="n">
        <v>0</v>
      </c>
      <c r="AI731" s="39" t="n">
        <v>0</v>
      </c>
      <c r="AJ731" s="39" t="n">
        <v>0</v>
      </c>
      <c r="AK731" s="39" t="n">
        <v>0</v>
      </c>
      <c r="AL731" s="43" t="n">
        <v>0</v>
      </c>
      <c r="AM731" s="44" t="n">
        <v>0</v>
      </c>
      <c r="AN731" s="45" t="n">
        <f aca="false">MIN(12,(AB731*0.2-AC731*0.2+AD731*0.6-AE731*0.6+AF731*1.8-AG731*1.8-AH731*1.2-AI731*3.6-AJ731*4-AK731*4.4-AL731*4.8+AM731))</f>
        <v>0</v>
      </c>
      <c r="AO731" s="46" t="n">
        <v>0</v>
      </c>
      <c r="AP731" s="47" t="n">
        <f aca="false">E731+I731+V731+AA731+AN731+AO731</f>
        <v>0</v>
      </c>
    </row>
    <row r="732" customFormat="false" ht="16.5" hidden="false" customHeight="false" outlineLevel="0" collapsed="false">
      <c r="A732" s="35" t="n">
        <v>726</v>
      </c>
      <c r="B732" s="36"/>
      <c r="C732" s="36"/>
      <c r="D732" s="36"/>
      <c r="E732" s="38" t="n">
        <v>0</v>
      </c>
      <c r="F732" s="39" t="n">
        <v>0</v>
      </c>
      <c r="G732" s="39" t="n">
        <v>0</v>
      </c>
      <c r="H732" s="39" t="n">
        <v>0</v>
      </c>
      <c r="I732" s="40" t="n">
        <f aca="false">MIN(7,(F732*0.07+G732*0.08+H732*0.02))</f>
        <v>0</v>
      </c>
      <c r="J732" s="39" t="n">
        <v>0</v>
      </c>
      <c r="K732" s="39" t="n">
        <v>0</v>
      </c>
      <c r="L732" s="39" t="n">
        <v>0</v>
      </c>
      <c r="M732" s="39" t="n">
        <v>0</v>
      </c>
      <c r="N732" s="39" t="n">
        <v>0</v>
      </c>
      <c r="O732" s="39" t="n">
        <v>0</v>
      </c>
      <c r="P732" s="39" t="n">
        <v>0</v>
      </c>
      <c r="Q732" s="39" t="n">
        <v>0</v>
      </c>
      <c r="R732" s="39" t="n">
        <v>0</v>
      </c>
      <c r="S732" s="39" t="n">
        <v>0</v>
      </c>
      <c r="T732" s="39" t="n">
        <v>0</v>
      </c>
      <c r="U732" s="39" t="n">
        <v>0</v>
      </c>
      <c r="V732" s="41" t="n">
        <f aca="false">MIN(25,ROUND((J732*2.5+K732*2.5/12+L732*2.5/12/28+M732*2.5/12/29+N732*2.5/12/30+O732*2.5/12/31+P732*2+Q732*2/12+R732*2/12/28+S732*2/12/29+T732*2/12/30+U732*2/12/31),2))</f>
        <v>0</v>
      </c>
      <c r="W732" s="39" t="n">
        <v>0</v>
      </c>
      <c r="X732" s="39" t="n">
        <v>0</v>
      </c>
      <c r="Y732" s="39" t="n">
        <v>0</v>
      </c>
      <c r="Z732" s="39" t="n">
        <v>0</v>
      </c>
      <c r="AA732" s="42" t="n">
        <f aca="false">MIN(25,ROUND((W732*5+(X732*5/12)+Y732*3.5+(Z732*3.5/12)),2))</f>
        <v>0</v>
      </c>
      <c r="AB732" s="39" t="n">
        <v>0</v>
      </c>
      <c r="AC732" s="39" t="n">
        <v>0</v>
      </c>
      <c r="AD732" s="39" t="n">
        <v>0</v>
      </c>
      <c r="AE732" s="39" t="n">
        <v>0</v>
      </c>
      <c r="AF732" s="39" t="n">
        <v>0</v>
      </c>
      <c r="AG732" s="39" t="n">
        <v>0</v>
      </c>
      <c r="AH732" s="39" t="n">
        <v>0</v>
      </c>
      <c r="AI732" s="39" t="n">
        <v>0</v>
      </c>
      <c r="AJ732" s="39" t="n">
        <v>0</v>
      </c>
      <c r="AK732" s="39" t="n">
        <v>0</v>
      </c>
      <c r="AL732" s="43" t="n">
        <v>0</v>
      </c>
      <c r="AM732" s="44" t="n">
        <v>0</v>
      </c>
      <c r="AN732" s="45" t="n">
        <f aca="false">MIN(12,(AB732*0.2-AC732*0.2+AD732*0.6-AE732*0.6+AF732*1.8-AG732*1.8-AH732*1.2-AI732*3.6-AJ732*4-AK732*4.4-AL732*4.8+AM732))</f>
        <v>0</v>
      </c>
      <c r="AO732" s="46" t="n">
        <v>0</v>
      </c>
      <c r="AP732" s="47" t="n">
        <f aca="false">E732+I732+V732+AA732+AN732+AO732</f>
        <v>0</v>
      </c>
    </row>
    <row r="733" customFormat="false" ht="16.5" hidden="false" customHeight="false" outlineLevel="0" collapsed="false">
      <c r="A733" s="35" t="n">
        <v>727</v>
      </c>
      <c r="B733" s="36"/>
      <c r="C733" s="36"/>
      <c r="D733" s="36"/>
      <c r="E733" s="38" t="n">
        <v>0</v>
      </c>
      <c r="F733" s="39" t="n">
        <v>0</v>
      </c>
      <c r="G733" s="39" t="n">
        <v>0</v>
      </c>
      <c r="H733" s="39" t="n">
        <v>0</v>
      </c>
      <c r="I733" s="40" t="n">
        <f aca="false">MIN(7,(F733*0.07+G733*0.08+H733*0.02))</f>
        <v>0</v>
      </c>
      <c r="J733" s="39" t="n">
        <v>0</v>
      </c>
      <c r="K733" s="39" t="n">
        <v>0</v>
      </c>
      <c r="L733" s="39" t="n">
        <v>0</v>
      </c>
      <c r="M733" s="39" t="n">
        <v>0</v>
      </c>
      <c r="N733" s="39" t="n">
        <v>0</v>
      </c>
      <c r="O733" s="39" t="n">
        <v>0</v>
      </c>
      <c r="P733" s="39" t="n">
        <v>0</v>
      </c>
      <c r="Q733" s="39" t="n">
        <v>0</v>
      </c>
      <c r="R733" s="39" t="n">
        <v>0</v>
      </c>
      <c r="S733" s="39" t="n">
        <v>0</v>
      </c>
      <c r="T733" s="39" t="n">
        <v>0</v>
      </c>
      <c r="U733" s="39" t="n">
        <v>0</v>
      </c>
      <c r="V733" s="41" t="n">
        <f aca="false">MIN(25,ROUND((J733*2.5+K733*2.5/12+L733*2.5/12/28+M733*2.5/12/29+N733*2.5/12/30+O733*2.5/12/31+P733*2+Q733*2/12+R733*2/12/28+S733*2/12/29+T733*2/12/30+U733*2/12/31),2))</f>
        <v>0</v>
      </c>
      <c r="W733" s="39" t="n">
        <v>0</v>
      </c>
      <c r="X733" s="39" t="n">
        <v>0</v>
      </c>
      <c r="Y733" s="39" t="n">
        <v>0</v>
      </c>
      <c r="Z733" s="39" t="n">
        <v>0</v>
      </c>
      <c r="AA733" s="42" t="n">
        <f aca="false">MIN(25,ROUND((W733*5+(X733*5/12)+Y733*3.5+(Z733*3.5/12)),2))</f>
        <v>0</v>
      </c>
      <c r="AB733" s="39" t="n">
        <v>0</v>
      </c>
      <c r="AC733" s="39" t="n">
        <v>0</v>
      </c>
      <c r="AD733" s="39" t="n">
        <v>0</v>
      </c>
      <c r="AE733" s="39" t="n">
        <v>0</v>
      </c>
      <c r="AF733" s="39" t="n">
        <v>0</v>
      </c>
      <c r="AG733" s="39" t="n">
        <v>0</v>
      </c>
      <c r="AH733" s="39" t="n">
        <v>0</v>
      </c>
      <c r="AI733" s="39" t="n">
        <v>0</v>
      </c>
      <c r="AJ733" s="39" t="n">
        <v>0</v>
      </c>
      <c r="AK733" s="39" t="n">
        <v>0</v>
      </c>
      <c r="AL733" s="43" t="n">
        <v>0</v>
      </c>
      <c r="AM733" s="44" t="n">
        <v>0</v>
      </c>
      <c r="AN733" s="45" t="n">
        <f aca="false">MIN(12,(AB733*0.2-AC733*0.2+AD733*0.6-AE733*0.6+AF733*1.8-AG733*1.8-AH733*1.2-AI733*3.6-AJ733*4-AK733*4.4-AL733*4.8+AM733))</f>
        <v>0</v>
      </c>
      <c r="AO733" s="46" t="n">
        <v>0</v>
      </c>
      <c r="AP733" s="47" t="n">
        <f aca="false">E733+I733+V733+AA733+AN733+AO733</f>
        <v>0</v>
      </c>
    </row>
    <row r="734" customFormat="false" ht="16.5" hidden="false" customHeight="false" outlineLevel="0" collapsed="false">
      <c r="A734" s="35" t="n">
        <v>728</v>
      </c>
      <c r="B734" s="36"/>
      <c r="C734" s="36"/>
      <c r="D734" s="36"/>
      <c r="E734" s="38" t="n">
        <v>0</v>
      </c>
      <c r="F734" s="39" t="n">
        <v>0</v>
      </c>
      <c r="G734" s="39" t="n">
        <v>0</v>
      </c>
      <c r="H734" s="39" t="n">
        <v>0</v>
      </c>
      <c r="I734" s="40" t="n">
        <f aca="false">MIN(7,(F734*0.07+G734*0.08+H734*0.02))</f>
        <v>0</v>
      </c>
      <c r="J734" s="39" t="n">
        <v>0</v>
      </c>
      <c r="K734" s="39" t="n">
        <v>0</v>
      </c>
      <c r="L734" s="39" t="n">
        <v>0</v>
      </c>
      <c r="M734" s="39" t="n">
        <v>0</v>
      </c>
      <c r="N734" s="39" t="n">
        <v>0</v>
      </c>
      <c r="O734" s="39" t="n">
        <v>0</v>
      </c>
      <c r="P734" s="39" t="n">
        <v>0</v>
      </c>
      <c r="Q734" s="39" t="n">
        <v>0</v>
      </c>
      <c r="R734" s="39" t="n">
        <v>0</v>
      </c>
      <c r="S734" s="39" t="n">
        <v>0</v>
      </c>
      <c r="T734" s="39" t="n">
        <v>0</v>
      </c>
      <c r="U734" s="39" t="n">
        <v>0</v>
      </c>
      <c r="V734" s="41" t="n">
        <f aca="false">MIN(25,ROUND((J734*2.5+K734*2.5/12+L734*2.5/12/28+M734*2.5/12/29+N734*2.5/12/30+O734*2.5/12/31+P734*2+Q734*2/12+R734*2/12/28+S734*2/12/29+T734*2/12/30+U734*2/12/31),2))</f>
        <v>0</v>
      </c>
      <c r="W734" s="39" t="n">
        <v>0</v>
      </c>
      <c r="X734" s="39" t="n">
        <v>0</v>
      </c>
      <c r="Y734" s="39" t="n">
        <v>0</v>
      </c>
      <c r="Z734" s="39" t="n">
        <v>0</v>
      </c>
      <c r="AA734" s="42" t="n">
        <f aca="false">MIN(25,ROUND((W734*5+(X734*5/12)+Y734*3.5+(Z734*3.5/12)),2))</f>
        <v>0</v>
      </c>
      <c r="AB734" s="39" t="n">
        <v>0</v>
      </c>
      <c r="AC734" s="39" t="n">
        <v>0</v>
      </c>
      <c r="AD734" s="39" t="n">
        <v>0</v>
      </c>
      <c r="AE734" s="39" t="n">
        <v>0</v>
      </c>
      <c r="AF734" s="39" t="n">
        <v>0</v>
      </c>
      <c r="AG734" s="39" t="n">
        <v>0</v>
      </c>
      <c r="AH734" s="39" t="n">
        <v>0</v>
      </c>
      <c r="AI734" s="39" t="n">
        <v>0</v>
      </c>
      <c r="AJ734" s="39" t="n">
        <v>0</v>
      </c>
      <c r="AK734" s="39" t="n">
        <v>0</v>
      </c>
      <c r="AL734" s="43" t="n">
        <v>0</v>
      </c>
      <c r="AM734" s="44" t="n">
        <v>0</v>
      </c>
      <c r="AN734" s="45" t="n">
        <f aca="false">MIN(12,(AB734*0.2-AC734*0.2+AD734*0.6-AE734*0.6+AF734*1.8-AG734*1.8-AH734*1.2-AI734*3.6-AJ734*4-AK734*4.4-AL734*4.8+AM734))</f>
        <v>0</v>
      </c>
      <c r="AO734" s="46" t="n">
        <v>0</v>
      </c>
      <c r="AP734" s="47" t="n">
        <f aca="false">E734+I734+V734+AA734+AN734+AO734</f>
        <v>0</v>
      </c>
    </row>
    <row r="735" customFormat="false" ht="16.5" hidden="false" customHeight="false" outlineLevel="0" collapsed="false">
      <c r="A735" s="35" t="n">
        <v>729</v>
      </c>
      <c r="B735" s="36"/>
      <c r="C735" s="36"/>
      <c r="D735" s="36"/>
      <c r="E735" s="38" t="n">
        <v>0</v>
      </c>
      <c r="F735" s="39" t="n">
        <v>0</v>
      </c>
      <c r="G735" s="39" t="n">
        <v>0</v>
      </c>
      <c r="H735" s="39" t="n">
        <v>0</v>
      </c>
      <c r="I735" s="40" t="n">
        <f aca="false">MIN(7,(F735*0.07+G735*0.08+H735*0.02))</f>
        <v>0</v>
      </c>
      <c r="J735" s="39" t="n">
        <v>0</v>
      </c>
      <c r="K735" s="39" t="n">
        <v>0</v>
      </c>
      <c r="L735" s="39" t="n">
        <v>0</v>
      </c>
      <c r="M735" s="39" t="n">
        <v>0</v>
      </c>
      <c r="N735" s="39" t="n">
        <v>0</v>
      </c>
      <c r="O735" s="39" t="n">
        <v>0</v>
      </c>
      <c r="P735" s="39" t="n">
        <v>0</v>
      </c>
      <c r="Q735" s="39" t="n">
        <v>0</v>
      </c>
      <c r="R735" s="39" t="n">
        <v>0</v>
      </c>
      <c r="S735" s="39" t="n">
        <v>0</v>
      </c>
      <c r="T735" s="39" t="n">
        <v>0</v>
      </c>
      <c r="U735" s="39" t="n">
        <v>0</v>
      </c>
      <c r="V735" s="41" t="n">
        <f aca="false">MIN(25,ROUND((J735*2.5+K735*2.5/12+L735*2.5/12/28+M735*2.5/12/29+N735*2.5/12/30+O735*2.5/12/31+P735*2+Q735*2/12+R735*2/12/28+S735*2/12/29+T735*2/12/30+U735*2/12/31),2))</f>
        <v>0</v>
      </c>
      <c r="W735" s="39" t="n">
        <v>0</v>
      </c>
      <c r="X735" s="39" t="n">
        <v>0</v>
      </c>
      <c r="Y735" s="39" t="n">
        <v>0</v>
      </c>
      <c r="Z735" s="39" t="n">
        <v>0</v>
      </c>
      <c r="AA735" s="42" t="n">
        <f aca="false">MIN(25,ROUND((W735*5+(X735*5/12)+Y735*3.5+(Z735*3.5/12)),2))</f>
        <v>0</v>
      </c>
      <c r="AB735" s="39" t="n">
        <v>0</v>
      </c>
      <c r="AC735" s="39" t="n">
        <v>0</v>
      </c>
      <c r="AD735" s="39" t="n">
        <v>0</v>
      </c>
      <c r="AE735" s="39" t="n">
        <v>0</v>
      </c>
      <c r="AF735" s="39" t="n">
        <v>0</v>
      </c>
      <c r="AG735" s="39" t="n">
        <v>0</v>
      </c>
      <c r="AH735" s="39" t="n">
        <v>0</v>
      </c>
      <c r="AI735" s="39" t="n">
        <v>0</v>
      </c>
      <c r="AJ735" s="39" t="n">
        <v>0</v>
      </c>
      <c r="AK735" s="39" t="n">
        <v>0</v>
      </c>
      <c r="AL735" s="43" t="n">
        <v>0</v>
      </c>
      <c r="AM735" s="44" t="n">
        <v>0</v>
      </c>
      <c r="AN735" s="45" t="n">
        <f aca="false">MIN(12,(AB735*0.2-AC735*0.2+AD735*0.6-AE735*0.6+AF735*1.8-AG735*1.8-AH735*1.2-AI735*3.6-AJ735*4-AK735*4.4-AL735*4.8+AM735))</f>
        <v>0</v>
      </c>
      <c r="AO735" s="46" t="n">
        <v>0</v>
      </c>
      <c r="AP735" s="47" t="n">
        <f aca="false">E735+I735+V735+AA735+AN735+AO735</f>
        <v>0</v>
      </c>
    </row>
    <row r="736" customFormat="false" ht="16.5" hidden="false" customHeight="false" outlineLevel="0" collapsed="false">
      <c r="A736" s="35" t="n">
        <v>730</v>
      </c>
      <c r="B736" s="36"/>
      <c r="C736" s="36"/>
      <c r="D736" s="36"/>
      <c r="E736" s="38" t="n">
        <v>0</v>
      </c>
      <c r="F736" s="39" t="n">
        <v>0</v>
      </c>
      <c r="G736" s="39" t="n">
        <v>0</v>
      </c>
      <c r="H736" s="39" t="n">
        <v>0</v>
      </c>
      <c r="I736" s="40" t="n">
        <f aca="false">MIN(7,(F736*0.07+G736*0.08+H736*0.02))</f>
        <v>0</v>
      </c>
      <c r="J736" s="39" t="n">
        <v>0</v>
      </c>
      <c r="K736" s="39" t="n">
        <v>0</v>
      </c>
      <c r="L736" s="39" t="n">
        <v>0</v>
      </c>
      <c r="M736" s="39" t="n">
        <v>0</v>
      </c>
      <c r="N736" s="39" t="n">
        <v>0</v>
      </c>
      <c r="O736" s="39" t="n">
        <v>0</v>
      </c>
      <c r="P736" s="39" t="n">
        <v>0</v>
      </c>
      <c r="Q736" s="39" t="n">
        <v>0</v>
      </c>
      <c r="R736" s="39" t="n">
        <v>0</v>
      </c>
      <c r="S736" s="39" t="n">
        <v>0</v>
      </c>
      <c r="T736" s="39" t="n">
        <v>0</v>
      </c>
      <c r="U736" s="39" t="n">
        <v>0</v>
      </c>
      <c r="V736" s="41" t="n">
        <f aca="false">MIN(25,ROUND((J736*2.5+K736*2.5/12+L736*2.5/12/28+M736*2.5/12/29+N736*2.5/12/30+O736*2.5/12/31+P736*2+Q736*2/12+R736*2/12/28+S736*2/12/29+T736*2/12/30+U736*2/12/31),2))</f>
        <v>0</v>
      </c>
      <c r="W736" s="39" t="n">
        <v>0</v>
      </c>
      <c r="X736" s="39" t="n">
        <v>0</v>
      </c>
      <c r="Y736" s="39" t="n">
        <v>0</v>
      </c>
      <c r="Z736" s="39" t="n">
        <v>0</v>
      </c>
      <c r="AA736" s="42" t="n">
        <f aca="false">MIN(25,ROUND((W736*5+(X736*5/12)+Y736*3.5+(Z736*3.5/12)),2))</f>
        <v>0</v>
      </c>
      <c r="AB736" s="39" t="n">
        <v>0</v>
      </c>
      <c r="AC736" s="39" t="n">
        <v>0</v>
      </c>
      <c r="AD736" s="39" t="n">
        <v>0</v>
      </c>
      <c r="AE736" s="39" t="n">
        <v>0</v>
      </c>
      <c r="AF736" s="39" t="n">
        <v>0</v>
      </c>
      <c r="AG736" s="39" t="n">
        <v>0</v>
      </c>
      <c r="AH736" s="39" t="n">
        <v>0</v>
      </c>
      <c r="AI736" s="39" t="n">
        <v>0</v>
      </c>
      <c r="AJ736" s="39" t="n">
        <v>0</v>
      </c>
      <c r="AK736" s="39" t="n">
        <v>0</v>
      </c>
      <c r="AL736" s="43" t="n">
        <v>0</v>
      </c>
      <c r="AM736" s="44" t="n">
        <v>0</v>
      </c>
      <c r="AN736" s="45" t="n">
        <f aca="false">MIN(12,(AB736*0.2-AC736*0.2+AD736*0.6-AE736*0.6+AF736*1.8-AG736*1.8-AH736*1.2-AI736*3.6-AJ736*4-AK736*4.4-AL736*4.8+AM736))</f>
        <v>0</v>
      </c>
      <c r="AO736" s="46" t="n">
        <v>0</v>
      </c>
      <c r="AP736" s="47" t="n">
        <f aca="false">E736+I736+V736+AA736+AN736+AO736</f>
        <v>0</v>
      </c>
    </row>
    <row r="737" customFormat="false" ht="16.5" hidden="false" customHeight="false" outlineLevel="0" collapsed="false">
      <c r="A737" s="35" t="n">
        <v>731</v>
      </c>
      <c r="B737" s="36"/>
      <c r="C737" s="36"/>
      <c r="D737" s="36"/>
      <c r="E737" s="38" t="n">
        <v>0</v>
      </c>
      <c r="F737" s="39" t="n">
        <v>0</v>
      </c>
      <c r="G737" s="39" t="n">
        <v>0</v>
      </c>
      <c r="H737" s="39" t="n">
        <v>0</v>
      </c>
      <c r="I737" s="40" t="n">
        <f aca="false">MIN(7,(F737*0.07+G737*0.08+H737*0.02))</f>
        <v>0</v>
      </c>
      <c r="J737" s="39" t="n">
        <v>0</v>
      </c>
      <c r="K737" s="39" t="n">
        <v>0</v>
      </c>
      <c r="L737" s="39" t="n">
        <v>0</v>
      </c>
      <c r="M737" s="39" t="n">
        <v>0</v>
      </c>
      <c r="N737" s="39" t="n">
        <v>0</v>
      </c>
      <c r="O737" s="39" t="n">
        <v>0</v>
      </c>
      <c r="P737" s="39" t="n">
        <v>0</v>
      </c>
      <c r="Q737" s="39" t="n">
        <v>0</v>
      </c>
      <c r="R737" s="39" t="n">
        <v>0</v>
      </c>
      <c r="S737" s="39" t="n">
        <v>0</v>
      </c>
      <c r="T737" s="39" t="n">
        <v>0</v>
      </c>
      <c r="U737" s="39" t="n">
        <v>0</v>
      </c>
      <c r="V737" s="41" t="n">
        <f aca="false">MIN(25,ROUND((J737*2.5+K737*2.5/12+L737*2.5/12/28+M737*2.5/12/29+N737*2.5/12/30+O737*2.5/12/31+P737*2+Q737*2/12+R737*2/12/28+S737*2/12/29+T737*2/12/30+U737*2/12/31),2))</f>
        <v>0</v>
      </c>
      <c r="W737" s="39" t="n">
        <v>0</v>
      </c>
      <c r="X737" s="39" t="n">
        <v>0</v>
      </c>
      <c r="Y737" s="39" t="n">
        <v>0</v>
      </c>
      <c r="Z737" s="39" t="n">
        <v>0</v>
      </c>
      <c r="AA737" s="42" t="n">
        <f aca="false">MIN(25,ROUND((W737*5+(X737*5/12)+Y737*3.5+(Z737*3.5/12)),2))</f>
        <v>0</v>
      </c>
      <c r="AB737" s="39" t="n">
        <v>0</v>
      </c>
      <c r="AC737" s="39" t="n">
        <v>0</v>
      </c>
      <c r="AD737" s="39" t="n">
        <v>0</v>
      </c>
      <c r="AE737" s="39" t="n">
        <v>0</v>
      </c>
      <c r="AF737" s="39" t="n">
        <v>0</v>
      </c>
      <c r="AG737" s="39" t="n">
        <v>0</v>
      </c>
      <c r="AH737" s="39" t="n">
        <v>0</v>
      </c>
      <c r="AI737" s="39" t="n">
        <v>0</v>
      </c>
      <c r="AJ737" s="39" t="n">
        <v>0</v>
      </c>
      <c r="AK737" s="39" t="n">
        <v>0</v>
      </c>
      <c r="AL737" s="43" t="n">
        <v>0</v>
      </c>
      <c r="AM737" s="44" t="n">
        <v>0</v>
      </c>
      <c r="AN737" s="45" t="n">
        <f aca="false">MIN(12,(AB737*0.2-AC737*0.2+AD737*0.6-AE737*0.6+AF737*1.8-AG737*1.8-AH737*1.2-AI737*3.6-AJ737*4-AK737*4.4-AL737*4.8+AM737))</f>
        <v>0</v>
      </c>
      <c r="AO737" s="46" t="n">
        <v>0</v>
      </c>
      <c r="AP737" s="47" t="n">
        <f aca="false">E737+I737+V737+AA737+AN737+AO737</f>
        <v>0</v>
      </c>
    </row>
    <row r="738" customFormat="false" ht="16.5" hidden="false" customHeight="false" outlineLevel="0" collapsed="false">
      <c r="A738" s="35" t="n">
        <v>732</v>
      </c>
      <c r="B738" s="36"/>
      <c r="C738" s="36"/>
      <c r="D738" s="36"/>
      <c r="E738" s="38" t="n">
        <v>0</v>
      </c>
      <c r="F738" s="39" t="n">
        <v>0</v>
      </c>
      <c r="G738" s="39" t="n">
        <v>0</v>
      </c>
      <c r="H738" s="39" t="n">
        <v>0</v>
      </c>
      <c r="I738" s="40" t="n">
        <f aca="false">MIN(7,(F738*0.07+G738*0.08+H738*0.02))</f>
        <v>0</v>
      </c>
      <c r="J738" s="39" t="n">
        <v>0</v>
      </c>
      <c r="K738" s="39" t="n">
        <v>0</v>
      </c>
      <c r="L738" s="39" t="n">
        <v>0</v>
      </c>
      <c r="M738" s="39" t="n">
        <v>0</v>
      </c>
      <c r="N738" s="39" t="n">
        <v>0</v>
      </c>
      <c r="O738" s="39" t="n">
        <v>0</v>
      </c>
      <c r="P738" s="39" t="n">
        <v>0</v>
      </c>
      <c r="Q738" s="39" t="n">
        <v>0</v>
      </c>
      <c r="R738" s="39" t="n">
        <v>0</v>
      </c>
      <c r="S738" s="39" t="n">
        <v>0</v>
      </c>
      <c r="T738" s="39" t="n">
        <v>0</v>
      </c>
      <c r="U738" s="39" t="n">
        <v>0</v>
      </c>
      <c r="V738" s="41" t="n">
        <f aca="false">MIN(25,ROUND((J738*2.5+K738*2.5/12+L738*2.5/12/28+M738*2.5/12/29+N738*2.5/12/30+O738*2.5/12/31+P738*2+Q738*2/12+R738*2/12/28+S738*2/12/29+T738*2/12/30+U738*2/12/31),2))</f>
        <v>0</v>
      </c>
      <c r="W738" s="39" t="n">
        <v>0</v>
      </c>
      <c r="X738" s="39" t="n">
        <v>0</v>
      </c>
      <c r="Y738" s="39" t="n">
        <v>0</v>
      </c>
      <c r="Z738" s="39" t="n">
        <v>0</v>
      </c>
      <c r="AA738" s="42" t="n">
        <f aca="false">MIN(25,ROUND((W738*5+(X738*5/12)+Y738*3.5+(Z738*3.5/12)),2))</f>
        <v>0</v>
      </c>
      <c r="AB738" s="39" t="n">
        <v>0</v>
      </c>
      <c r="AC738" s="39" t="n">
        <v>0</v>
      </c>
      <c r="AD738" s="39" t="n">
        <v>0</v>
      </c>
      <c r="AE738" s="39" t="n">
        <v>0</v>
      </c>
      <c r="AF738" s="39" t="n">
        <v>0</v>
      </c>
      <c r="AG738" s="39" t="n">
        <v>0</v>
      </c>
      <c r="AH738" s="39" t="n">
        <v>0</v>
      </c>
      <c r="AI738" s="39" t="n">
        <v>0</v>
      </c>
      <c r="AJ738" s="39" t="n">
        <v>0</v>
      </c>
      <c r="AK738" s="39" t="n">
        <v>0</v>
      </c>
      <c r="AL738" s="43" t="n">
        <v>0</v>
      </c>
      <c r="AM738" s="44" t="n">
        <v>0</v>
      </c>
      <c r="AN738" s="45" t="n">
        <f aca="false">MIN(12,(AB738*0.2-AC738*0.2+AD738*0.6-AE738*0.6+AF738*1.8-AG738*1.8-AH738*1.2-AI738*3.6-AJ738*4-AK738*4.4-AL738*4.8+AM738))</f>
        <v>0</v>
      </c>
      <c r="AO738" s="46" t="n">
        <v>0</v>
      </c>
      <c r="AP738" s="47" t="n">
        <f aca="false">E738+I738+V738+AA738+AN738+AO738</f>
        <v>0</v>
      </c>
    </row>
    <row r="739" customFormat="false" ht="16.5" hidden="false" customHeight="false" outlineLevel="0" collapsed="false">
      <c r="A739" s="35" t="n">
        <v>733</v>
      </c>
      <c r="B739" s="36"/>
      <c r="C739" s="36"/>
      <c r="D739" s="36"/>
      <c r="E739" s="38" t="n">
        <v>0</v>
      </c>
      <c r="F739" s="39" t="n">
        <v>0</v>
      </c>
      <c r="G739" s="39" t="n">
        <v>0</v>
      </c>
      <c r="H739" s="39" t="n">
        <v>0</v>
      </c>
      <c r="I739" s="40" t="n">
        <f aca="false">MIN(7,(F739*0.07+G739*0.08+H739*0.02))</f>
        <v>0</v>
      </c>
      <c r="J739" s="39" t="n">
        <v>0</v>
      </c>
      <c r="K739" s="39" t="n">
        <v>0</v>
      </c>
      <c r="L739" s="39" t="n">
        <v>0</v>
      </c>
      <c r="M739" s="39" t="n">
        <v>0</v>
      </c>
      <c r="N739" s="39" t="n">
        <v>0</v>
      </c>
      <c r="O739" s="39" t="n">
        <v>0</v>
      </c>
      <c r="P739" s="39" t="n">
        <v>0</v>
      </c>
      <c r="Q739" s="39" t="n">
        <v>0</v>
      </c>
      <c r="R739" s="39" t="n">
        <v>0</v>
      </c>
      <c r="S739" s="39" t="n">
        <v>0</v>
      </c>
      <c r="T739" s="39" t="n">
        <v>0</v>
      </c>
      <c r="U739" s="39" t="n">
        <v>0</v>
      </c>
      <c r="V739" s="41" t="n">
        <f aca="false">MIN(25,ROUND((J739*2.5+K739*2.5/12+L739*2.5/12/28+M739*2.5/12/29+N739*2.5/12/30+O739*2.5/12/31+P739*2+Q739*2/12+R739*2/12/28+S739*2/12/29+T739*2/12/30+U739*2/12/31),2))</f>
        <v>0</v>
      </c>
      <c r="W739" s="39" t="n">
        <v>0</v>
      </c>
      <c r="X739" s="39" t="n">
        <v>0</v>
      </c>
      <c r="Y739" s="39" t="n">
        <v>0</v>
      </c>
      <c r="Z739" s="39" t="n">
        <v>0</v>
      </c>
      <c r="AA739" s="42" t="n">
        <f aca="false">MIN(25,ROUND((W739*5+(X739*5/12)+Y739*3.5+(Z739*3.5/12)),2))</f>
        <v>0</v>
      </c>
      <c r="AB739" s="39" t="n">
        <v>0</v>
      </c>
      <c r="AC739" s="39" t="n">
        <v>0</v>
      </c>
      <c r="AD739" s="39" t="n">
        <v>0</v>
      </c>
      <c r="AE739" s="39" t="n">
        <v>0</v>
      </c>
      <c r="AF739" s="39" t="n">
        <v>0</v>
      </c>
      <c r="AG739" s="39" t="n">
        <v>0</v>
      </c>
      <c r="AH739" s="39" t="n">
        <v>0</v>
      </c>
      <c r="AI739" s="39" t="n">
        <v>0</v>
      </c>
      <c r="AJ739" s="39" t="n">
        <v>0</v>
      </c>
      <c r="AK739" s="39" t="n">
        <v>0</v>
      </c>
      <c r="AL739" s="43" t="n">
        <v>0</v>
      </c>
      <c r="AM739" s="44" t="n">
        <v>0</v>
      </c>
      <c r="AN739" s="45" t="n">
        <f aca="false">MIN(12,(AB739*0.2-AC739*0.2+AD739*0.6-AE739*0.6+AF739*1.8-AG739*1.8-AH739*1.2-AI739*3.6-AJ739*4-AK739*4.4-AL739*4.8+AM739))</f>
        <v>0</v>
      </c>
      <c r="AO739" s="46" t="n">
        <v>0</v>
      </c>
      <c r="AP739" s="47" t="n">
        <f aca="false">E739+I739+V739+AA739+AN739+AO739</f>
        <v>0</v>
      </c>
    </row>
    <row r="740" customFormat="false" ht="16.5" hidden="false" customHeight="false" outlineLevel="0" collapsed="false">
      <c r="A740" s="35" t="n">
        <v>734</v>
      </c>
      <c r="B740" s="36"/>
      <c r="C740" s="36"/>
      <c r="D740" s="36"/>
      <c r="E740" s="38" t="n">
        <v>0</v>
      </c>
      <c r="F740" s="39" t="n">
        <v>0</v>
      </c>
      <c r="G740" s="39" t="n">
        <v>0</v>
      </c>
      <c r="H740" s="39" t="n">
        <v>0</v>
      </c>
      <c r="I740" s="40" t="n">
        <f aca="false">MIN(7,(F740*0.07+G740*0.08+H740*0.02))</f>
        <v>0</v>
      </c>
      <c r="J740" s="39" t="n">
        <v>0</v>
      </c>
      <c r="K740" s="39" t="n">
        <v>0</v>
      </c>
      <c r="L740" s="39" t="n">
        <v>0</v>
      </c>
      <c r="M740" s="39" t="n">
        <v>0</v>
      </c>
      <c r="N740" s="39" t="n">
        <v>0</v>
      </c>
      <c r="O740" s="39" t="n">
        <v>0</v>
      </c>
      <c r="P740" s="39" t="n">
        <v>0</v>
      </c>
      <c r="Q740" s="39" t="n">
        <v>0</v>
      </c>
      <c r="R740" s="39" t="n">
        <v>0</v>
      </c>
      <c r="S740" s="39" t="n">
        <v>0</v>
      </c>
      <c r="T740" s="39" t="n">
        <v>0</v>
      </c>
      <c r="U740" s="39" t="n">
        <v>0</v>
      </c>
      <c r="V740" s="41" t="n">
        <f aca="false">MIN(25,ROUND((J740*2.5+K740*2.5/12+L740*2.5/12/28+M740*2.5/12/29+N740*2.5/12/30+O740*2.5/12/31+P740*2+Q740*2/12+R740*2/12/28+S740*2/12/29+T740*2/12/30+U740*2/12/31),2))</f>
        <v>0</v>
      </c>
      <c r="W740" s="39" t="n">
        <v>0</v>
      </c>
      <c r="X740" s="39" t="n">
        <v>0</v>
      </c>
      <c r="Y740" s="39" t="n">
        <v>0</v>
      </c>
      <c r="Z740" s="39" t="n">
        <v>0</v>
      </c>
      <c r="AA740" s="42" t="n">
        <f aca="false">MIN(25,ROUND((W740*5+(X740*5/12)+Y740*3.5+(Z740*3.5/12)),2))</f>
        <v>0</v>
      </c>
      <c r="AB740" s="39" t="n">
        <v>0</v>
      </c>
      <c r="AC740" s="39" t="n">
        <v>0</v>
      </c>
      <c r="AD740" s="39" t="n">
        <v>0</v>
      </c>
      <c r="AE740" s="39" t="n">
        <v>0</v>
      </c>
      <c r="AF740" s="39" t="n">
        <v>0</v>
      </c>
      <c r="AG740" s="39" t="n">
        <v>0</v>
      </c>
      <c r="AH740" s="39" t="n">
        <v>0</v>
      </c>
      <c r="AI740" s="39" t="n">
        <v>0</v>
      </c>
      <c r="AJ740" s="39" t="n">
        <v>0</v>
      </c>
      <c r="AK740" s="39" t="n">
        <v>0</v>
      </c>
      <c r="AL740" s="43" t="n">
        <v>0</v>
      </c>
      <c r="AM740" s="44" t="n">
        <v>0</v>
      </c>
      <c r="AN740" s="45" t="n">
        <f aca="false">MIN(12,(AB740*0.2-AC740*0.2+AD740*0.6-AE740*0.6+AF740*1.8-AG740*1.8-AH740*1.2-AI740*3.6-AJ740*4-AK740*4.4-AL740*4.8+AM740))</f>
        <v>0</v>
      </c>
      <c r="AO740" s="46" t="n">
        <v>0</v>
      </c>
      <c r="AP740" s="47" t="n">
        <f aca="false">E740+I740+V740+AA740+AN740+AO740</f>
        <v>0</v>
      </c>
    </row>
    <row r="741" customFormat="false" ht="16.5" hidden="false" customHeight="false" outlineLevel="0" collapsed="false">
      <c r="A741" s="35" t="n">
        <v>735</v>
      </c>
      <c r="B741" s="36"/>
      <c r="C741" s="36"/>
      <c r="D741" s="36"/>
      <c r="E741" s="38" t="n">
        <v>0</v>
      </c>
      <c r="F741" s="39" t="n">
        <v>0</v>
      </c>
      <c r="G741" s="39" t="n">
        <v>0</v>
      </c>
      <c r="H741" s="39" t="n">
        <v>0</v>
      </c>
      <c r="I741" s="40" t="n">
        <f aca="false">MIN(7,(F741*0.07+G741*0.08+H741*0.02))</f>
        <v>0</v>
      </c>
      <c r="J741" s="39" t="n">
        <v>0</v>
      </c>
      <c r="K741" s="39" t="n">
        <v>0</v>
      </c>
      <c r="L741" s="39" t="n">
        <v>0</v>
      </c>
      <c r="M741" s="39" t="n">
        <v>0</v>
      </c>
      <c r="N741" s="39" t="n">
        <v>0</v>
      </c>
      <c r="O741" s="39" t="n">
        <v>0</v>
      </c>
      <c r="P741" s="39" t="n">
        <v>0</v>
      </c>
      <c r="Q741" s="39" t="n">
        <v>0</v>
      </c>
      <c r="R741" s="39" t="n">
        <v>0</v>
      </c>
      <c r="S741" s="39" t="n">
        <v>0</v>
      </c>
      <c r="T741" s="39" t="n">
        <v>0</v>
      </c>
      <c r="U741" s="39" t="n">
        <v>0</v>
      </c>
      <c r="V741" s="41" t="n">
        <f aca="false">MIN(25,ROUND((J741*2.5+K741*2.5/12+L741*2.5/12/28+M741*2.5/12/29+N741*2.5/12/30+O741*2.5/12/31+P741*2+Q741*2/12+R741*2/12/28+S741*2/12/29+T741*2/12/30+U741*2/12/31),2))</f>
        <v>0</v>
      </c>
      <c r="W741" s="39" t="n">
        <v>0</v>
      </c>
      <c r="X741" s="39" t="n">
        <v>0</v>
      </c>
      <c r="Y741" s="39" t="n">
        <v>0</v>
      </c>
      <c r="Z741" s="39" t="n">
        <v>0</v>
      </c>
      <c r="AA741" s="42" t="n">
        <f aca="false">MIN(25,ROUND((W741*5+(X741*5/12)+Y741*3.5+(Z741*3.5/12)),2))</f>
        <v>0</v>
      </c>
      <c r="AB741" s="39" t="n">
        <v>0</v>
      </c>
      <c r="AC741" s="39" t="n">
        <v>0</v>
      </c>
      <c r="AD741" s="39" t="n">
        <v>0</v>
      </c>
      <c r="AE741" s="39" t="n">
        <v>0</v>
      </c>
      <c r="AF741" s="39" t="n">
        <v>0</v>
      </c>
      <c r="AG741" s="39" t="n">
        <v>0</v>
      </c>
      <c r="AH741" s="39" t="n">
        <v>0</v>
      </c>
      <c r="AI741" s="39" t="n">
        <v>0</v>
      </c>
      <c r="AJ741" s="39" t="n">
        <v>0</v>
      </c>
      <c r="AK741" s="39" t="n">
        <v>0</v>
      </c>
      <c r="AL741" s="43" t="n">
        <v>0</v>
      </c>
      <c r="AM741" s="44" t="n">
        <v>0</v>
      </c>
      <c r="AN741" s="45" t="n">
        <f aca="false">MIN(12,(AB741*0.2-AC741*0.2+AD741*0.6-AE741*0.6+AF741*1.8-AG741*1.8-AH741*1.2-AI741*3.6-AJ741*4-AK741*4.4-AL741*4.8+AM741))</f>
        <v>0</v>
      </c>
      <c r="AO741" s="46" t="n">
        <v>0</v>
      </c>
      <c r="AP741" s="47" t="n">
        <f aca="false">E741+I741+V741+AA741+AN741+AO741</f>
        <v>0</v>
      </c>
    </row>
    <row r="742" customFormat="false" ht="16.5" hidden="false" customHeight="false" outlineLevel="0" collapsed="false">
      <c r="A742" s="35" t="n">
        <v>736</v>
      </c>
      <c r="B742" s="36"/>
      <c r="C742" s="36"/>
      <c r="D742" s="36"/>
      <c r="E742" s="38" t="n">
        <v>0</v>
      </c>
      <c r="F742" s="39" t="n">
        <v>0</v>
      </c>
      <c r="G742" s="39" t="n">
        <v>0</v>
      </c>
      <c r="H742" s="39" t="n">
        <v>0</v>
      </c>
      <c r="I742" s="40" t="n">
        <f aca="false">MIN(7,(F742*0.07+G742*0.08+H742*0.02))</f>
        <v>0</v>
      </c>
      <c r="J742" s="39" t="n">
        <v>0</v>
      </c>
      <c r="K742" s="39" t="n">
        <v>0</v>
      </c>
      <c r="L742" s="39" t="n">
        <v>0</v>
      </c>
      <c r="M742" s="39" t="n">
        <v>0</v>
      </c>
      <c r="N742" s="39" t="n">
        <v>0</v>
      </c>
      <c r="O742" s="39" t="n">
        <v>0</v>
      </c>
      <c r="P742" s="39" t="n">
        <v>0</v>
      </c>
      <c r="Q742" s="39" t="n">
        <v>0</v>
      </c>
      <c r="R742" s="39" t="n">
        <v>0</v>
      </c>
      <c r="S742" s="39" t="n">
        <v>0</v>
      </c>
      <c r="T742" s="39" t="n">
        <v>0</v>
      </c>
      <c r="U742" s="39" t="n">
        <v>0</v>
      </c>
      <c r="V742" s="41" t="n">
        <f aca="false">MIN(25,ROUND((J742*2.5+K742*2.5/12+L742*2.5/12/28+M742*2.5/12/29+N742*2.5/12/30+O742*2.5/12/31+P742*2+Q742*2/12+R742*2/12/28+S742*2/12/29+T742*2/12/30+U742*2/12/31),2))</f>
        <v>0</v>
      </c>
      <c r="W742" s="39" t="n">
        <v>0</v>
      </c>
      <c r="X742" s="39" t="n">
        <v>0</v>
      </c>
      <c r="Y742" s="39" t="n">
        <v>0</v>
      </c>
      <c r="Z742" s="39" t="n">
        <v>0</v>
      </c>
      <c r="AA742" s="42" t="n">
        <f aca="false">MIN(25,ROUND((W742*5+(X742*5/12)+Y742*3.5+(Z742*3.5/12)),2))</f>
        <v>0</v>
      </c>
      <c r="AB742" s="39" t="n">
        <v>0</v>
      </c>
      <c r="AC742" s="39" t="n">
        <v>0</v>
      </c>
      <c r="AD742" s="39" t="n">
        <v>0</v>
      </c>
      <c r="AE742" s="39" t="n">
        <v>0</v>
      </c>
      <c r="AF742" s="39" t="n">
        <v>0</v>
      </c>
      <c r="AG742" s="39" t="n">
        <v>0</v>
      </c>
      <c r="AH742" s="39" t="n">
        <v>0</v>
      </c>
      <c r="AI742" s="39" t="n">
        <v>0</v>
      </c>
      <c r="AJ742" s="39" t="n">
        <v>0</v>
      </c>
      <c r="AK742" s="39" t="n">
        <v>0</v>
      </c>
      <c r="AL742" s="43" t="n">
        <v>0</v>
      </c>
      <c r="AM742" s="44" t="n">
        <v>0</v>
      </c>
      <c r="AN742" s="45" t="n">
        <f aca="false">MIN(12,(AB742*0.2-AC742*0.2+AD742*0.6-AE742*0.6+AF742*1.8-AG742*1.8-AH742*1.2-AI742*3.6-AJ742*4-AK742*4.4-AL742*4.8+AM742))</f>
        <v>0</v>
      </c>
      <c r="AO742" s="46" t="n">
        <v>0</v>
      </c>
      <c r="AP742" s="47" t="n">
        <f aca="false">E742+I742+V742+AA742+AN742+AO742</f>
        <v>0</v>
      </c>
    </row>
    <row r="743" customFormat="false" ht="16.5" hidden="false" customHeight="false" outlineLevel="0" collapsed="false">
      <c r="A743" s="35" t="n">
        <v>737</v>
      </c>
      <c r="B743" s="36"/>
      <c r="C743" s="36"/>
      <c r="D743" s="36"/>
      <c r="E743" s="38" t="n">
        <v>0</v>
      </c>
      <c r="F743" s="39" t="n">
        <v>0</v>
      </c>
      <c r="G743" s="39" t="n">
        <v>0</v>
      </c>
      <c r="H743" s="39" t="n">
        <v>0</v>
      </c>
      <c r="I743" s="40" t="n">
        <f aca="false">MIN(7,(F743*0.07+G743*0.08+H743*0.02))</f>
        <v>0</v>
      </c>
      <c r="J743" s="39" t="n">
        <v>0</v>
      </c>
      <c r="K743" s="39" t="n">
        <v>0</v>
      </c>
      <c r="L743" s="39" t="n">
        <v>0</v>
      </c>
      <c r="M743" s="39" t="n">
        <v>0</v>
      </c>
      <c r="N743" s="39" t="n">
        <v>0</v>
      </c>
      <c r="O743" s="39" t="n">
        <v>0</v>
      </c>
      <c r="P743" s="39" t="n">
        <v>0</v>
      </c>
      <c r="Q743" s="39" t="n">
        <v>0</v>
      </c>
      <c r="R743" s="39" t="n">
        <v>0</v>
      </c>
      <c r="S743" s="39" t="n">
        <v>0</v>
      </c>
      <c r="T743" s="39" t="n">
        <v>0</v>
      </c>
      <c r="U743" s="39" t="n">
        <v>0</v>
      </c>
      <c r="V743" s="41" t="n">
        <f aca="false">MIN(25,ROUND((J743*2.5+K743*2.5/12+L743*2.5/12/28+M743*2.5/12/29+N743*2.5/12/30+O743*2.5/12/31+P743*2+Q743*2/12+R743*2/12/28+S743*2/12/29+T743*2/12/30+U743*2/12/31),2))</f>
        <v>0</v>
      </c>
      <c r="W743" s="39" t="n">
        <v>0</v>
      </c>
      <c r="X743" s="39" t="n">
        <v>0</v>
      </c>
      <c r="Y743" s="39" t="n">
        <v>0</v>
      </c>
      <c r="Z743" s="39" t="n">
        <v>0</v>
      </c>
      <c r="AA743" s="42" t="n">
        <f aca="false">MIN(25,ROUND((W743*5+(X743*5/12)+Y743*3.5+(Z743*3.5/12)),2))</f>
        <v>0</v>
      </c>
      <c r="AB743" s="39" t="n">
        <v>0</v>
      </c>
      <c r="AC743" s="39" t="n">
        <v>0</v>
      </c>
      <c r="AD743" s="39" t="n">
        <v>0</v>
      </c>
      <c r="AE743" s="39" t="n">
        <v>0</v>
      </c>
      <c r="AF743" s="39" t="n">
        <v>0</v>
      </c>
      <c r="AG743" s="39" t="n">
        <v>0</v>
      </c>
      <c r="AH743" s="39" t="n">
        <v>0</v>
      </c>
      <c r="AI743" s="39" t="n">
        <v>0</v>
      </c>
      <c r="AJ743" s="39" t="n">
        <v>0</v>
      </c>
      <c r="AK743" s="39" t="n">
        <v>0</v>
      </c>
      <c r="AL743" s="43" t="n">
        <v>0</v>
      </c>
      <c r="AM743" s="44" t="n">
        <v>0</v>
      </c>
      <c r="AN743" s="45" t="n">
        <f aca="false">MIN(12,(AB743*0.2-AC743*0.2+AD743*0.6-AE743*0.6+AF743*1.8-AG743*1.8-AH743*1.2-AI743*3.6-AJ743*4-AK743*4.4-AL743*4.8+AM743))</f>
        <v>0</v>
      </c>
      <c r="AO743" s="46" t="n">
        <v>0</v>
      </c>
      <c r="AP743" s="47" t="n">
        <f aca="false">E743+I743+V743+AA743+AN743+AO743</f>
        <v>0</v>
      </c>
    </row>
    <row r="744" customFormat="false" ht="16.5" hidden="false" customHeight="false" outlineLevel="0" collapsed="false">
      <c r="A744" s="35" t="n">
        <v>738</v>
      </c>
      <c r="B744" s="36"/>
      <c r="C744" s="36"/>
      <c r="D744" s="36"/>
      <c r="E744" s="38" t="n">
        <v>0</v>
      </c>
      <c r="F744" s="39" t="n">
        <v>0</v>
      </c>
      <c r="G744" s="39" t="n">
        <v>0</v>
      </c>
      <c r="H744" s="39" t="n">
        <v>0</v>
      </c>
      <c r="I744" s="40" t="n">
        <f aca="false">MIN(7,(F744*0.07+G744*0.08+H744*0.02))</f>
        <v>0</v>
      </c>
      <c r="J744" s="39" t="n">
        <v>0</v>
      </c>
      <c r="K744" s="39" t="n">
        <v>0</v>
      </c>
      <c r="L744" s="39" t="n">
        <v>0</v>
      </c>
      <c r="M744" s="39" t="n">
        <v>0</v>
      </c>
      <c r="N744" s="39" t="n">
        <v>0</v>
      </c>
      <c r="O744" s="39" t="n">
        <v>0</v>
      </c>
      <c r="P744" s="39" t="n">
        <v>0</v>
      </c>
      <c r="Q744" s="39" t="n">
        <v>0</v>
      </c>
      <c r="R744" s="39" t="n">
        <v>0</v>
      </c>
      <c r="S744" s="39" t="n">
        <v>0</v>
      </c>
      <c r="T744" s="39" t="n">
        <v>0</v>
      </c>
      <c r="U744" s="39" t="n">
        <v>0</v>
      </c>
      <c r="V744" s="41" t="n">
        <f aca="false">MIN(25,ROUND((J744*2.5+K744*2.5/12+L744*2.5/12/28+M744*2.5/12/29+N744*2.5/12/30+O744*2.5/12/31+P744*2+Q744*2/12+R744*2/12/28+S744*2/12/29+T744*2/12/30+U744*2/12/31),2))</f>
        <v>0</v>
      </c>
      <c r="W744" s="39" t="n">
        <v>0</v>
      </c>
      <c r="X744" s="39" t="n">
        <v>0</v>
      </c>
      <c r="Y744" s="39" t="n">
        <v>0</v>
      </c>
      <c r="Z744" s="39" t="n">
        <v>0</v>
      </c>
      <c r="AA744" s="42" t="n">
        <f aca="false">MIN(25,ROUND((W744*5+(X744*5/12)+Y744*3.5+(Z744*3.5/12)),2))</f>
        <v>0</v>
      </c>
      <c r="AB744" s="39" t="n">
        <v>0</v>
      </c>
      <c r="AC744" s="39" t="n">
        <v>0</v>
      </c>
      <c r="AD744" s="39" t="n">
        <v>0</v>
      </c>
      <c r="AE744" s="39" t="n">
        <v>0</v>
      </c>
      <c r="AF744" s="39" t="n">
        <v>0</v>
      </c>
      <c r="AG744" s="39" t="n">
        <v>0</v>
      </c>
      <c r="AH744" s="39" t="n">
        <v>0</v>
      </c>
      <c r="AI744" s="39" t="n">
        <v>0</v>
      </c>
      <c r="AJ744" s="39" t="n">
        <v>0</v>
      </c>
      <c r="AK744" s="39" t="n">
        <v>0</v>
      </c>
      <c r="AL744" s="43" t="n">
        <v>0</v>
      </c>
      <c r="AM744" s="44" t="n">
        <v>0</v>
      </c>
      <c r="AN744" s="45" t="n">
        <f aca="false">MIN(12,(AB744*0.2-AC744*0.2+AD744*0.6-AE744*0.6+AF744*1.8-AG744*1.8-AH744*1.2-AI744*3.6-AJ744*4-AK744*4.4-AL744*4.8+AM744))</f>
        <v>0</v>
      </c>
      <c r="AO744" s="46" t="n">
        <v>0</v>
      </c>
      <c r="AP744" s="47" t="n">
        <f aca="false">E744+I744+V744+AA744+AN744+AO744</f>
        <v>0</v>
      </c>
    </row>
    <row r="745" customFormat="false" ht="16.5" hidden="false" customHeight="false" outlineLevel="0" collapsed="false">
      <c r="A745" s="35" t="n">
        <v>739</v>
      </c>
      <c r="B745" s="36"/>
      <c r="C745" s="36"/>
      <c r="D745" s="36"/>
      <c r="E745" s="38" t="n">
        <v>0</v>
      </c>
      <c r="F745" s="39" t="n">
        <v>0</v>
      </c>
      <c r="G745" s="39" t="n">
        <v>0</v>
      </c>
      <c r="H745" s="39" t="n">
        <v>0</v>
      </c>
      <c r="I745" s="40" t="n">
        <f aca="false">MIN(7,(F745*0.07+G745*0.08+H745*0.02))</f>
        <v>0</v>
      </c>
      <c r="J745" s="39" t="n">
        <v>0</v>
      </c>
      <c r="K745" s="39" t="n">
        <v>0</v>
      </c>
      <c r="L745" s="39" t="n">
        <v>0</v>
      </c>
      <c r="M745" s="39" t="n">
        <v>0</v>
      </c>
      <c r="N745" s="39" t="n">
        <v>0</v>
      </c>
      <c r="O745" s="39" t="n">
        <v>0</v>
      </c>
      <c r="P745" s="39" t="n">
        <v>0</v>
      </c>
      <c r="Q745" s="39" t="n">
        <v>0</v>
      </c>
      <c r="R745" s="39" t="n">
        <v>0</v>
      </c>
      <c r="S745" s="39" t="n">
        <v>0</v>
      </c>
      <c r="T745" s="39" t="n">
        <v>0</v>
      </c>
      <c r="U745" s="39" t="n">
        <v>0</v>
      </c>
      <c r="V745" s="41" t="n">
        <f aca="false">MIN(25,ROUND((J745*2.5+K745*2.5/12+L745*2.5/12/28+M745*2.5/12/29+N745*2.5/12/30+O745*2.5/12/31+P745*2+Q745*2/12+R745*2/12/28+S745*2/12/29+T745*2/12/30+U745*2/12/31),2))</f>
        <v>0</v>
      </c>
      <c r="W745" s="39" t="n">
        <v>0</v>
      </c>
      <c r="X745" s="39" t="n">
        <v>0</v>
      </c>
      <c r="Y745" s="39" t="n">
        <v>0</v>
      </c>
      <c r="Z745" s="39" t="n">
        <v>0</v>
      </c>
      <c r="AA745" s="42" t="n">
        <f aca="false">MIN(25,ROUND((W745*5+(X745*5/12)+Y745*3.5+(Z745*3.5/12)),2))</f>
        <v>0</v>
      </c>
      <c r="AB745" s="39" t="n">
        <v>0</v>
      </c>
      <c r="AC745" s="39" t="n">
        <v>0</v>
      </c>
      <c r="AD745" s="39" t="n">
        <v>0</v>
      </c>
      <c r="AE745" s="39" t="n">
        <v>0</v>
      </c>
      <c r="AF745" s="39" t="n">
        <v>0</v>
      </c>
      <c r="AG745" s="39" t="n">
        <v>0</v>
      </c>
      <c r="AH745" s="39" t="n">
        <v>0</v>
      </c>
      <c r="AI745" s="39" t="n">
        <v>0</v>
      </c>
      <c r="AJ745" s="39" t="n">
        <v>0</v>
      </c>
      <c r="AK745" s="39" t="n">
        <v>0</v>
      </c>
      <c r="AL745" s="43" t="n">
        <v>0</v>
      </c>
      <c r="AM745" s="44" t="n">
        <v>0</v>
      </c>
      <c r="AN745" s="45" t="n">
        <f aca="false">MIN(12,(AB745*0.2-AC745*0.2+AD745*0.6-AE745*0.6+AF745*1.8-AG745*1.8-AH745*1.2-AI745*3.6-AJ745*4-AK745*4.4-AL745*4.8+AM745))</f>
        <v>0</v>
      </c>
      <c r="AO745" s="46" t="n">
        <v>0</v>
      </c>
      <c r="AP745" s="47" t="n">
        <f aca="false">E745+I745+V745+AA745+AN745+AO745</f>
        <v>0</v>
      </c>
    </row>
    <row r="746" customFormat="false" ht="16.5" hidden="false" customHeight="false" outlineLevel="0" collapsed="false">
      <c r="A746" s="35" t="n">
        <v>740</v>
      </c>
      <c r="B746" s="36"/>
      <c r="C746" s="36"/>
      <c r="D746" s="36"/>
      <c r="E746" s="38" t="n">
        <v>0</v>
      </c>
      <c r="F746" s="39" t="n">
        <v>0</v>
      </c>
      <c r="G746" s="39" t="n">
        <v>0</v>
      </c>
      <c r="H746" s="39" t="n">
        <v>0</v>
      </c>
      <c r="I746" s="40" t="n">
        <f aca="false">MIN(7,(F746*0.07+G746*0.08+H746*0.02))</f>
        <v>0</v>
      </c>
      <c r="J746" s="39" t="n">
        <v>0</v>
      </c>
      <c r="K746" s="39" t="n">
        <v>0</v>
      </c>
      <c r="L746" s="39" t="n">
        <v>0</v>
      </c>
      <c r="M746" s="39" t="n">
        <v>0</v>
      </c>
      <c r="N746" s="39" t="n">
        <v>0</v>
      </c>
      <c r="O746" s="39" t="n">
        <v>0</v>
      </c>
      <c r="P746" s="39" t="n">
        <v>0</v>
      </c>
      <c r="Q746" s="39" t="n">
        <v>0</v>
      </c>
      <c r="R746" s="39" t="n">
        <v>0</v>
      </c>
      <c r="S746" s="39" t="n">
        <v>0</v>
      </c>
      <c r="T746" s="39" t="n">
        <v>0</v>
      </c>
      <c r="U746" s="39" t="n">
        <v>0</v>
      </c>
      <c r="V746" s="41" t="n">
        <f aca="false">MIN(25,ROUND((J746*2.5+K746*2.5/12+L746*2.5/12/28+M746*2.5/12/29+N746*2.5/12/30+O746*2.5/12/31+P746*2+Q746*2/12+R746*2/12/28+S746*2/12/29+T746*2/12/30+U746*2/12/31),2))</f>
        <v>0</v>
      </c>
      <c r="W746" s="39" t="n">
        <v>0</v>
      </c>
      <c r="X746" s="39" t="n">
        <v>0</v>
      </c>
      <c r="Y746" s="39" t="n">
        <v>0</v>
      </c>
      <c r="Z746" s="39" t="n">
        <v>0</v>
      </c>
      <c r="AA746" s="42" t="n">
        <f aca="false">MIN(25,ROUND((W746*5+(X746*5/12)+Y746*3.5+(Z746*3.5/12)),2))</f>
        <v>0</v>
      </c>
      <c r="AB746" s="39" t="n">
        <v>0</v>
      </c>
      <c r="AC746" s="39" t="n">
        <v>0</v>
      </c>
      <c r="AD746" s="39" t="n">
        <v>0</v>
      </c>
      <c r="AE746" s="39" t="n">
        <v>0</v>
      </c>
      <c r="AF746" s="39" t="n">
        <v>0</v>
      </c>
      <c r="AG746" s="39" t="n">
        <v>0</v>
      </c>
      <c r="AH746" s="39" t="n">
        <v>0</v>
      </c>
      <c r="AI746" s="39" t="n">
        <v>0</v>
      </c>
      <c r="AJ746" s="39" t="n">
        <v>0</v>
      </c>
      <c r="AK746" s="39" t="n">
        <v>0</v>
      </c>
      <c r="AL746" s="43" t="n">
        <v>0</v>
      </c>
      <c r="AM746" s="44" t="n">
        <v>0</v>
      </c>
      <c r="AN746" s="45" t="n">
        <f aca="false">MIN(12,(AB746*0.2-AC746*0.2+AD746*0.6-AE746*0.6+AF746*1.8-AG746*1.8-AH746*1.2-AI746*3.6-AJ746*4-AK746*4.4-AL746*4.8+AM746))</f>
        <v>0</v>
      </c>
      <c r="AO746" s="46" t="n">
        <v>0</v>
      </c>
      <c r="AP746" s="47" t="n">
        <f aca="false">E746+I746+V746+AA746+AN746+AO746</f>
        <v>0</v>
      </c>
    </row>
    <row r="747" customFormat="false" ht="16.5" hidden="false" customHeight="false" outlineLevel="0" collapsed="false">
      <c r="A747" s="35" t="n">
        <v>741</v>
      </c>
      <c r="B747" s="36"/>
      <c r="C747" s="36"/>
      <c r="D747" s="36"/>
      <c r="E747" s="38" t="n">
        <v>0</v>
      </c>
      <c r="F747" s="39" t="n">
        <v>0</v>
      </c>
      <c r="G747" s="39" t="n">
        <v>0</v>
      </c>
      <c r="H747" s="39" t="n">
        <v>0</v>
      </c>
      <c r="I747" s="40" t="n">
        <f aca="false">MIN(7,(F747*0.07+G747*0.08+H747*0.02))</f>
        <v>0</v>
      </c>
      <c r="J747" s="39" t="n">
        <v>0</v>
      </c>
      <c r="K747" s="39" t="n">
        <v>0</v>
      </c>
      <c r="L747" s="39" t="n">
        <v>0</v>
      </c>
      <c r="M747" s="39" t="n">
        <v>0</v>
      </c>
      <c r="N747" s="39" t="n">
        <v>0</v>
      </c>
      <c r="O747" s="39" t="n">
        <v>0</v>
      </c>
      <c r="P747" s="39" t="n">
        <v>0</v>
      </c>
      <c r="Q747" s="39" t="n">
        <v>0</v>
      </c>
      <c r="R747" s="39" t="n">
        <v>0</v>
      </c>
      <c r="S747" s="39" t="n">
        <v>0</v>
      </c>
      <c r="T747" s="39" t="n">
        <v>0</v>
      </c>
      <c r="U747" s="39" t="n">
        <v>0</v>
      </c>
      <c r="V747" s="41" t="n">
        <f aca="false">MIN(25,ROUND((J747*2.5+K747*2.5/12+L747*2.5/12/28+M747*2.5/12/29+N747*2.5/12/30+O747*2.5/12/31+P747*2+Q747*2/12+R747*2/12/28+S747*2/12/29+T747*2/12/30+U747*2/12/31),2))</f>
        <v>0</v>
      </c>
      <c r="W747" s="39" t="n">
        <v>0</v>
      </c>
      <c r="X747" s="39" t="n">
        <v>0</v>
      </c>
      <c r="Y747" s="39" t="n">
        <v>0</v>
      </c>
      <c r="Z747" s="39" t="n">
        <v>0</v>
      </c>
      <c r="AA747" s="42" t="n">
        <f aca="false">MIN(25,ROUND((W747*5+(X747*5/12)+Y747*3.5+(Z747*3.5/12)),2))</f>
        <v>0</v>
      </c>
      <c r="AB747" s="39" t="n">
        <v>0</v>
      </c>
      <c r="AC747" s="39" t="n">
        <v>0</v>
      </c>
      <c r="AD747" s="39" t="n">
        <v>0</v>
      </c>
      <c r="AE747" s="39" t="n">
        <v>0</v>
      </c>
      <c r="AF747" s="39" t="n">
        <v>0</v>
      </c>
      <c r="AG747" s="39" t="n">
        <v>0</v>
      </c>
      <c r="AH747" s="39" t="n">
        <v>0</v>
      </c>
      <c r="AI747" s="39" t="n">
        <v>0</v>
      </c>
      <c r="AJ747" s="39" t="n">
        <v>0</v>
      </c>
      <c r="AK747" s="39" t="n">
        <v>0</v>
      </c>
      <c r="AL747" s="43" t="n">
        <v>0</v>
      </c>
      <c r="AM747" s="44" t="n">
        <v>0</v>
      </c>
      <c r="AN747" s="45" t="n">
        <f aca="false">MIN(12,(AB747*0.2-AC747*0.2+AD747*0.6-AE747*0.6+AF747*1.8-AG747*1.8-AH747*1.2-AI747*3.6-AJ747*4-AK747*4.4-AL747*4.8+AM747))</f>
        <v>0</v>
      </c>
      <c r="AO747" s="46" t="n">
        <v>0</v>
      </c>
      <c r="AP747" s="47" t="n">
        <f aca="false">E747+I747+V747+AA747+AN747+AO747</f>
        <v>0</v>
      </c>
    </row>
    <row r="748" customFormat="false" ht="16.5" hidden="false" customHeight="false" outlineLevel="0" collapsed="false">
      <c r="A748" s="35" t="n">
        <v>742</v>
      </c>
      <c r="B748" s="36"/>
      <c r="C748" s="36"/>
      <c r="D748" s="36"/>
      <c r="E748" s="38" t="n">
        <v>0</v>
      </c>
      <c r="F748" s="39" t="n">
        <v>0</v>
      </c>
      <c r="G748" s="39" t="n">
        <v>0</v>
      </c>
      <c r="H748" s="39" t="n">
        <v>0</v>
      </c>
      <c r="I748" s="40" t="n">
        <f aca="false">MIN(7,(F748*0.07+G748*0.08+H748*0.02))</f>
        <v>0</v>
      </c>
      <c r="J748" s="39" t="n">
        <v>0</v>
      </c>
      <c r="K748" s="39" t="n">
        <v>0</v>
      </c>
      <c r="L748" s="39" t="n">
        <v>0</v>
      </c>
      <c r="M748" s="39" t="n">
        <v>0</v>
      </c>
      <c r="N748" s="39" t="n">
        <v>0</v>
      </c>
      <c r="O748" s="39" t="n">
        <v>0</v>
      </c>
      <c r="P748" s="39" t="n">
        <v>0</v>
      </c>
      <c r="Q748" s="39" t="n">
        <v>0</v>
      </c>
      <c r="R748" s="39" t="n">
        <v>0</v>
      </c>
      <c r="S748" s="39" t="n">
        <v>0</v>
      </c>
      <c r="T748" s="39" t="n">
        <v>0</v>
      </c>
      <c r="U748" s="39" t="n">
        <v>0</v>
      </c>
      <c r="V748" s="41" t="n">
        <f aca="false">MIN(25,ROUND((J748*2.5+K748*2.5/12+L748*2.5/12/28+M748*2.5/12/29+N748*2.5/12/30+O748*2.5/12/31+P748*2+Q748*2/12+R748*2/12/28+S748*2/12/29+T748*2/12/30+U748*2/12/31),2))</f>
        <v>0</v>
      </c>
      <c r="W748" s="39" t="n">
        <v>0</v>
      </c>
      <c r="X748" s="39" t="n">
        <v>0</v>
      </c>
      <c r="Y748" s="39" t="n">
        <v>0</v>
      </c>
      <c r="Z748" s="39" t="n">
        <v>0</v>
      </c>
      <c r="AA748" s="42" t="n">
        <f aca="false">MIN(25,ROUND((W748*5+(X748*5/12)+Y748*3.5+(Z748*3.5/12)),2))</f>
        <v>0</v>
      </c>
      <c r="AB748" s="39" t="n">
        <v>0</v>
      </c>
      <c r="AC748" s="39" t="n">
        <v>0</v>
      </c>
      <c r="AD748" s="39" t="n">
        <v>0</v>
      </c>
      <c r="AE748" s="39" t="n">
        <v>0</v>
      </c>
      <c r="AF748" s="39" t="n">
        <v>0</v>
      </c>
      <c r="AG748" s="39" t="n">
        <v>0</v>
      </c>
      <c r="AH748" s="39" t="n">
        <v>0</v>
      </c>
      <c r="AI748" s="39" t="n">
        <v>0</v>
      </c>
      <c r="AJ748" s="39" t="n">
        <v>0</v>
      </c>
      <c r="AK748" s="39" t="n">
        <v>0</v>
      </c>
      <c r="AL748" s="43" t="n">
        <v>0</v>
      </c>
      <c r="AM748" s="44" t="n">
        <v>0</v>
      </c>
      <c r="AN748" s="45" t="n">
        <f aca="false">MIN(12,(AB748*0.2-AC748*0.2+AD748*0.6-AE748*0.6+AF748*1.8-AG748*1.8-AH748*1.2-AI748*3.6-AJ748*4-AK748*4.4-AL748*4.8+AM748))</f>
        <v>0</v>
      </c>
      <c r="AO748" s="46" t="n">
        <v>0</v>
      </c>
      <c r="AP748" s="47" t="n">
        <f aca="false">E748+I748+V748+AA748+AN748+AO748</f>
        <v>0</v>
      </c>
    </row>
    <row r="749" customFormat="false" ht="16.5" hidden="false" customHeight="false" outlineLevel="0" collapsed="false">
      <c r="A749" s="35" t="n">
        <v>743</v>
      </c>
      <c r="B749" s="36"/>
      <c r="C749" s="36"/>
      <c r="D749" s="36"/>
      <c r="E749" s="38" t="n">
        <v>0</v>
      </c>
      <c r="F749" s="39" t="n">
        <v>0</v>
      </c>
      <c r="G749" s="39" t="n">
        <v>0</v>
      </c>
      <c r="H749" s="39" t="n">
        <v>0</v>
      </c>
      <c r="I749" s="40" t="n">
        <f aca="false">MIN(7,(F749*0.07+G749*0.08+H749*0.02))</f>
        <v>0</v>
      </c>
      <c r="J749" s="39" t="n">
        <v>0</v>
      </c>
      <c r="K749" s="39" t="n">
        <v>0</v>
      </c>
      <c r="L749" s="39" t="n">
        <v>0</v>
      </c>
      <c r="M749" s="39" t="n">
        <v>0</v>
      </c>
      <c r="N749" s="39" t="n">
        <v>0</v>
      </c>
      <c r="O749" s="39" t="n">
        <v>0</v>
      </c>
      <c r="P749" s="39" t="n">
        <v>0</v>
      </c>
      <c r="Q749" s="39" t="n">
        <v>0</v>
      </c>
      <c r="R749" s="39" t="n">
        <v>0</v>
      </c>
      <c r="S749" s="39" t="n">
        <v>0</v>
      </c>
      <c r="T749" s="39" t="n">
        <v>0</v>
      </c>
      <c r="U749" s="39" t="n">
        <v>0</v>
      </c>
      <c r="V749" s="41" t="n">
        <f aca="false">MIN(25,ROUND((J749*2.5+K749*2.5/12+L749*2.5/12/28+M749*2.5/12/29+N749*2.5/12/30+O749*2.5/12/31+P749*2+Q749*2/12+R749*2/12/28+S749*2/12/29+T749*2/12/30+U749*2/12/31),2))</f>
        <v>0</v>
      </c>
      <c r="W749" s="39" t="n">
        <v>0</v>
      </c>
      <c r="X749" s="39" t="n">
        <v>0</v>
      </c>
      <c r="Y749" s="39" t="n">
        <v>0</v>
      </c>
      <c r="Z749" s="39" t="n">
        <v>0</v>
      </c>
      <c r="AA749" s="42" t="n">
        <f aca="false">MIN(25,ROUND((W749*5+(X749*5/12)+Y749*3.5+(Z749*3.5/12)),2))</f>
        <v>0</v>
      </c>
      <c r="AB749" s="39" t="n">
        <v>0</v>
      </c>
      <c r="AC749" s="39" t="n">
        <v>0</v>
      </c>
      <c r="AD749" s="39" t="n">
        <v>0</v>
      </c>
      <c r="AE749" s="39" t="n">
        <v>0</v>
      </c>
      <c r="AF749" s="39" t="n">
        <v>0</v>
      </c>
      <c r="AG749" s="39" t="n">
        <v>0</v>
      </c>
      <c r="AH749" s="39" t="n">
        <v>0</v>
      </c>
      <c r="AI749" s="39" t="n">
        <v>0</v>
      </c>
      <c r="AJ749" s="39" t="n">
        <v>0</v>
      </c>
      <c r="AK749" s="39" t="n">
        <v>0</v>
      </c>
      <c r="AL749" s="43" t="n">
        <v>0</v>
      </c>
      <c r="AM749" s="44" t="n">
        <v>0</v>
      </c>
      <c r="AN749" s="45" t="n">
        <f aca="false">MIN(12,(AB749*0.2-AC749*0.2+AD749*0.6-AE749*0.6+AF749*1.8-AG749*1.8-AH749*1.2-AI749*3.6-AJ749*4-AK749*4.4-AL749*4.8+AM749))</f>
        <v>0</v>
      </c>
      <c r="AO749" s="46" t="n">
        <v>0</v>
      </c>
      <c r="AP749" s="47" t="n">
        <f aca="false">E749+I749+V749+AA749+AN749+AO749</f>
        <v>0</v>
      </c>
    </row>
    <row r="750" customFormat="false" ht="16.5" hidden="false" customHeight="false" outlineLevel="0" collapsed="false">
      <c r="A750" s="35" t="n">
        <v>744</v>
      </c>
      <c r="B750" s="36"/>
      <c r="C750" s="36"/>
      <c r="D750" s="36"/>
      <c r="E750" s="38" t="n">
        <v>0</v>
      </c>
      <c r="F750" s="39" t="n">
        <v>0</v>
      </c>
      <c r="G750" s="39" t="n">
        <v>0</v>
      </c>
      <c r="H750" s="39" t="n">
        <v>0</v>
      </c>
      <c r="I750" s="40" t="n">
        <f aca="false">MIN(7,(F750*0.07+G750*0.08+H750*0.02))</f>
        <v>0</v>
      </c>
      <c r="J750" s="39" t="n">
        <v>0</v>
      </c>
      <c r="K750" s="39" t="n">
        <v>0</v>
      </c>
      <c r="L750" s="39" t="n">
        <v>0</v>
      </c>
      <c r="M750" s="39" t="n">
        <v>0</v>
      </c>
      <c r="N750" s="39" t="n">
        <v>0</v>
      </c>
      <c r="O750" s="39" t="n">
        <v>0</v>
      </c>
      <c r="P750" s="39" t="n">
        <v>0</v>
      </c>
      <c r="Q750" s="39" t="n">
        <v>0</v>
      </c>
      <c r="R750" s="39" t="n">
        <v>0</v>
      </c>
      <c r="S750" s="39" t="n">
        <v>0</v>
      </c>
      <c r="T750" s="39" t="n">
        <v>0</v>
      </c>
      <c r="U750" s="39" t="n">
        <v>0</v>
      </c>
      <c r="V750" s="41" t="n">
        <f aca="false">MIN(25,ROUND((J750*2.5+K750*2.5/12+L750*2.5/12/28+M750*2.5/12/29+N750*2.5/12/30+O750*2.5/12/31+P750*2+Q750*2/12+R750*2/12/28+S750*2/12/29+T750*2/12/30+U750*2/12/31),2))</f>
        <v>0</v>
      </c>
      <c r="W750" s="39" t="n">
        <v>0</v>
      </c>
      <c r="X750" s="39" t="n">
        <v>0</v>
      </c>
      <c r="Y750" s="39" t="n">
        <v>0</v>
      </c>
      <c r="Z750" s="39" t="n">
        <v>0</v>
      </c>
      <c r="AA750" s="42" t="n">
        <f aca="false">MIN(25,ROUND((W750*5+(X750*5/12)+Y750*3.5+(Z750*3.5/12)),2))</f>
        <v>0</v>
      </c>
      <c r="AB750" s="39" t="n">
        <v>0</v>
      </c>
      <c r="AC750" s="39" t="n">
        <v>0</v>
      </c>
      <c r="AD750" s="39" t="n">
        <v>0</v>
      </c>
      <c r="AE750" s="39" t="n">
        <v>0</v>
      </c>
      <c r="AF750" s="39" t="n">
        <v>0</v>
      </c>
      <c r="AG750" s="39" t="n">
        <v>0</v>
      </c>
      <c r="AH750" s="39" t="n">
        <v>0</v>
      </c>
      <c r="AI750" s="39" t="n">
        <v>0</v>
      </c>
      <c r="AJ750" s="39" t="n">
        <v>0</v>
      </c>
      <c r="AK750" s="39" t="n">
        <v>0</v>
      </c>
      <c r="AL750" s="43" t="n">
        <v>0</v>
      </c>
      <c r="AM750" s="44" t="n">
        <v>0</v>
      </c>
      <c r="AN750" s="45" t="n">
        <f aca="false">MIN(12,(AB750*0.2-AC750*0.2+AD750*0.6-AE750*0.6+AF750*1.8-AG750*1.8-AH750*1.2-AI750*3.6-AJ750*4-AK750*4.4-AL750*4.8+AM750))</f>
        <v>0</v>
      </c>
      <c r="AO750" s="46" t="n">
        <v>0</v>
      </c>
      <c r="AP750" s="47" t="n">
        <f aca="false">E750+I750+V750+AA750+AN750+AO750</f>
        <v>0</v>
      </c>
    </row>
    <row r="751" customFormat="false" ht="16.5" hidden="false" customHeight="false" outlineLevel="0" collapsed="false">
      <c r="A751" s="35" t="n">
        <v>745</v>
      </c>
      <c r="B751" s="36"/>
      <c r="C751" s="36"/>
      <c r="D751" s="36"/>
      <c r="E751" s="38" t="n">
        <v>0</v>
      </c>
      <c r="F751" s="39" t="n">
        <v>0</v>
      </c>
      <c r="G751" s="39" t="n">
        <v>0</v>
      </c>
      <c r="H751" s="39" t="n">
        <v>0</v>
      </c>
      <c r="I751" s="40" t="n">
        <f aca="false">MIN(7,(F751*0.07+G751*0.08+H751*0.02))</f>
        <v>0</v>
      </c>
      <c r="J751" s="39" t="n">
        <v>0</v>
      </c>
      <c r="K751" s="39" t="n">
        <v>0</v>
      </c>
      <c r="L751" s="39" t="n">
        <v>0</v>
      </c>
      <c r="M751" s="39" t="n">
        <v>0</v>
      </c>
      <c r="N751" s="39" t="n">
        <v>0</v>
      </c>
      <c r="O751" s="39" t="n">
        <v>0</v>
      </c>
      <c r="P751" s="39" t="n">
        <v>0</v>
      </c>
      <c r="Q751" s="39" t="n">
        <v>0</v>
      </c>
      <c r="R751" s="39" t="n">
        <v>0</v>
      </c>
      <c r="S751" s="39" t="n">
        <v>0</v>
      </c>
      <c r="T751" s="39" t="n">
        <v>0</v>
      </c>
      <c r="U751" s="39" t="n">
        <v>0</v>
      </c>
      <c r="V751" s="41" t="n">
        <f aca="false">MIN(25,ROUND((J751*2.5+K751*2.5/12+L751*2.5/12/28+M751*2.5/12/29+N751*2.5/12/30+O751*2.5/12/31+P751*2+Q751*2/12+R751*2/12/28+S751*2/12/29+T751*2/12/30+U751*2/12/31),2))</f>
        <v>0</v>
      </c>
      <c r="W751" s="39" t="n">
        <v>0</v>
      </c>
      <c r="X751" s="39" t="n">
        <v>0</v>
      </c>
      <c r="Y751" s="39" t="n">
        <v>0</v>
      </c>
      <c r="Z751" s="39" t="n">
        <v>0</v>
      </c>
      <c r="AA751" s="42" t="n">
        <f aca="false">MIN(25,ROUND((W751*5+(X751*5/12)+Y751*3.5+(Z751*3.5/12)),2))</f>
        <v>0</v>
      </c>
      <c r="AB751" s="39" t="n">
        <v>0</v>
      </c>
      <c r="AC751" s="39" t="n">
        <v>0</v>
      </c>
      <c r="AD751" s="39" t="n">
        <v>0</v>
      </c>
      <c r="AE751" s="39" t="n">
        <v>0</v>
      </c>
      <c r="AF751" s="39" t="n">
        <v>0</v>
      </c>
      <c r="AG751" s="39" t="n">
        <v>0</v>
      </c>
      <c r="AH751" s="39" t="n">
        <v>0</v>
      </c>
      <c r="AI751" s="39" t="n">
        <v>0</v>
      </c>
      <c r="AJ751" s="39" t="n">
        <v>0</v>
      </c>
      <c r="AK751" s="39" t="n">
        <v>0</v>
      </c>
      <c r="AL751" s="43" t="n">
        <v>0</v>
      </c>
      <c r="AM751" s="44" t="n">
        <v>0</v>
      </c>
      <c r="AN751" s="45" t="n">
        <f aca="false">MIN(12,(AB751*0.2-AC751*0.2+AD751*0.6-AE751*0.6+AF751*1.8-AG751*1.8-AH751*1.2-AI751*3.6-AJ751*4-AK751*4.4-AL751*4.8+AM751))</f>
        <v>0</v>
      </c>
      <c r="AO751" s="46" t="n">
        <v>0</v>
      </c>
      <c r="AP751" s="47" t="n">
        <f aca="false">E751+I751+V751+AA751+AN751+AO751</f>
        <v>0</v>
      </c>
    </row>
    <row r="752" customFormat="false" ht="16.5" hidden="false" customHeight="false" outlineLevel="0" collapsed="false">
      <c r="A752" s="35" t="n">
        <v>746</v>
      </c>
      <c r="B752" s="36"/>
      <c r="C752" s="36"/>
      <c r="D752" s="36"/>
      <c r="E752" s="38" t="n">
        <v>0</v>
      </c>
      <c r="F752" s="39" t="n">
        <v>0</v>
      </c>
      <c r="G752" s="39" t="n">
        <v>0</v>
      </c>
      <c r="H752" s="39" t="n">
        <v>0</v>
      </c>
      <c r="I752" s="40" t="n">
        <f aca="false">MIN(7,(F752*0.07+G752*0.08+H752*0.02))</f>
        <v>0</v>
      </c>
      <c r="J752" s="39" t="n">
        <v>0</v>
      </c>
      <c r="K752" s="39" t="n">
        <v>0</v>
      </c>
      <c r="L752" s="39" t="n">
        <v>0</v>
      </c>
      <c r="M752" s="39" t="n">
        <v>0</v>
      </c>
      <c r="N752" s="39" t="n">
        <v>0</v>
      </c>
      <c r="O752" s="39" t="n">
        <v>0</v>
      </c>
      <c r="P752" s="39" t="n">
        <v>0</v>
      </c>
      <c r="Q752" s="39" t="n">
        <v>0</v>
      </c>
      <c r="R752" s="39" t="n">
        <v>0</v>
      </c>
      <c r="S752" s="39" t="n">
        <v>0</v>
      </c>
      <c r="T752" s="39" t="n">
        <v>0</v>
      </c>
      <c r="U752" s="39" t="n">
        <v>0</v>
      </c>
      <c r="V752" s="41" t="n">
        <f aca="false">MIN(25,ROUND((J752*2.5+K752*2.5/12+L752*2.5/12/28+M752*2.5/12/29+N752*2.5/12/30+O752*2.5/12/31+P752*2+Q752*2/12+R752*2/12/28+S752*2/12/29+T752*2/12/30+U752*2/12/31),2))</f>
        <v>0</v>
      </c>
      <c r="W752" s="39" t="n">
        <v>0</v>
      </c>
      <c r="X752" s="39" t="n">
        <v>0</v>
      </c>
      <c r="Y752" s="39" t="n">
        <v>0</v>
      </c>
      <c r="Z752" s="39" t="n">
        <v>0</v>
      </c>
      <c r="AA752" s="42" t="n">
        <f aca="false">MIN(25,ROUND((W752*5+(X752*5/12)+Y752*3.5+(Z752*3.5/12)),2))</f>
        <v>0</v>
      </c>
      <c r="AB752" s="39" t="n">
        <v>0</v>
      </c>
      <c r="AC752" s="39" t="n">
        <v>0</v>
      </c>
      <c r="AD752" s="39" t="n">
        <v>0</v>
      </c>
      <c r="AE752" s="39" t="n">
        <v>0</v>
      </c>
      <c r="AF752" s="39" t="n">
        <v>0</v>
      </c>
      <c r="AG752" s="39" t="n">
        <v>0</v>
      </c>
      <c r="AH752" s="39" t="n">
        <v>0</v>
      </c>
      <c r="AI752" s="39" t="n">
        <v>0</v>
      </c>
      <c r="AJ752" s="39" t="n">
        <v>0</v>
      </c>
      <c r="AK752" s="39" t="n">
        <v>0</v>
      </c>
      <c r="AL752" s="43" t="n">
        <v>0</v>
      </c>
      <c r="AM752" s="44" t="n">
        <v>0</v>
      </c>
      <c r="AN752" s="45" t="n">
        <f aca="false">MIN(12,(AB752*0.2-AC752*0.2+AD752*0.6-AE752*0.6+AF752*1.8-AG752*1.8-AH752*1.2-AI752*3.6-AJ752*4-AK752*4.4-AL752*4.8+AM752))</f>
        <v>0</v>
      </c>
      <c r="AO752" s="46" t="n">
        <v>0</v>
      </c>
      <c r="AP752" s="47" t="n">
        <f aca="false">E752+I752+V752+AA752+AN752+AO752</f>
        <v>0</v>
      </c>
    </row>
    <row r="753" customFormat="false" ht="16.5" hidden="false" customHeight="false" outlineLevel="0" collapsed="false">
      <c r="A753" s="35" t="n">
        <v>747</v>
      </c>
      <c r="B753" s="36"/>
      <c r="C753" s="36"/>
      <c r="D753" s="36"/>
      <c r="E753" s="38" t="n">
        <v>0</v>
      </c>
      <c r="F753" s="39" t="n">
        <v>0</v>
      </c>
      <c r="G753" s="39" t="n">
        <v>0</v>
      </c>
      <c r="H753" s="39" t="n">
        <v>0</v>
      </c>
      <c r="I753" s="40" t="n">
        <f aca="false">MIN(7,(F753*0.07+G753*0.08+H753*0.02))</f>
        <v>0</v>
      </c>
      <c r="J753" s="39" t="n">
        <v>0</v>
      </c>
      <c r="K753" s="39" t="n">
        <v>0</v>
      </c>
      <c r="L753" s="39" t="n">
        <v>0</v>
      </c>
      <c r="M753" s="39" t="n">
        <v>0</v>
      </c>
      <c r="N753" s="39" t="n">
        <v>0</v>
      </c>
      <c r="O753" s="39" t="n">
        <v>0</v>
      </c>
      <c r="P753" s="39" t="n">
        <v>0</v>
      </c>
      <c r="Q753" s="39" t="n">
        <v>0</v>
      </c>
      <c r="R753" s="39" t="n">
        <v>0</v>
      </c>
      <c r="S753" s="39" t="n">
        <v>0</v>
      </c>
      <c r="T753" s="39" t="n">
        <v>0</v>
      </c>
      <c r="U753" s="39" t="n">
        <v>0</v>
      </c>
      <c r="V753" s="41" t="n">
        <f aca="false">MIN(25,ROUND((J753*2.5+K753*2.5/12+L753*2.5/12/28+M753*2.5/12/29+N753*2.5/12/30+O753*2.5/12/31+P753*2+Q753*2/12+R753*2/12/28+S753*2/12/29+T753*2/12/30+U753*2/12/31),2))</f>
        <v>0</v>
      </c>
      <c r="W753" s="39" t="n">
        <v>0</v>
      </c>
      <c r="X753" s="39" t="n">
        <v>0</v>
      </c>
      <c r="Y753" s="39" t="n">
        <v>0</v>
      </c>
      <c r="Z753" s="39" t="n">
        <v>0</v>
      </c>
      <c r="AA753" s="42" t="n">
        <f aca="false">MIN(25,ROUND((W753*5+(X753*5/12)+Y753*3.5+(Z753*3.5/12)),2))</f>
        <v>0</v>
      </c>
      <c r="AB753" s="39" t="n">
        <v>0</v>
      </c>
      <c r="AC753" s="39" t="n">
        <v>0</v>
      </c>
      <c r="AD753" s="39" t="n">
        <v>0</v>
      </c>
      <c r="AE753" s="39" t="n">
        <v>0</v>
      </c>
      <c r="AF753" s="39" t="n">
        <v>0</v>
      </c>
      <c r="AG753" s="39" t="n">
        <v>0</v>
      </c>
      <c r="AH753" s="39" t="n">
        <v>0</v>
      </c>
      <c r="AI753" s="39" t="n">
        <v>0</v>
      </c>
      <c r="AJ753" s="39" t="n">
        <v>0</v>
      </c>
      <c r="AK753" s="39" t="n">
        <v>0</v>
      </c>
      <c r="AL753" s="43" t="n">
        <v>0</v>
      </c>
      <c r="AM753" s="44" t="n">
        <v>0</v>
      </c>
      <c r="AN753" s="45" t="n">
        <f aca="false">MIN(12,(AB753*0.2-AC753*0.2+AD753*0.6-AE753*0.6+AF753*1.8-AG753*1.8-AH753*1.2-AI753*3.6-AJ753*4-AK753*4.4-AL753*4.8+AM753))</f>
        <v>0</v>
      </c>
      <c r="AO753" s="46" t="n">
        <v>0</v>
      </c>
      <c r="AP753" s="47" t="n">
        <f aca="false">E753+I753+V753+AA753+AN753+AO753</f>
        <v>0</v>
      </c>
    </row>
    <row r="754" customFormat="false" ht="16.5" hidden="false" customHeight="false" outlineLevel="0" collapsed="false">
      <c r="A754" s="35" t="n">
        <v>748</v>
      </c>
      <c r="B754" s="36"/>
      <c r="C754" s="36"/>
      <c r="D754" s="36"/>
      <c r="E754" s="38" t="n">
        <v>0</v>
      </c>
      <c r="F754" s="39" t="n">
        <v>0</v>
      </c>
      <c r="G754" s="39" t="n">
        <v>0</v>
      </c>
      <c r="H754" s="39" t="n">
        <v>0</v>
      </c>
      <c r="I754" s="40" t="n">
        <f aca="false">MIN(7,(F754*0.07+G754*0.08+H754*0.02))</f>
        <v>0</v>
      </c>
      <c r="J754" s="39" t="n">
        <v>0</v>
      </c>
      <c r="K754" s="39" t="n">
        <v>0</v>
      </c>
      <c r="L754" s="39" t="n">
        <v>0</v>
      </c>
      <c r="M754" s="39" t="n">
        <v>0</v>
      </c>
      <c r="N754" s="39" t="n">
        <v>0</v>
      </c>
      <c r="O754" s="39" t="n">
        <v>0</v>
      </c>
      <c r="P754" s="39" t="n">
        <v>0</v>
      </c>
      <c r="Q754" s="39" t="n">
        <v>0</v>
      </c>
      <c r="R754" s="39" t="n">
        <v>0</v>
      </c>
      <c r="S754" s="39" t="n">
        <v>0</v>
      </c>
      <c r="T754" s="39" t="n">
        <v>0</v>
      </c>
      <c r="U754" s="39" t="n">
        <v>0</v>
      </c>
      <c r="V754" s="41" t="n">
        <f aca="false">MIN(25,ROUND((J754*2.5+K754*2.5/12+L754*2.5/12/28+M754*2.5/12/29+N754*2.5/12/30+O754*2.5/12/31+P754*2+Q754*2/12+R754*2/12/28+S754*2/12/29+T754*2/12/30+U754*2/12/31),2))</f>
        <v>0</v>
      </c>
      <c r="W754" s="39" t="n">
        <v>0</v>
      </c>
      <c r="X754" s="39" t="n">
        <v>0</v>
      </c>
      <c r="Y754" s="39" t="n">
        <v>0</v>
      </c>
      <c r="Z754" s="39" t="n">
        <v>0</v>
      </c>
      <c r="AA754" s="42" t="n">
        <f aca="false">MIN(25,ROUND((W754*5+(X754*5/12)+Y754*3.5+(Z754*3.5/12)),2))</f>
        <v>0</v>
      </c>
      <c r="AB754" s="39" t="n">
        <v>0</v>
      </c>
      <c r="AC754" s="39" t="n">
        <v>0</v>
      </c>
      <c r="AD754" s="39" t="n">
        <v>0</v>
      </c>
      <c r="AE754" s="39" t="n">
        <v>0</v>
      </c>
      <c r="AF754" s="39" t="n">
        <v>0</v>
      </c>
      <c r="AG754" s="39" t="n">
        <v>0</v>
      </c>
      <c r="AH754" s="39" t="n">
        <v>0</v>
      </c>
      <c r="AI754" s="39" t="n">
        <v>0</v>
      </c>
      <c r="AJ754" s="39" t="n">
        <v>0</v>
      </c>
      <c r="AK754" s="39" t="n">
        <v>0</v>
      </c>
      <c r="AL754" s="43" t="n">
        <v>0</v>
      </c>
      <c r="AM754" s="44" t="n">
        <v>0</v>
      </c>
      <c r="AN754" s="45" t="n">
        <f aca="false">MIN(12,(AB754*0.2-AC754*0.2+AD754*0.6-AE754*0.6+AF754*1.8-AG754*1.8-AH754*1.2-AI754*3.6-AJ754*4-AK754*4.4-AL754*4.8+AM754))</f>
        <v>0</v>
      </c>
      <c r="AO754" s="46" t="n">
        <v>0</v>
      </c>
      <c r="AP754" s="47" t="n">
        <f aca="false">E754+I754+V754+AA754+AN754+AO754</f>
        <v>0</v>
      </c>
    </row>
    <row r="755" customFormat="false" ht="16.5" hidden="false" customHeight="false" outlineLevel="0" collapsed="false">
      <c r="A755" s="35" t="n">
        <v>749</v>
      </c>
      <c r="B755" s="36"/>
      <c r="C755" s="36"/>
      <c r="D755" s="36"/>
      <c r="E755" s="38" t="n">
        <v>0</v>
      </c>
      <c r="F755" s="39" t="n">
        <v>0</v>
      </c>
      <c r="G755" s="39" t="n">
        <v>0</v>
      </c>
      <c r="H755" s="39" t="n">
        <v>0</v>
      </c>
      <c r="I755" s="40" t="n">
        <f aca="false">MIN(7,(F755*0.07+G755*0.08+H755*0.02))</f>
        <v>0</v>
      </c>
      <c r="J755" s="39" t="n">
        <v>0</v>
      </c>
      <c r="K755" s="39" t="n">
        <v>0</v>
      </c>
      <c r="L755" s="39" t="n">
        <v>0</v>
      </c>
      <c r="M755" s="39" t="n">
        <v>0</v>
      </c>
      <c r="N755" s="39" t="n">
        <v>0</v>
      </c>
      <c r="O755" s="39" t="n">
        <v>0</v>
      </c>
      <c r="P755" s="39" t="n">
        <v>0</v>
      </c>
      <c r="Q755" s="39" t="n">
        <v>0</v>
      </c>
      <c r="R755" s="39" t="n">
        <v>0</v>
      </c>
      <c r="S755" s="39" t="n">
        <v>0</v>
      </c>
      <c r="T755" s="39" t="n">
        <v>0</v>
      </c>
      <c r="U755" s="39" t="n">
        <v>0</v>
      </c>
      <c r="V755" s="41" t="n">
        <f aca="false">MIN(25,ROUND((J755*2.5+K755*2.5/12+L755*2.5/12/28+M755*2.5/12/29+N755*2.5/12/30+O755*2.5/12/31+P755*2+Q755*2/12+R755*2/12/28+S755*2/12/29+T755*2/12/30+U755*2/12/31),2))</f>
        <v>0</v>
      </c>
      <c r="W755" s="39" t="n">
        <v>0</v>
      </c>
      <c r="X755" s="39" t="n">
        <v>0</v>
      </c>
      <c r="Y755" s="39" t="n">
        <v>0</v>
      </c>
      <c r="Z755" s="39" t="n">
        <v>0</v>
      </c>
      <c r="AA755" s="42" t="n">
        <f aca="false">MIN(25,ROUND((W755*5+(X755*5/12)+Y755*3.5+(Z755*3.5/12)),2))</f>
        <v>0</v>
      </c>
      <c r="AB755" s="39" t="n">
        <v>0</v>
      </c>
      <c r="AC755" s="39" t="n">
        <v>0</v>
      </c>
      <c r="AD755" s="39" t="n">
        <v>0</v>
      </c>
      <c r="AE755" s="39" t="n">
        <v>0</v>
      </c>
      <c r="AF755" s="39" t="n">
        <v>0</v>
      </c>
      <c r="AG755" s="39" t="n">
        <v>0</v>
      </c>
      <c r="AH755" s="39" t="n">
        <v>0</v>
      </c>
      <c r="AI755" s="39" t="n">
        <v>0</v>
      </c>
      <c r="AJ755" s="39" t="n">
        <v>0</v>
      </c>
      <c r="AK755" s="39" t="n">
        <v>0</v>
      </c>
      <c r="AL755" s="43" t="n">
        <v>0</v>
      </c>
      <c r="AM755" s="44" t="n">
        <v>0</v>
      </c>
      <c r="AN755" s="45" t="n">
        <f aca="false">MIN(12,(AB755*0.2-AC755*0.2+AD755*0.6-AE755*0.6+AF755*1.8-AG755*1.8-AH755*1.2-AI755*3.6-AJ755*4-AK755*4.4-AL755*4.8+AM755))</f>
        <v>0</v>
      </c>
      <c r="AO755" s="46" t="n">
        <v>0</v>
      </c>
      <c r="AP755" s="47" t="n">
        <f aca="false">E755+I755+V755+AA755+AN755+AO755</f>
        <v>0</v>
      </c>
    </row>
    <row r="756" customFormat="false" ht="16.5" hidden="false" customHeight="false" outlineLevel="0" collapsed="false">
      <c r="A756" s="35" t="n">
        <v>750</v>
      </c>
      <c r="B756" s="36"/>
      <c r="C756" s="36"/>
      <c r="D756" s="36"/>
      <c r="E756" s="38" t="n">
        <v>0</v>
      </c>
      <c r="F756" s="39" t="n">
        <v>0</v>
      </c>
      <c r="G756" s="39" t="n">
        <v>0</v>
      </c>
      <c r="H756" s="39" t="n">
        <v>0</v>
      </c>
      <c r="I756" s="40" t="n">
        <f aca="false">MIN(7,(F756*0.07+G756*0.08+H756*0.02))</f>
        <v>0</v>
      </c>
      <c r="J756" s="39" t="n">
        <v>0</v>
      </c>
      <c r="K756" s="39" t="n">
        <v>0</v>
      </c>
      <c r="L756" s="39" t="n">
        <v>0</v>
      </c>
      <c r="M756" s="39" t="n">
        <v>0</v>
      </c>
      <c r="N756" s="39" t="n">
        <v>0</v>
      </c>
      <c r="O756" s="39" t="n">
        <v>0</v>
      </c>
      <c r="P756" s="39" t="n">
        <v>0</v>
      </c>
      <c r="Q756" s="39" t="n">
        <v>0</v>
      </c>
      <c r="R756" s="39" t="n">
        <v>0</v>
      </c>
      <c r="S756" s="39" t="n">
        <v>0</v>
      </c>
      <c r="T756" s="39" t="n">
        <v>0</v>
      </c>
      <c r="U756" s="39" t="n">
        <v>0</v>
      </c>
      <c r="V756" s="41" t="n">
        <f aca="false">MIN(25,ROUND((J756*2.5+K756*2.5/12+L756*2.5/12/28+M756*2.5/12/29+N756*2.5/12/30+O756*2.5/12/31+P756*2+Q756*2/12+R756*2/12/28+S756*2/12/29+T756*2/12/30+U756*2/12/31),2))</f>
        <v>0</v>
      </c>
      <c r="W756" s="39" t="n">
        <v>0</v>
      </c>
      <c r="X756" s="39" t="n">
        <v>0</v>
      </c>
      <c r="Y756" s="39" t="n">
        <v>0</v>
      </c>
      <c r="Z756" s="39" t="n">
        <v>0</v>
      </c>
      <c r="AA756" s="42" t="n">
        <f aca="false">MIN(25,ROUND((W756*5+(X756*5/12)+Y756*3.5+(Z756*3.5/12)),2))</f>
        <v>0</v>
      </c>
      <c r="AB756" s="39" t="n">
        <v>0</v>
      </c>
      <c r="AC756" s="39" t="n">
        <v>0</v>
      </c>
      <c r="AD756" s="39" t="n">
        <v>0</v>
      </c>
      <c r="AE756" s="39" t="n">
        <v>0</v>
      </c>
      <c r="AF756" s="39" t="n">
        <v>0</v>
      </c>
      <c r="AG756" s="39" t="n">
        <v>0</v>
      </c>
      <c r="AH756" s="39" t="n">
        <v>0</v>
      </c>
      <c r="AI756" s="39" t="n">
        <v>0</v>
      </c>
      <c r="AJ756" s="39" t="n">
        <v>0</v>
      </c>
      <c r="AK756" s="39" t="n">
        <v>0</v>
      </c>
      <c r="AL756" s="43" t="n">
        <v>0</v>
      </c>
      <c r="AM756" s="44" t="n">
        <v>0</v>
      </c>
      <c r="AN756" s="45" t="n">
        <f aca="false">MIN(12,(AB756*0.2-AC756*0.2+AD756*0.6-AE756*0.6+AF756*1.8-AG756*1.8-AH756*1.2-AI756*3.6-AJ756*4-AK756*4.4-AL756*4.8+AM756))</f>
        <v>0</v>
      </c>
      <c r="AO756" s="46" t="n">
        <v>0</v>
      </c>
      <c r="AP756" s="47" t="n">
        <f aca="false">E756+I756+V756+AA756+AN756+AO756</f>
        <v>0</v>
      </c>
    </row>
    <row r="757" customFormat="false" ht="16.5" hidden="false" customHeight="false" outlineLevel="0" collapsed="false">
      <c r="A757" s="35" t="n">
        <v>751</v>
      </c>
      <c r="B757" s="36"/>
      <c r="C757" s="36"/>
      <c r="D757" s="36"/>
      <c r="E757" s="38" t="n">
        <v>0</v>
      </c>
      <c r="F757" s="39" t="n">
        <v>0</v>
      </c>
      <c r="G757" s="39" t="n">
        <v>0</v>
      </c>
      <c r="H757" s="39" t="n">
        <v>0</v>
      </c>
      <c r="I757" s="40" t="n">
        <f aca="false">MIN(7,(F757*0.07+G757*0.08+H757*0.02))</f>
        <v>0</v>
      </c>
      <c r="J757" s="39" t="n">
        <v>0</v>
      </c>
      <c r="K757" s="39" t="n">
        <v>0</v>
      </c>
      <c r="L757" s="39" t="n">
        <v>0</v>
      </c>
      <c r="M757" s="39" t="n">
        <v>0</v>
      </c>
      <c r="N757" s="39" t="n">
        <v>0</v>
      </c>
      <c r="O757" s="39" t="n">
        <v>0</v>
      </c>
      <c r="P757" s="39" t="n">
        <v>0</v>
      </c>
      <c r="Q757" s="39" t="n">
        <v>0</v>
      </c>
      <c r="R757" s="39" t="n">
        <v>0</v>
      </c>
      <c r="S757" s="39" t="n">
        <v>0</v>
      </c>
      <c r="T757" s="39" t="n">
        <v>0</v>
      </c>
      <c r="U757" s="39" t="n">
        <v>0</v>
      </c>
      <c r="V757" s="41" t="n">
        <f aca="false">MIN(25,ROUND((J757*2.5+K757*2.5/12+L757*2.5/12/28+M757*2.5/12/29+N757*2.5/12/30+O757*2.5/12/31+P757*2+Q757*2/12+R757*2/12/28+S757*2/12/29+T757*2/12/30+U757*2/12/31),2))</f>
        <v>0</v>
      </c>
      <c r="W757" s="39" t="n">
        <v>0</v>
      </c>
      <c r="X757" s="39" t="n">
        <v>0</v>
      </c>
      <c r="Y757" s="39" t="n">
        <v>0</v>
      </c>
      <c r="Z757" s="39" t="n">
        <v>0</v>
      </c>
      <c r="AA757" s="42" t="n">
        <f aca="false">MIN(25,ROUND((W757*5+(X757*5/12)+Y757*3.5+(Z757*3.5/12)),2))</f>
        <v>0</v>
      </c>
      <c r="AB757" s="39" t="n">
        <v>0</v>
      </c>
      <c r="AC757" s="39" t="n">
        <v>0</v>
      </c>
      <c r="AD757" s="39" t="n">
        <v>0</v>
      </c>
      <c r="AE757" s="39" t="n">
        <v>0</v>
      </c>
      <c r="AF757" s="39" t="n">
        <v>0</v>
      </c>
      <c r="AG757" s="39" t="n">
        <v>0</v>
      </c>
      <c r="AH757" s="39" t="n">
        <v>0</v>
      </c>
      <c r="AI757" s="39" t="n">
        <v>0</v>
      </c>
      <c r="AJ757" s="39" t="n">
        <v>0</v>
      </c>
      <c r="AK757" s="39" t="n">
        <v>0</v>
      </c>
      <c r="AL757" s="43" t="n">
        <v>0</v>
      </c>
      <c r="AM757" s="44" t="n">
        <v>0</v>
      </c>
      <c r="AN757" s="45" t="n">
        <f aca="false">MIN(12,(AB757*0.2-AC757*0.2+AD757*0.6-AE757*0.6+AF757*1.8-AG757*1.8-AH757*1.2-AI757*3.6-AJ757*4-AK757*4.4-AL757*4.8+AM757))</f>
        <v>0</v>
      </c>
      <c r="AO757" s="46" t="n">
        <v>0</v>
      </c>
      <c r="AP757" s="47" t="n">
        <f aca="false">E757+I757+V757+AA757+AN757+AO757</f>
        <v>0</v>
      </c>
    </row>
    <row r="758" customFormat="false" ht="16.5" hidden="false" customHeight="false" outlineLevel="0" collapsed="false">
      <c r="A758" s="35" t="n">
        <v>752</v>
      </c>
      <c r="B758" s="36"/>
      <c r="C758" s="36"/>
      <c r="D758" s="36"/>
      <c r="E758" s="38" t="n">
        <v>0</v>
      </c>
      <c r="F758" s="39" t="n">
        <v>0</v>
      </c>
      <c r="G758" s="39" t="n">
        <v>0</v>
      </c>
      <c r="H758" s="39" t="n">
        <v>0</v>
      </c>
      <c r="I758" s="40" t="n">
        <f aca="false">MIN(7,(F758*0.07+G758*0.08+H758*0.02))</f>
        <v>0</v>
      </c>
      <c r="J758" s="39" t="n">
        <v>0</v>
      </c>
      <c r="K758" s="39" t="n">
        <v>0</v>
      </c>
      <c r="L758" s="39" t="n">
        <v>0</v>
      </c>
      <c r="M758" s="39" t="n">
        <v>0</v>
      </c>
      <c r="N758" s="39" t="n">
        <v>0</v>
      </c>
      <c r="O758" s="39" t="n">
        <v>0</v>
      </c>
      <c r="P758" s="39" t="n">
        <v>0</v>
      </c>
      <c r="Q758" s="39" t="n">
        <v>0</v>
      </c>
      <c r="R758" s="39" t="n">
        <v>0</v>
      </c>
      <c r="S758" s="39" t="n">
        <v>0</v>
      </c>
      <c r="T758" s="39" t="n">
        <v>0</v>
      </c>
      <c r="U758" s="39" t="n">
        <v>0</v>
      </c>
      <c r="V758" s="41" t="n">
        <f aca="false">MIN(25,ROUND((J758*2.5+K758*2.5/12+L758*2.5/12/28+M758*2.5/12/29+N758*2.5/12/30+O758*2.5/12/31+P758*2+Q758*2/12+R758*2/12/28+S758*2/12/29+T758*2/12/30+U758*2/12/31),2))</f>
        <v>0</v>
      </c>
      <c r="W758" s="39" t="n">
        <v>0</v>
      </c>
      <c r="X758" s="39" t="n">
        <v>0</v>
      </c>
      <c r="Y758" s="39" t="n">
        <v>0</v>
      </c>
      <c r="Z758" s="39" t="n">
        <v>0</v>
      </c>
      <c r="AA758" s="42" t="n">
        <f aca="false">MIN(25,ROUND((W758*5+(X758*5/12)+Y758*3.5+(Z758*3.5/12)),2))</f>
        <v>0</v>
      </c>
      <c r="AB758" s="39" t="n">
        <v>0</v>
      </c>
      <c r="AC758" s="39" t="n">
        <v>0</v>
      </c>
      <c r="AD758" s="39" t="n">
        <v>0</v>
      </c>
      <c r="AE758" s="39" t="n">
        <v>0</v>
      </c>
      <c r="AF758" s="39" t="n">
        <v>0</v>
      </c>
      <c r="AG758" s="39" t="n">
        <v>0</v>
      </c>
      <c r="AH758" s="39" t="n">
        <v>0</v>
      </c>
      <c r="AI758" s="39" t="n">
        <v>0</v>
      </c>
      <c r="AJ758" s="39" t="n">
        <v>0</v>
      </c>
      <c r="AK758" s="39" t="n">
        <v>0</v>
      </c>
      <c r="AL758" s="43" t="n">
        <v>0</v>
      </c>
      <c r="AM758" s="44" t="n">
        <v>0</v>
      </c>
      <c r="AN758" s="45" t="n">
        <f aca="false">MIN(12,(AB758*0.2-AC758*0.2+AD758*0.6-AE758*0.6+AF758*1.8-AG758*1.8-AH758*1.2-AI758*3.6-AJ758*4-AK758*4.4-AL758*4.8+AM758))</f>
        <v>0</v>
      </c>
      <c r="AO758" s="46" t="n">
        <v>0</v>
      </c>
      <c r="AP758" s="47" t="n">
        <f aca="false">E758+I758+V758+AA758+AN758+AO758</f>
        <v>0</v>
      </c>
    </row>
    <row r="759" customFormat="false" ht="16.5" hidden="false" customHeight="false" outlineLevel="0" collapsed="false">
      <c r="A759" s="35" t="n">
        <v>753</v>
      </c>
      <c r="B759" s="36"/>
      <c r="C759" s="36"/>
      <c r="D759" s="36"/>
      <c r="E759" s="38" t="n">
        <v>0</v>
      </c>
      <c r="F759" s="39" t="n">
        <v>0</v>
      </c>
      <c r="G759" s="39" t="n">
        <v>0</v>
      </c>
      <c r="H759" s="39" t="n">
        <v>0</v>
      </c>
      <c r="I759" s="40" t="n">
        <f aca="false">MIN(7,(F759*0.07+G759*0.08+H759*0.02))</f>
        <v>0</v>
      </c>
      <c r="J759" s="39" t="n">
        <v>0</v>
      </c>
      <c r="K759" s="39" t="n">
        <v>0</v>
      </c>
      <c r="L759" s="39" t="n">
        <v>0</v>
      </c>
      <c r="M759" s="39" t="n">
        <v>0</v>
      </c>
      <c r="N759" s="39" t="n">
        <v>0</v>
      </c>
      <c r="O759" s="39" t="n">
        <v>0</v>
      </c>
      <c r="P759" s="39" t="n">
        <v>0</v>
      </c>
      <c r="Q759" s="39" t="n">
        <v>0</v>
      </c>
      <c r="R759" s="39" t="n">
        <v>0</v>
      </c>
      <c r="S759" s="39" t="n">
        <v>0</v>
      </c>
      <c r="T759" s="39" t="n">
        <v>0</v>
      </c>
      <c r="U759" s="39" t="n">
        <v>0</v>
      </c>
      <c r="V759" s="41" t="n">
        <f aca="false">MIN(25,ROUND((J759*2.5+K759*2.5/12+L759*2.5/12/28+M759*2.5/12/29+N759*2.5/12/30+O759*2.5/12/31+P759*2+Q759*2/12+R759*2/12/28+S759*2/12/29+T759*2/12/30+U759*2/12/31),2))</f>
        <v>0</v>
      </c>
      <c r="W759" s="39" t="n">
        <v>0</v>
      </c>
      <c r="X759" s="39" t="n">
        <v>0</v>
      </c>
      <c r="Y759" s="39" t="n">
        <v>0</v>
      </c>
      <c r="Z759" s="39" t="n">
        <v>0</v>
      </c>
      <c r="AA759" s="42" t="n">
        <f aca="false">MIN(25,ROUND((W759*5+(X759*5/12)+Y759*3.5+(Z759*3.5/12)),2))</f>
        <v>0</v>
      </c>
      <c r="AB759" s="39" t="n">
        <v>0</v>
      </c>
      <c r="AC759" s="39" t="n">
        <v>0</v>
      </c>
      <c r="AD759" s="39" t="n">
        <v>0</v>
      </c>
      <c r="AE759" s="39" t="n">
        <v>0</v>
      </c>
      <c r="AF759" s="39" t="n">
        <v>0</v>
      </c>
      <c r="AG759" s="39" t="n">
        <v>0</v>
      </c>
      <c r="AH759" s="39" t="n">
        <v>0</v>
      </c>
      <c r="AI759" s="39" t="n">
        <v>0</v>
      </c>
      <c r="AJ759" s="39" t="n">
        <v>0</v>
      </c>
      <c r="AK759" s="39" t="n">
        <v>0</v>
      </c>
      <c r="AL759" s="43" t="n">
        <v>0</v>
      </c>
      <c r="AM759" s="44" t="n">
        <v>0</v>
      </c>
      <c r="AN759" s="45" t="n">
        <f aca="false">MIN(12,(AB759*0.2-AC759*0.2+AD759*0.6-AE759*0.6+AF759*1.8-AG759*1.8-AH759*1.2-AI759*3.6-AJ759*4-AK759*4.4-AL759*4.8+AM759))</f>
        <v>0</v>
      </c>
      <c r="AO759" s="46" t="n">
        <v>0</v>
      </c>
      <c r="AP759" s="47" t="n">
        <f aca="false">E759+I759+V759+AA759+AN759+AO759</f>
        <v>0</v>
      </c>
    </row>
    <row r="760" customFormat="false" ht="16.5" hidden="false" customHeight="false" outlineLevel="0" collapsed="false">
      <c r="A760" s="35" t="n">
        <v>754</v>
      </c>
      <c r="B760" s="36"/>
      <c r="C760" s="36"/>
      <c r="D760" s="36"/>
      <c r="E760" s="38" t="n">
        <v>0</v>
      </c>
      <c r="F760" s="39" t="n">
        <v>0</v>
      </c>
      <c r="G760" s="39" t="n">
        <v>0</v>
      </c>
      <c r="H760" s="39" t="n">
        <v>0</v>
      </c>
      <c r="I760" s="40" t="n">
        <f aca="false">MIN(7,(F760*0.07+G760*0.08+H760*0.02))</f>
        <v>0</v>
      </c>
      <c r="J760" s="39" t="n">
        <v>0</v>
      </c>
      <c r="K760" s="39" t="n">
        <v>0</v>
      </c>
      <c r="L760" s="39" t="n">
        <v>0</v>
      </c>
      <c r="M760" s="39" t="n">
        <v>0</v>
      </c>
      <c r="N760" s="39" t="n">
        <v>0</v>
      </c>
      <c r="O760" s="39" t="n">
        <v>0</v>
      </c>
      <c r="P760" s="39" t="n">
        <v>0</v>
      </c>
      <c r="Q760" s="39" t="n">
        <v>0</v>
      </c>
      <c r="R760" s="39" t="n">
        <v>0</v>
      </c>
      <c r="S760" s="39" t="n">
        <v>0</v>
      </c>
      <c r="T760" s="39" t="n">
        <v>0</v>
      </c>
      <c r="U760" s="39" t="n">
        <v>0</v>
      </c>
      <c r="V760" s="41" t="n">
        <f aca="false">MIN(25,ROUND((J760*2.5+K760*2.5/12+L760*2.5/12/28+M760*2.5/12/29+N760*2.5/12/30+O760*2.5/12/31+P760*2+Q760*2/12+R760*2/12/28+S760*2/12/29+T760*2/12/30+U760*2/12/31),2))</f>
        <v>0</v>
      </c>
      <c r="W760" s="39" t="n">
        <v>0</v>
      </c>
      <c r="X760" s="39" t="n">
        <v>0</v>
      </c>
      <c r="Y760" s="39" t="n">
        <v>0</v>
      </c>
      <c r="Z760" s="39" t="n">
        <v>0</v>
      </c>
      <c r="AA760" s="42" t="n">
        <f aca="false">MIN(25,ROUND((W760*5+(X760*5/12)+Y760*3.5+(Z760*3.5/12)),2))</f>
        <v>0</v>
      </c>
      <c r="AB760" s="39" t="n">
        <v>0</v>
      </c>
      <c r="AC760" s="39" t="n">
        <v>0</v>
      </c>
      <c r="AD760" s="39" t="n">
        <v>0</v>
      </c>
      <c r="AE760" s="39" t="n">
        <v>0</v>
      </c>
      <c r="AF760" s="39" t="n">
        <v>0</v>
      </c>
      <c r="AG760" s="39" t="n">
        <v>0</v>
      </c>
      <c r="AH760" s="39" t="n">
        <v>0</v>
      </c>
      <c r="AI760" s="39" t="n">
        <v>0</v>
      </c>
      <c r="AJ760" s="39" t="n">
        <v>0</v>
      </c>
      <c r="AK760" s="39" t="n">
        <v>0</v>
      </c>
      <c r="AL760" s="43" t="n">
        <v>0</v>
      </c>
      <c r="AM760" s="44" t="n">
        <v>0</v>
      </c>
      <c r="AN760" s="45" t="n">
        <f aca="false">MIN(12,(AB760*0.2-AC760*0.2+AD760*0.6-AE760*0.6+AF760*1.8-AG760*1.8-AH760*1.2-AI760*3.6-AJ760*4-AK760*4.4-AL760*4.8+AM760))</f>
        <v>0</v>
      </c>
      <c r="AO760" s="46" t="n">
        <v>0</v>
      </c>
      <c r="AP760" s="47" t="n">
        <f aca="false">E760+I760+V760+AA760+AN760+AO760</f>
        <v>0</v>
      </c>
    </row>
    <row r="761" customFormat="false" ht="16.5" hidden="false" customHeight="false" outlineLevel="0" collapsed="false">
      <c r="A761" s="35" t="n">
        <v>755</v>
      </c>
      <c r="B761" s="36"/>
      <c r="C761" s="36"/>
      <c r="D761" s="36"/>
      <c r="E761" s="38" t="n">
        <v>0</v>
      </c>
      <c r="F761" s="39" t="n">
        <v>0</v>
      </c>
      <c r="G761" s="39" t="n">
        <v>0</v>
      </c>
      <c r="H761" s="39" t="n">
        <v>0</v>
      </c>
      <c r="I761" s="40" t="n">
        <f aca="false">MIN(7,(F761*0.07+G761*0.08+H761*0.02))</f>
        <v>0</v>
      </c>
      <c r="J761" s="39" t="n">
        <v>0</v>
      </c>
      <c r="K761" s="39" t="n">
        <v>0</v>
      </c>
      <c r="L761" s="39" t="n">
        <v>0</v>
      </c>
      <c r="M761" s="39" t="n">
        <v>0</v>
      </c>
      <c r="N761" s="39" t="n">
        <v>0</v>
      </c>
      <c r="O761" s="39" t="n">
        <v>0</v>
      </c>
      <c r="P761" s="39" t="n">
        <v>0</v>
      </c>
      <c r="Q761" s="39" t="n">
        <v>0</v>
      </c>
      <c r="R761" s="39" t="n">
        <v>0</v>
      </c>
      <c r="S761" s="39" t="n">
        <v>0</v>
      </c>
      <c r="T761" s="39" t="n">
        <v>0</v>
      </c>
      <c r="U761" s="39" t="n">
        <v>0</v>
      </c>
      <c r="V761" s="41" t="n">
        <f aca="false">MIN(25,ROUND((J761*2.5+K761*2.5/12+L761*2.5/12/28+M761*2.5/12/29+N761*2.5/12/30+O761*2.5/12/31+P761*2+Q761*2/12+R761*2/12/28+S761*2/12/29+T761*2/12/30+U761*2/12/31),2))</f>
        <v>0</v>
      </c>
      <c r="W761" s="39" t="n">
        <v>0</v>
      </c>
      <c r="X761" s="39" t="n">
        <v>0</v>
      </c>
      <c r="Y761" s="39" t="n">
        <v>0</v>
      </c>
      <c r="Z761" s="39" t="n">
        <v>0</v>
      </c>
      <c r="AA761" s="42" t="n">
        <f aca="false">MIN(25,ROUND((W761*5+(X761*5/12)+Y761*3.5+(Z761*3.5/12)),2))</f>
        <v>0</v>
      </c>
      <c r="AB761" s="39" t="n">
        <v>0</v>
      </c>
      <c r="AC761" s="39" t="n">
        <v>0</v>
      </c>
      <c r="AD761" s="39" t="n">
        <v>0</v>
      </c>
      <c r="AE761" s="39" t="n">
        <v>0</v>
      </c>
      <c r="AF761" s="39" t="n">
        <v>0</v>
      </c>
      <c r="AG761" s="39" t="n">
        <v>0</v>
      </c>
      <c r="AH761" s="39" t="n">
        <v>0</v>
      </c>
      <c r="AI761" s="39" t="n">
        <v>0</v>
      </c>
      <c r="AJ761" s="39" t="n">
        <v>0</v>
      </c>
      <c r="AK761" s="39" t="n">
        <v>0</v>
      </c>
      <c r="AL761" s="43" t="n">
        <v>0</v>
      </c>
      <c r="AM761" s="44" t="n">
        <v>0</v>
      </c>
      <c r="AN761" s="45" t="n">
        <f aca="false">MIN(12,(AB761*0.2-AC761*0.2+AD761*0.6-AE761*0.6+AF761*1.8-AG761*1.8-AH761*1.2-AI761*3.6-AJ761*4-AK761*4.4-AL761*4.8+AM761))</f>
        <v>0</v>
      </c>
      <c r="AO761" s="46" t="n">
        <v>0</v>
      </c>
      <c r="AP761" s="47" t="n">
        <f aca="false">E761+I761+V761+AA761+AN761+AO761</f>
        <v>0</v>
      </c>
    </row>
    <row r="762" customFormat="false" ht="16.5" hidden="false" customHeight="false" outlineLevel="0" collapsed="false">
      <c r="A762" s="35" t="n">
        <v>756</v>
      </c>
      <c r="B762" s="36"/>
      <c r="C762" s="36"/>
      <c r="D762" s="36"/>
      <c r="E762" s="38" t="n">
        <v>0</v>
      </c>
      <c r="F762" s="39" t="n">
        <v>0</v>
      </c>
      <c r="G762" s="39" t="n">
        <v>0</v>
      </c>
      <c r="H762" s="39" t="n">
        <v>0</v>
      </c>
      <c r="I762" s="40" t="n">
        <f aca="false">MIN(7,(F762*0.07+G762*0.08+H762*0.02))</f>
        <v>0</v>
      </c>
      <c r="J762" s="39" t="n">
        <v>0</v>
      </c>
      <c r="K762" s="39" t="n">
        <v>0</v>
      </c>
      <c r="L762" s="39" t="n">
        <v>0</v>
      </c>
      <c r="M762" s="39" t="n">
        <v>0</v>
      </c>
      <c r="N762" s="39" t="n">
        <v>0</v>
      </c>
      <c r="O762" s="39" t="n">
        <v>0</v>
      </c>
      <c r="P762" s="39" t="n">
        <v>0</v>
      </c>
      <c r="Q762" s="39" t="n">
        <v>0</v>
      </c>
      <c r="R762" s="39" t="n">
        <v>0</v>
      </c>
      <c r="S762" s="39" t="n">
        <v>0</v>
      </c>
      <c r="T762" s="39" t="n">
        <v>0</v>
      </c>
      <c r="U762" s="39" t="n">
        <v>0</v>
      </c>
      <c r="V762" s="41" t="n">
        <f aca="false">MIN(25,ROUND((J762*2.5+K762*2.5/12+L762*2.5/12/28+M762*2.5/12/29+N762*2.5/12/30+O762*2.5/12/31+P762*2+Q762*2/12+R762*2/12/28+S762*2/12/29+T762*2/12/30+U762*2/12/31),2))</f>
        <v>0</v>
      </c>
      <c r="W762" s="39" t="n">
        <v>0</v>
      </c>
      <c r="X762" s="39" t="n">
        <v>0</v>
      </c>
      <c r="Y762" s="39" t="n">
        <v>0</v>
      </c>
      <c r="Z762" s="39" t="n">
        <v>0</v>
      </c>
      <c r="AA762" s="42" t="n">
        <f aca="false">MIN(25,ROUND((W762*5+(X762*5/12)+Y762*3.5+(Z762*3.5/12)),2))</f>
        <v>0</v>
      </c>
      <c r="AB762" s="39" t="n">
        <v>0</v>
      </c>
      <c r="AC762" s="39" t="n">
        <v>0</v>
      </c>
      <c r="AD762" s="39" t="n">
        <v>0</v>
      </c>
      <c r="AE762" s="39" t="n">
        <v>0</v>
      </c>
      <c r="AF762" s="39" t="n">
        <v>0</v>
      </c>
      <c r="AG762" s="39" t="n">
        <v>0</v>
      </c>
      <c r="AH762" s="39" t="n">
        <v>0</v>
      </c>
      <c r="AI762" s="39" t="n">
        <v>0</v>
      </c>
      <c r="AJ762" s="39" t="n">
        <v>0</v>
      </c>
      <c r="AK762" s="39" t="n">
        <v>0</v>
      </c>
      <c r="AL762" s="43" t="n">
        <v>0</v>
      </c>
      <c r="AM762" s="44" t="n">
        <v>0</v>
      </c>
      <c r="AN762" s="45" t="n">
        <f aca="false">MIN(12,(AB762*0.2-AC762*0.2+AD762*0.6-AE762*0.6+AF762*1.8-AG762*1.8-AH762*1.2-AI762*3.6-AJ762*4-AK762*4.4-AL762*4.8+AM762))</f>
        <v>0</v>
      </c>
      <c r="AO762" s="46" t="n">
        <v>0</v>
      </c>
      <c r="AP762" s="47" t="n">
        <f aca="false">E762+I762+V762+AA762+AN762+AO762</f>
        <v>0</v>
      </c>
    </row>
    <row r="763" customFormat="false" ht="16.5" hidden="false" customHeight="false" outlineLevel="0" collapsed="false">
      <c r="A763" s="35" t="n">
        <v>757</v>
      </c>
      <c r="B763" s="36"/>
      <c r="C763" s="36"/>
      <c r="D763" s="36"/>
      <c r="E763" s="38" t="n">
        <v>0</v>
      </c>
      <c r="F763" s="39" t="n">
        <v>0</v>
      </c>
      <c r="G763" s="39" t="n">
        <v>0</v>
      </c>
      <c r="H763" s="39" t="n">
        <v>0</v>
      </c>
      <c r="I763" s="40" t="n">
        <f aca="false">MIN(7,(F763*0.07+G763*0.08+H763*0.02))</f>
        <v>0</v>
      </c>
      <c r="J763" s="39" t="n">
        <v>0</v>
      </c>
      <c r="K763" s="39" t="n">
        <v>0</v>
      </c>
      <c r="L763" s="39" t="n">
        <v>0</v>
      </c>
      <c r="M763" s="39" t="n">
        <v>0</v>
      </c>
      <c r="N763" s="39" t="n">
        <v>0</v>
      </c>
      <c r="O763" s="39" t="n">
        <v>0</v>
      </c>
      <c r="P763" s="39" t="n">
        <v>0</v>
      </c>
      <c r="Q763" s="39" t="n">
        <v>0</v>
      </c>
      <c r="R763" s="39" t="n">
        <v>0</v>
      </c>
      <c r="S763" s="39" t="n">
        <v>0</v>
      </c>
      <c r="T763" s="39" t="n">
        <v>0</v>
      </c>
      <c r="U763" s="39" t="n">
        <v>0</v>
      </c>
      <c r="V763" s="41" t="n">
        <f aca="false">MIN(25,ROUND((J763*2.5+K763*2.5/12+L763*2.5/12/28+M763*2.5/12/29+N763*2.5/12/30+O763*2.5/12/31+P763*2+Q763*2/12+R763*2/12/28+S763*2/12/29+T763*2/12/30+U763*2/12/31),2))</f>
        <v>0</v>
      </c>
      <c r="W763" s="39" t="n">
        <v>0</v>
      </c>
      <c r="X763" s="39" t="n">
        <v>0</v>
      </c>
      <c r="Y763" s="39" t="n">
        <v>0</v>
      </c>
      <c r="Z763" s="39" t="n">
        <v>0</v>
      </c>
      <c r="AA763" s="42" t="n">
        <f aca="false">MIN(25,ROUND((W763*5+(X763*5/12)+Y763*3.5+(Z763*3.5/12)),2))</f>
        <v>0</v>
      </c>
      <c r="AB763" s="39" t="n">
        <v>0</v>
      </c>
      <c r="AC763" s="39" t="n">
        <v>0</v>
      </c>
      <c r="AD763" s="39" t="n">
        <v>0</v>
      </c>
      <c r="AE763" s="39" t="n">
        <v>0</v>
      </c>
      <c r="AF763" s="39" t="n">
        <v>0</v>
      </c>
      <c r="AG763" s="39" t="n">
        <v>0</v>
      </c>
      <c r="AH763" s="39" t="n">
        <v>0</v>
      </c>
      <c r="AI763" s="39" t="n">
        <v>0</v>
      </c>
      <c r="AJ763" s="39" t="n">
        <v>0</v>
      </c>
      <c r="AK763" s="39" t="n">
        <v>0</v>
      </c>
      <c r="AL763" s="43" t="n">
        <v>0</v>
      </c>
      <c r="AM763" s="44" t="n">
        <v>0</v>
      </c>
      <c r="AN763" s="45" t="n">
        <f aca="false">MIN(12,(AB763*0.2-AC763*0.2+AD763*0.6-AE763*0.6+AF763*1.8-AG763*1.8-AH763*1.2-AI763*3.6-AJ763*4-AK763*4.4-AL763*4.8+AM763))</f>
        <v>0</v>
      </c>
      <c r="AO763" s="46" t="n">
        <v>0</v>
      </c>
      <c r="AP763" s="47" t="n">
        <f aca="false">E763+I763+V763+AA763+AN763+AO763</f>
        <v>0</v>
      </c>
    </row>
    <row r="764" customFormat="false" ht="16.5" hidden="false" customHeight="false" outlineLevel="0" collapsed="false">
      <c r="A764" s="35" t="n">
        <v>758</v>
      </c>
      <c r="B764" s="36"/>
      <c r="C764" s="36"/>
      <c r="D764" s="36"/>
      <c r="E764" s="38" t="n">
        <v>0</v>
      </c>
      <c r="F764" s="39" t="n">
        <v>0</v>
      </c>
      <c r="G764" s="39" t="n">
        <v>0</v>
      </c>
      <c r="H764" s="39" t="n">
        <v>0</v>
      </c>
      <c r="I764" s="40" t="n">
        <f aca="false">MIN(7,(F764*0.07+G764*0.08+H764*0.02))</f>
        <v>0</v>
      </c>
      <c r="J764" s="39" t="n">
        <v>0</v>
      </c>
      <c r="K764" s="39" t="n">
        <v>0</v>
      </c>
      <c r="L764" s="39" t="n">
        <v>0</v>
      </c>
      <c r="M764" s="39" t="n">
        <v>0</v>
      </c>
      <c r="N764" s="39" t="n">
        <v>0</v>
      </c>
      <c r="O764" s="39" t="n">
        <v>0</v>
      </c>
      <c r="P764" s="39" t="n">
        <v>0</v>
      </c>
      <c r="Q764" s="39" t="n">
        <v>0</v>
      </c>
      <c r="R764" s="39" t="n">
        <v>0</v>
      </c>
      <c r="S764" s="39" t="n">
        <v>0</v>
      </c>
      <c r="T764" s="39" t="n">
        <v>0</v>
      </c>
      <c r="U764" s="39" t="n">
        <v>0</v>
      </c>
      <c r="V764" s="41" t="n">
        <f aca="false">MIN(25,ROUND((J764*2.5+K764*2.5/12+L764*2.5/12/28+M764*2.5/12/29+N764*2.5/12/30+O764*2.5/12/31+P764*2+Q764*2/12+R764*2/12/28+S764*2/12/29+T764*2/12/30+U764*2/12/31),2))</f>
        <v>0</v>
      </c>
      <c r="W764" s="39" t="n">
        <v>0</v>
      </c>
      <c r="X764" s="39" t="n">
        <v>0</v>
      </c>
      <c r="Y764" s="39" t="n">
        <v>0</v>
      </c>
      <c r="Z764" s="39" t="n">
        <v>0</v>
      </c>
      <c r="AA764" s="42" t="n">
        <f aca="false">MIN(25,ROUND((W764*5+(X764*5/12)+Y764*3.5+(Z764*3.5/12)),2))</f>
        <v>0</v>
      </c>
      <c r="AB764" s="39" t="n">
        <v>0</v>
      </c>
      <c r="AC764" s="39" t="n">
        <v>0</v>
      </c>
      <c r="AD764" s="39" t="n">
        <v>0</v>
      </c>
      <c r="AE764" s="39" t="n">
        <v>0</v>
      </c>
      <c r="AF764" s="39" t="n">
        <v>0</v>
      </c>
      <c r="AG764" s="39" t="n">
        <v>0</v>
      </c>
      <c r="AH764" s="39" t="n">
        <v>0</v>
      </c>
      <c r="AI764" s="39" t="n">
        <v>0</v>
      </c>
      <c r="AJ764" s="39" t="n">
        <v>0</v>
      </c>
      <c r="AK764" s="39" t="n">
        <v>0</v>
      </c>
      <c r="AL764" s="43" t="n">
        <v>0</v>
      </c>
      <c r="AM764" s="44" t="n">
        <v>0</v>
      </c>
      <c r="AN764" s="45" t="n">
        <f aca="false">MIN(12,(AB764*0.2-AC764*0.2+AD764*0.6-AE764*0.6+AF764*1.8-AG764*1.8-AH764*1.2-AI764*3.6-AJ764*4-AK764*4.4-AL764*4.8+AM764))</f>
        <v>0</v>
      </c>
      <c r="AO764" s="46" t="n">
        <v>0</v>
      </c>
      <c r="AP764" s="47" t="n">
        <f aca="false">E764+I764+V764+AA764+AN764+AO764</f>
        <v>0</v>
      </c>
    </row>
    <row r="765" customFormat="false" ht="16.5" hidden="false" customHeight="false" outlineLevel="0" collapsed="false">
      <c r="A765" s="35" t="n">
        <v>759</v>
      </c>
      <c r="B765" s="36"/>
      <c r="C765" s="36"/>
      <c r="D765" s="36"/>
      <c r="E765" s="38" t="n">
        <v>0</v>
      </c>
      <c r="F765" s="39" t="n">
        <v>0</v>
      </c>
      <c r="G765" s="39" t="n">
        <v>0</v>
      </c>
      <c r="H765" s="39" t="n">
        <v>0</v>
      </c>
      <c r="I765" s="40" t="n">
        <f aca="false">MIN(7,(F765*0.07+G765*0.08+H765*0.02))</f>
        <v>0</v>
      </c>
      <c r="J765" s="39" t="n">
        <v>0</v>
      </c>
      <c r="K765" s="39" t="n">
        <v>0</v>
      </c>
      <c r="L765" s="39" t="n">
        <v>0</v>
      </c>
      <c r="M765" s="39" t="n">
        <v>0</v>
      </c>
      <c r="N765" s="39" t="n">
        <v>0</v>
      </c>
      <c r="O765" s="39" t="n">
        <v>0</v>
      </c>
      <c r="P765" s="39" t="n">
        <v>0</v>
      </c>
      <c r="Q765" s="39" t="n">
        <v>0</v>
      </c>
      <c r="R765" s="39" t="n">
        <v>0</v>
      </c>
      <c r="S765" s="39" t="n">
        <v>0</v>
      </c>
      <c r="T765" s="39" t="n">
        <v>0</v>
      </c>
      <c r="U765" s="39" t="n">
        <v>0</v>
      </c>
      <c r="V765" s="41" t="n">
        <f aca="false">MIN(25,ROUND((J765*2.5+K765*2.5/12+L765*2.5/12/28+M765*2.5/12/29+N765*2.5/12/30+O765*2.5/12/31+P765*2+Q765*2/12+R765*2/12/28+S765*2/12/29+T765*2/12/30+U765*2/12/31),2))</f>
        <v>0</v>
      </c>
      <c r="W765" s="39" t="n">
        <v>0</v>
      </c>
      <c r="X765" s="39" t="n">
        <v>0</v>
      </c>
      <c r="Y765" s="39" t="n">
        <v>0</v>
      </c>
      <c r="Z765" s="39" t="n">
        <v>0</v>
      </c>
      <c r="AA765" s="42" t="n">
        <f aca="false">MIN(25,ROUND((W765*5+(X765*5/12)+Y765*3.5+(Z765*3.5/12)),2))</f>
        <v>0</v>
      </c>
      <c r="AB765" s="39" t="n">
        <v>0</v>
      </c>
      <c r="AC765" s="39" t="n">
        <v>0</v>
      </c>
      <c r="AD765" s="39" t="n">
        <v>0</v>
      </c>
      <c r="AE765" s="39" t="n">
        <v>0</v>
      </c>
      <c r="AF765" s="39" t="n">
        <v>0</v>
      </c>
      <c r="AG765" s="39" t="n">
        <v>0</v>
      </c>
      <c r="AH765" s="39" t="n">
        <v>0</v>
      </c>
      <c r="AI765" s="39" t="n">
        <v>0</v>
      </c>
      <c r="AJ765" s="39" t="n">
        <v>0</v>
      </c>
      <c r="AK765" s="39" t="n">
        <v>0</v>
      </c>
      <c r="AL765" s="43" t="n">
        <v>0</v>
      </c>
      <c r="AM765" s="44" t="n">
        <v>0</v>
      </c>
      <c r="AN765" s="45" t="n">
        <f aca="false">MIN(12,(AB765*0.2-AC765*0.2+AD765*0.6-AE765*0.6+AF765*1.8-AG765*1.8-AH765*1.2-AI765*3.6-AJ765*4-AK765*4.4-AL765*4.8+AM765))</f>
        <v>0</v>
      </c>
      <c r="AO765" s="46" t="n">
        <v>0</v>
      </c>
      <c r="AP765" s="47" t="n">
        <f aca="false">E765+I765+V765+AA765+AN765+AO765</f>
        <v>0</v>
      </c>
    </row>
    <row r="766" customFormat="false" ht="16.5" hidden="false" customHeight="false" outlineLevel="0" collapsed="false">
      <c r="A766" s="35" t="n">
        <v>760</v>
      </c>
      <c r="B766" s="36"/>
      <c r="C766" s="36"/>
      <c r="D766" s="36"/>
      <c r="E766" s="38" t="n">
        <v>0</v>
      </c>
      <c r="F766" s="39" t="n">
        <v>0</v>
      </c>
      <c r="G766" s="39" t="n">
        <v>0</v>
      </c>
      <c r="H766" s="39" t="n">
        <v>0</v>
      </c>
      <c r="I766" s="40" t="n">
        <f aca="false">MIN(7,(F766*0.07+G766*0.08+H766*0.02))</f>
        <v>0</v>
      </c>
      <c r="J766" s="39" t="n">
        <v>0</v>
      </c>
      <c r="K766" s="39" t="n">
        <v>0</v>
      </c>
      <c r="L766" s="39" t="n">
        <v>0</v>
      </c>
      <c r="M766" s="39" t="n">
        <v>0</v>
      </c>
      <c r="N766" s="39" t="n">
        <v>0</v>
      </c>
      <c r="O766" s="39" t="n">
        <v>0</v>
      </c>
      <c r="P766" s="39" t="n">
        <v>0</v>
      </c>
      <c r="Q766" s="39" t="n">
        <v>0</v>
      </c>
      <c r="R766" s="39" t="n">
        <v>0</v>
      </c>
      <c r="S766" s="39" t="n">
        <v>0</v>
      </c>
      <c r="T766" s="39" t="n">
        <v>0</v>
      </c>
      <c r="U766" s="39" t="n">
        <v>0</v>
      </c>
      <c r="V766" s="41" t="n">
        <f aca="false">MIN(25,ROUND((J766*2.5+K766*2.5/12+L766*2.5/12/28+M766*2.5/12/29+N766*2.5/12/30+O766*2.5/12/31+P766*2+Q766*2/12+R766*2/12/28+S766*2/12/29+T766*2/12/30+U766*2/12/31),2))</f>
        <v>0</v>
      </c>
      <c r="W766" s="39" t="n">
        <v>0</v>
      </c>
      <c r="X766" s="39" t="n">
        <v>0</v>
      </c>
      <c r="Y766" s="39" t="n">
        <v>0</v>
      </c>
      <c r="Z766" s="39" t="n">
        <v>0</v>
      </c>
      <c r="AA766" s="42" t="n">
        <f aca="false">MIN(25,ROUND((W766*5+(X766*5/12)+Y766*3.5+(Z766*3.5/12)),2))</f>
        <v>0</v>
      </c>
      <c r="AB766" s="39" t="n">
        <v>0</v>
      </c>
      <c r="AC766" s="39" t="n">
        <v>0</v>
      </c>
      <c r="AD766" s="39" t="n">
        <v>0</v>
      </c>
      <c r="AE766" s="39" t="n">
        <v>0</v>
      </c>
      <c r="AF766" s="39" t="n">
        <v>0</v>
      </c>
      <c r="AG766" s="39" t="n">
        <v>0</v>
      </c>
      <c r="AH766" s="39" t="n">
        <v>0</v>
      </c>
      <c r="AI766" s="39" t="n">
        <v>0</v>
      </c>
      <c r="AJ766" s="39" t="n">
        <v>0</v>
      </c>
      <c r="AK766" s="39" t="n">
        <v>0</v>
      </c>
      <c r="AL766" s="43" t="n">
        <v>0</v>
      </c>
      <c r="AM766" s="44" t="n">
        <v>0</v>
      </c>
      <c r="AN766" s="45" t="n">
        <f aca="false">MIN(12,(AB766*0.2-AC766*0.2+AD766*0.6-AE766*0.6+AF766*1.8-AG766*1.8-AH766*1.2-AI766*3.6-AJ766*4-AK766*4.4-AL766*4.8+AM766))</f>
        <v>0</v>
      </c>
      <c r="AO766" s="46" t="n">
        <v>0</v>
      </c>
      <c r="AP766" s="47" t="n">
        <f aca="false">E766+I766+V766+AA766+AN766+AO766</f>
        <v>0</v>
      </c>
    </row>
    <row r="767" customFormat="false" ht="16.5" hidden="false" customHeight="false" outlineLevel="0" collapsed="false">
      <c r="A767" s="35" t="n">
        <v>761</v>
      </c>
      <c r="B767" s="36"/>
      <c r="C767" s="36"/>
      <c r="D767" s="36"/>
      <c r="E767" s="38" t="n">
        <v>0</v>
      </c>
      <c r="F767" s="39" t="n">
        <v>0</v>
      </c>
      <c r="G767" s="39" t="n">
        <v>0</v>
      </c>
      <c r="H767" s="39" t="n">
        <v>0</v>
      </c>
      <c r="I767" s="40" t="n">
        <f aca="false">MIN(7,(F767*0.07+G767*0.08+H767*0.02))</f>
        <v>0</v>
      </c>
      <c r="J767" s="39" t="n">
        <v>0</v>
      </c>
      <c r="K767" s="39" t="n">
        <v>0</v>
      </c>
      <c r="L767" s="39" t="n">
        <v>0</v>
      </c>
      <c r="M767" s="39" t="n">
        <v>0</v>
      </c>
      <c r="N767" s="39" t="n">
        <v>0</v>
      </c>
      <c r="O767" s="39" t="n">
        <v>0</v>
      </c>
      <c r="P767" s="39" t="n">
        <v>0</v>
      </c>
      <c r="Q767" s="39" t="n">
        <v>0</v>
      </c>
      <c r="R767" s="39" t="n">
        <v>0</v>
      </c>
      <c r="S767" s="39" t="n">
        <v>0</v>
      </c>
      <c r="T767" s="39" t="n">
        <v>0</v>
      </c>
      <c r="U767" s="39" t="n">
        <v>0</v>
      </c>
      <c r="V767" s="41" t="n">
        <f aca="false">MIN(25,ROUND((J767*2.5+K767*2.5/12+L767*2.5/12/28+M767*2.5/12/29+N767*2.5/12/30+O767*2.5/12/31+P767*2+Q767*2/12+R767*2/12/28+S767*2/12/29+T767*2/12/30+U767*2/12/31),2))</f>
        <v>0</v>
      </c>
      <c r="W767" s="39" t="n">
        <v>0</v>
      </c>
      <c r="X767" s="39" t="n">
        <v>0</v>
      </c>
      <c r="Y767" s="39" t="n">
        <v>0</v>
      </c>
      <c r="Z767" s="39" t="n">
        <v>0</v>
      </c>
      <c r="AA767" s="42" t="n">
        <f aca="false">MIN(25,ROUND((W767*5+(X767*5/12)+Y767*3.5+(Z767*3.5/12)),2))</f>
        <v>0</v>
      </c>
      <c r="AB767" s="39" t="n">
        <v>0</v>
      </c>
      <c r="AC767" s="39" t="n">
        <v>0</v>
      </c>
      <c r="AD767" s="39" t="n">
        <v>0</v>
      </c>
      <c r="AE767" s="39" t="n">
        <v>0</v>
      </c>
      <c r="AF767" s="39" t="n">
        <v>0</v>
      </c>
      <c r="AG767" s="39" t="n">
        <v>0</v>
      </c>
      <c r="AH767" s="39" t="n">
        <v>0</v>
      </c>
      <c r="AI767" s="39" t="n">
        <v>0</v>
      </c>
      <c r="AJ767" s="39" t="n">
        <v>0</v>
      </c>
      <c r="AK767" s="39" t="n">
        <v>0</v>
      </c>
      <c r="AL767" s="43" t="n">
        <v>0</v>
      </c>
      <c r="AM767" s="44" t="n">
        <v>0</v>
      </c>
      <c r="AN767" s="45" t="n">
        <f aca="false">MIN(12,(AB767*0.2-AC767*0.2+AD767*0.6-AE767*0.6+AF767*1.8-AG767*1.8-AH767*1.2-AI767*3.6-AJ767*4-AK767*4.4-AL767*4.8+AM767))</f>
        <v>0</v>
      </c>
      <c r="AO767" s="46" t="n">
        <v>0</v>
      </c>
      <c r="AP767" s="47" t="n">
        <f aca="false">E767+I767+V767+AA767+AN767+AO767</f>
        <v>0</v>
      </c>
    </row>
    <row r="768" customFormat="false" ht="16.5" hidden="false" customHeight="false" outlineLevel="0" collapsed="false">
      <c r="A768" s="35" t="n">
        <v>762</v>
      </c>
      <c r="B768" s="36"/>
      <c r="C768" s="36"/>
      <c r="D768" s="36"/>
      <c r="E768" s="38" t="n">
        <v>0</v>
      </c>
      <c r="F768" s="39" t="n">
        <v>0</v>
      </c>
      <c r="G768" s="39" t="n">
        <v>0</v>
      </c>
      <c r="H768" s="39" t="n">
        <v>0</v>
      </c>
      <c r="I768" s="40" t="n">
        <f aca="false">MIN(7,(F768*0.07+G768*0.08+H768*0.02))</f>
        <v>0</v>
      </c>
      <c r="J768" s="39" t="n">
        <v>0</v>
      </c>
      <c r="K768" s="39" t="n">
        <v>0</v>
      </c>
      <c r="L768" s="39" t="n">
        <v>0</v>
      </c>
      <c r="M768" s="39" t="n">
        <v>0</v>
      </c>
      <c r="N768" s="39" t="n">
        <v>0</v>
      </c>
      <c r="O768" s="39" t="n">
        <v>0</v>
      </c>
      <c r="P768" s="39" t="n">
        <v>0</v>
      </c>
      <c r="Q768" s="39" t="n">
        <v>0</v>
      </c>
      <c r="R768" s="39" t="n">
        <v>0</v>
      </c>
      <c r="S768" s="39" t="n">
        <v>0</v>
      </c>
      <c r="T768" s="39" t="n">
        <v>0</v>
      </c>
      <c r="U768" s="39" t="n">
        <v>0</v>
      </c>
      <c r="V768" s="41" t="n">
        <f aca="false">MIN(25,ROUND((J768*2.5+K768*2.5/12+L768*2.5/12/28+M768*2.5/12/29+N768*2.5/12/30+O768*2.5/12/31+P768*2+Q768*2/12+R768*2/12/28+S768*2/12/29+T768*2/12/30+U768*2/12/31),2))</f>
        <v>0</v>
      </c>
      <c r="W768" s="39" t="n">
        <v>0</v>
      </c>
      <c r="X768" s="39" t="n">
        <v>0</v>
      </c>
      <c r="Y768" s="39" t="n">
        <v>0</v>
      </c>
      <c r="Z768" s="39" t="n">
        <v>0</v>
      </c>
      <c r="AA768" s="42" t="n">
        <f aca="false">MIN(25,ROUND((W768*5+(X768*5/12)+Y768*3.5+(Z768*3.5/12)),2))</f>
        <v>0</v>
      </c>
      <c r="AB768" s="39" t="n">
        <v>0</v>
      </c>
      <c r="AC768" s="39" t="n">
        <v>0</v>
      </c>
      <c r="AD768" s="39" t="n">
        <v>0</v>
      </c>
      <c r="AE768" s="39" t="n">
        <v>0</v>
      </c>
      <c r="AF768" s="39" t="n">
        <v>0</v>
      </c>
      <c r="AG768" s="39" t="n">
        <v>0</v>
      </c>
      <c r="AH768" s="39" t="n">
        <v>0</v>
      </c>
      <c r="AI768" s="39" t="n">
        <v>0</v>
      </c>
      <c r="AJ768" s="39" t="n">
        <v>0</v>
      </c>
      <c r="AK768" s="39" t="n">
        <v>0</v>
      </c>
      <c r="AL768" s="43" t="n">
        <v>0</v>
      </c>
      <c r="AM768" s="44" t="n">
        <v>0</v>
      </c>
      <c r="AN768" s="45" t="n">
        <f aca="false">MIN(12,(AB768*0.2-AC768*0.2+AD768*0.6-AE768*0.6+AF768*1.8-AG768*1.8-AH768*1.2-AI768*3.6-AJ768*4-AK768*4.4-AL768*4.8+AM768))</f>
        <v>0</v>
      </c>
      <c r="AO768" s="46" t="n">
        <v>0</v>
      </c>
      <c r="AP768" s="47" t="n">
        <f aca="false">E768+I768+V768+AA768+AN768+AO768</f>
        <v>0</v>
      </c>
    </row>
    <row r="769" customFormat="false" ht="16.5" hidden="false" customHeight="false" outlineLevel="0" collapsed="false">
      <c r="A769" s="35" t="n">
        <v>763</v>
      </c>
      <c r="B769" s="36"/>
      <c r="C769" s="36"/>
      <c r="D769" s="36"/>
      <c r="E769" s="38" t="n">
        <v>0</v>
      </c>
      <c r="F769" s="39" t="n">
        <v>0</v>
      </c>
      <c r="G769" s="39" t="n">
        <v>0</v>
      </c>
      <c r="H769" s="39" t="n">
        <v>0</v>
      </c>
      <c r="I769" s="40" t="n">
        <f aca="false">MIN(7,(F769*0.07+G769*0.08+H769*0.02))</f>
        <v>0</v>
      </c>
      <c r="J769" s="39" t="n">
        <v>0</v>
      </c>
      <c r="K769" s="39" t="n">
        <v>0</v>
      </c>
      <c r="L769" s="39" t="n">
        <v>0</v>
      </c>
      <c r="M769" s="39" t="n">
        <v>0</v>
      </c>
      <c r="N769" s="39" t="n">
        <v>0</v>
      </c>
      <c r="O769" s="39" t="n">
        <v>0</v>
      </c>
      <c r="P769" s="39" t="n">
        <v>0</v>
      </c>
      <c r="Q769" s="39" t="n">
        <v>0</v>
      </c>
      <c r="R769" s="39" t="n">
        <v>0</v>
      </c>
      <c r="S769" s="39" t="n">
        <v>0</v>
      </c>
      <c r="T769" s="39" t="n">
        <v>0</v>
      </c>
      <c r="U769" s="39" t="n">
        <v>0</v>
      </c>
      <c r="V769" s="41" t="n">
        <f aca="false">MIN(25,ROUND((J769*2.5+K769*2.5/12+L769*2.5/12/28+M769*2.5/12/29+N769*2.5/12/30+O769*2.5/12/31+P769*2+Q769*2/12+R769*2/12/28+S769*2/12/29+T769*2/12/30+U769*2/12/31),2))</f>
        <v>0</v>
      </c>
      <c r="W769" s="39" t="n">
        <v>0</v>
      </c>
      <c r="X769" s="39" t="n">
        <v>0</v>
      </c>
      <c r="Y769" s="39" t="n">
        <v>0</v>
      </c>
      <c r="Z769" s="39" t="n">
        <v>0</v>
      </c>
      <c r="AA769" s="42" t="n">
        <f aca="false">MIN(25,ROUND((W769*5+(X769*5/12)+Y769*3.5+(Z769*3.5/12)),2))</f>
        <v>0</v>
      </c>
      <c r="AB769" s="39" t="n">
        <v>0</v>
      </c>
      <c r="AC769" s="39" t="n">
        <v>0</v>
      </c>
      <c r="AD769" s="39" t="n">
        <v>0</v>
      </c>
      <c r="AE769" s="39" t="n">
        <v>0</v>
      </c>
      <c r="AF769" s="39" t="n">
        <v>0</v>
      </c>
      <c r="AG769" s="39" t="n">
        <v>0</v>
      </c>
      <c r="AH769" s="39" t="n">
        <v>0</v>
      </c>
      <c r="AI769" s="39" t="n">
        <v>0</v>
      </c>
      <c r="AJ769" s="39" t="n">
        <v>0</v>
      </c>
      <c r="AK769" s="39" t="n">
        <v>0</v>
      </c>
      <c r="AL769" s="43" t="n">
        <v>0</v>
      </c>
      <c r="AM769" s="44" t="n">
        <v>0</v>
      </c>
      <c r="AN769" s="45" t="n">
        <f aca="false">MIN(12,(AB769*0.2-AC769*0.2+AD769*0.6-AE769*0.6+AF769*1.8-AG769*1.8-AH769*1.2-AI769*3.6-AJ769*4-AK769*4.4-AL769*4.8+AM769))</f>
        <v>0</v>
      </c>
      <c r="AO769" s="46" t="n">
        <v>0</v>
      </c>
      <c r="AP769" s="47" t="n">
        <f aca="false">E769+I769+V769+AA769+AN769+AO769</f>
        <v>0</v>
      </c>
    </row>
    <row r="770" customFormat="false" ht="16.5" hidden="false" customHeight="false" outlineLevel="0" collapsed="false">
      <c r="A770" s="35" t="n">
        <v>764</v>
      </c>
      <c r="B770" s="36"/>
      <c r="C770" s="36"/>
      <c r="D770" s="36"/>
      <c r="E770" s="38" t="n">
        <v>0</v>
      </c>
      <c r="F770" s="39" t="n">
        <v>0</v>
      </c>
      <c r="G770" s="39" t="n">
        <v>0</v>
      </c>
      <c r="H770" s="39" t="n">
        <v>0</v>
      </c>
      <c r="I770" s="40" t="n">
        <f aca="false">MIN(7,(F770*0.07+G770*0.08+H770*0.02))</f>
        <v>0</v>
      </c>
      <c r="J770" s="39" t="n">
        <v>0</v>
      </c>
      <c r="K770" s="39" t="n">
        <v>0</v>
      </c>
      <c r="L770" s="39" t="n">
        <v>0</v>
      </c>
      <c r="M770" s="39" t="n">
        <v>0</v>
      </c>
      <c r="N770" s="39" t="n">
        <v>0</v>
      </c>
      <c r="O770" s="39" t="n">
        <v>0</v>
      </c>
      <c r="P770" s="39" t="n">
        <v>0</v>
      </c>
      <c r="Q770" s="39" t="n">
        <v>0</v>
      </c>
      <c r="R770" s="39" t="n">
        <v>0</v>
      </c>
      <c r="S770" s="39" t="n">
        <v>0</v>
      </c>
      <c r="T770" s="39" t="n">
        <v>0</v>
      </c>
      <c r="U770" s="39" t="n">
        <v>0</v>
      </c>
      <c r="V770" s="41" t="n">
        <f aca="false">MIN(25,ROUND((J770*2.5+K770*2.5/12+L770*2.5/12/28+M770*2.5/12/29+N770*2.5/12/30+O770*2.5/12/31+P770*2+Q770*2/12+R770*2/12/28+S770*2/12/29+T770*2/12/30+U770*2/12/31),2))</f>
        <v>0</v>
      </c>
      <c r="W770" s="39" t="n">
        <v>0</v>
      </c>
      <c r="X770" s="39" t="n">
        <v>0</v>
      </c>
      <c r="Y770" s="39" t="n">
        <v>0</v>
      </c>
      <c r="Z770" s="39" t="n">
        <v>0</v>
      </c>
      <c r="AA770" s="42" t="n">
        <f aca="false">MIN(25,ROUND((W770*5+(X770*5/12)+Y770*3.5+(Z770*3.5/12)),2))</f>
        <v>0</v>
      </c>
      <c r="AB770" s="39" t="n">
        <v>0</v>
      </c>
      <c r="AC770" s="39" t="n">
        <v>0</v>
      </c>
      <c r="AD770" s="39" t="n">
        <v>0</v>
      </c>
      <c r="AE770" s="39" t="n">
        <v>0</v>
      </c>
      <c r="AF770" s="39" t="n">
        <v>0</v>
      </c>
      <c r="AG770" s="39" t="n">
        <v>0</v>
      </c>
      <c r="AH770" s="39" t="n">
        <v>0</v>
      </c>
      <c r="AI770" s="39" t="n">
        <v>0</v>
      </c>
      <c r="AJ770" s="39" t="n">
        <v>0</v>
      </c>
      <c r="AK770" s="39" t="n">
        <v>0</v>
      </c>
      <c r="AL770" s="43" t="n">
        <v>0</v>
      </c>
      <c r="AM770" s="44" t="n">
        <v>0</v>
      </c>
      <c r="AN770" s="45" t="n">
        <f aca="false">MIN(12,(AB770*0.2-AC770*0.2+AD770*0.6-AE770*0.6+AF770*1.8-AG770*1.8-AH770*1.2-AI770*3.6-AJ770*4-AK770*4.4-AL770*4.8+AM770))</f>
        <v>0</v>
      </c>
      <c r="AO770" s="46" t="n">
        <v>0</v>
      </c>
      <c r="AP770" s="47" t="n">
        <f aca="false">E770+I770+V770+AA770+AN770+AO770</f>
        <v>0</v>
      </c>
    </row>
    <row r="771" customFormat="false" ht="16.5" hidden="false" customHeight="false" outlineLevel="0" collapsed="false">
      <c r="A771" s="35" t="n">
        <v>765</v>
      </c>
      <c r="B771" s="36"/>
      <c r="C771" s="36"/>
      <c r="D771" s="36"/>
      <c r="E771" s="38" t="n">
        <v>0</v>
      </c>
      <c r="F771" s="39" t="n">
        <v>0</v>
      </c>
      <c r="G771" s="39" t="n">
        <v>0</v>
      </c>
      <c r="H771" s="39" t="n">
        <v>0</v>
      </c>
      <c r="I771" s="40" t="n">
        <f aca="false">MIN(7,(F771*0.07+G771*0.08+H771*0.02))</f>
        <v>0</v>
      </c>
      <c r="J771" s="39" t="n">
        <v>0</v>
      </c>
      <c r="K771" s="39" t="n">
        <v>0</v>
      </c>
      <c r="L771" s="39" t="n">
        <v>0</v>
      </c>
      <c r="M771" s="39" t="n">
        <v>0</v>
      </c>
      <c r="N771" s="39" t="n">
        <v>0</v>
      </c>
      <c r="O771" s="39" t="n">
        <v>0</v>
      </c>
      <c r="P771" s="39" t="n">
        <v>0</v>
      </c>
      <c r="Q771" s="39" t="n">
        <v>0</v>
      </c>
      <c r="R771" s="39" t="n">
        <v>0</v>
      </c>
      <c r="S771" s="39" t="n">
        <v>0</v>
      </c>
      <c r="T771" s="39" t="n">
        <v>0</v>
      </c>
      <c r="U771" s="39" t="n">
        <v>0</v>
      </c>
      <c r="V771" s="41" t="n">
        <f aca="false">MIN(25,ROUND((J771*2.5+K771*2.5/12+L771*2.5/12/28+M771*2.5/12/29+N771*2.5/12/30+O771*2.5/12/31+P771*2+Q771*2/12+R771*2/12/28+S771*2/12/29+T771*2/12/30+U771*2/12/31),2))</f>
        <v>0</v>
      </c>
      <c r="W771" s="39" t="n">
        <v>0</v>
      </c>
      <c r="X771" s="39" t="n">
        <v>0</v>
      </c>
      <c r="Y771" s="39" t="n">
        <v>0</v>
      </c>
      <c r="Z771" s="39" t="n">
        <v>0</v>
      </c>
      <c r="AA771" s="42" t="n">
        <f aca="false">MIN(25,ROUND((W771*5+(X771*5/12)+Y771*3.5+(Z771*3.5/12)),2))</f>
        <v>0</v>
      </c>
      <c r="AB771" s="39" t="n">
        <v>0</v>
      </c>
      <c r="AC771" s="39" t="n">
        <v>0</v>
      </c>
      <c r="AD771" s="39" t="n">
        <v>0</v>
      </c>
      <c r="AE771" s="39" t="n">
        <v>0</v>
      </c>
      <c r="AF771" s="39" t="n">
        <v>0</v>
      </c>
      <c r="AG771" s="39" t="n">
        <v>0</v>
      </c>
      <c r="AH771" s="39" t="n">
        <v>0</v>
      </c>
      <c r="AI771" s="39" t="n">
        <v>0</v>
      </c>
      <c r="AJ771" s="39" t="n">
        <v>0</v>
      </c>
      <c r="AK771" s="39" t="n">
        <v>0</v>
      </c>
      <c r="AL771" s="43" t="n">
        <v>0</v>
      </c>
      <c r="AM771" s="44" t="n">
        <v>0</v>
      </c>
      <c r="AN771" s="45" t="n">
        <f aca="false">MIN(12,(AB771*0.2-AC771*0.2+AD771*0.6-AE771*0.6+AF771*1.8-AG771*1.8-AH771*1.2-AI771*3.6-AJ771*4-AK771*4.4-AL771*4.8+AM771))</f>
        <v>0</v>
      </c>
      <c r="AO771" s="46" t="n">
        <v>0</v>
      </c>
      <c r="AP771" s="47" t="n">
        <f aca="false">E771+I771+V771+AA771+AN771+AO771</f>
        <v>0</v>
      </c>
    </row>
    <row r="772" customFormat="false" ht="16.5" hidden="false" customHeight="false" outlineLevel="0" collapsed="false">
      <c r="A772" s="35" t="n">
        <v>766</v>
      </c>
      <c r="B772" s="36"/>
      <c r="C772" s="36"/>
      <c r="D772" s="36"/>
      <c r="E772" s="38" t="n">
        <v>0</v>
      </c>
      <c r="F772" s="39" t="n">
        <v>0</v>
      </c>
      <c r="G772" s="39" t="n">
        <v>0</v>
      </c>
      <c r="H772" s="39" t="n">
        <v>0</v>
      </c>
      <c r="I772" s="40" t="n">
        <f aca="false">MIN(7,(F772*0.07+G772*0.08+H772*0.02))</f>
        <v>0</v>
      </c>
      <c r="J772" s="39" t="n">
        <v>0</v>
      </c>
      <c r="K772" s="39" t="n">
        <v>0</v>
      </c>
      <c r="L772" s="39" t="n">
        <v>0</v>
      </c>
      <c r="M772" s="39" t="n">
        <v>0</v>
      </c>
      <c r="N772" s="39" t="n">
        <v>0</v>
      </c>
      <c r="O772" s="39" t="n">
        <v>0</v>
      </c>
      <c r="P772" s="39" t="n">
        <v>0</v>
      </c>
      <c r="Q772" s="39" t="n">
        <v>0</v>
      </c>
      <c r="R772" s="39" t="n">
        <v>0</v>
      </c>
      <c r="S772" s="39" t="n">
        <v>0</v>
      </c>
      <c r="T772" s="39" t="n">
        <v>0</v>
      </c>
      <c r="U772" s="39" t="n">
        <v>0</v>
      </c>
      <c r="V772" s="41" t="n">
        <f aca="false">MIN(25,ROUND((J772*2.5+K772*2.5/12+L772*2.5/12/28+M772*2.5/12/29+N772*2.5/12/30+O772*2.5/12/31+P772*2+Q772*2/12+R772*2/12/28+S772*2/12/29+T772*2/12/30+U772*2/12/31),2))</f>
        <v>0</v>
      </c>
      <c r="W772" s="39" t="n">
        <v>0</v>
      </c>
      <c r="X772" s="39" t="n">
        <v>0</v>
      </c>
      <c r="Y772" s="39" t="n">
        <v>0</v>
      </c>
      <c r="Z772" s="39" t="n">
        <v>0</v>
      </c>
      <c r="AA772" s="42" t="n">
        <f aca="false">MIN(25,ROUND((W772*5+(X772*5/12)+Y772*3.5+(Z772*3.5/12)),2))</f>
        <v>0</v>
      </c>
      <c r="AB772" s="39" t="n">
        <v>0</v>
      </c>
      <c r="AC772" s="39" t="n">
        <v>0</v>
      </c>
      <c r="AD772" s="39" t="n">
        <v>0</v>
      </c>
      <c r="AE772" s="39" t="n">
        <v>0</v>
      </c>
      <c r="AF772" s="39" t="n">
        <v>0</v>
      </c>
      <c r="AG772" s="39" t="n">
        <v>0</v>
      </c>
      <c r="AH772" s="39" t="n">
        <v>0</v>
      </c>
      <c r="AI772" s="39" t="n">
        <v>0</v>
      </c>
      <c r="AJ772" s="39" t="n">
        <v>0</v>
      </c>
      <c r="AK772" s="39" t="n">
        <v>0</v>
      </c>
      <c r="AL772" s="43" t="n">
        <v>0</v>
      </c>
      <c r="AM772" s="44" t="n">
        <v>0</v>
      </c>
      <c r="AN772" s="45" t="n">
        <f aca="false">MIN(12,(AB772*0.2-AC772*0.2+AD772*0.6-AE772*0.6+AF772*1.8-AG772*1.8-AH772*1.2-AI772*3.6-AJ772*4-AK772*4.4-AL772*4.8+AM772))</f>
        <v>0</v>
      </c>
      <c r="AO772" s="46" t="n">
        <v>0</v>
      </c>
      <c r="AP772" s="47" t="n">
        <f aca="false">E772+I772+V772+AA772+AN772+AO772</f>
        <v>0</v>
      </c>
    </row>
    <row r="773" customFormat="false" ht="16.5" hidden="false" customHeight="false" outlineLevel="0" collapsed="false">
      <c r="A773" s="35" t="n">
        <v>767</v>
      </c>
      <c r="B773" s="36"/>
      <c r="C773" s="36"/>
      <c r="D773" s="36"/>
      <c r="E773" s="38" t="n">
        <v>0</v>
      </c>
      <c r="F773" s="39" t="n">
        <v>0</v>
      </c>
      <c r="G773" s="39" t="n">
        <v>0</v>
      </c>
      <c r="H773" s="39" t="n">
        <v>0</v>
      </c>
      <c r="I773" s="40" t="n">
        <f aca="false">MIN(7,(F773*0.07+G773*0.08+H773*0.02))</f>
        <v>0</v>
      </c>
      <c r="J773" s="39" t="n">
        <v>0</v>
      </c>
      <c r="K773" s="39" t="n">
        <v>0</v>
      </c>
      <c r="L773" s="39" t="n">
        <v>0</v>
      </c>
      <c r="M773" s="39" t="n">
        <v>0</v>
      </c>
      <c r="N773" s="39" t="n">
        <v>0</v>
      </c>
      <c r="O773" s="39" t="n">
        <v>0</v>
      </c>
      <c r="P773" s="39" t="n">
        <v>0</v>
      </c>
      <c r="Q773" s="39" t="n">
        <v>0</v>
      </c>
      <c r="R773" s="39" t="n">
        <v>0</v>
      </c>
      <c r="S773" s="39" t="n">
        <v>0</v>
      </c>
      <c r="T773" s="39" t="n">
        <v>0</v>
      </c>
      <c r="U773" s="39" t="n">
        <v>0</v>
      </c>
      <c r="V773" s="41" t="n">
        <f aca="false">MIN(25,ROUND((J773*2.5+K773*2.5/12+L773*2.5/12/28+M773*2.5/12/29+N773*2.5/12/30+O773*2.5/12/31+P773*2+Q773*2/12+R773*2/12/28+S773*2/12/29+T773*2/12/30+U773*2/12/31),2))</f>
        <v>0</v>
      </c>
      <c r="W773" s="39" t="n">
        <v>0</v>
      </c>
      <c r="X773" s="39" t="n">
        <v>0</v>
      </c>
      <c r="Y773" s="39" t="n">
        <v>0</v>
      </c>
      <c r="Z773" s="39" t="n">
        <v>0</v>
      </c>
      <c r="AA773" s="42" t="n">
        <f aca="false">MIN(25,ROUND((W773*5+(X773*5/12)+Y773*3.5+(Z773*3.5/12)),2))</f>
        <v>0</v>
      </c>
      <c r="AB773" s="39" t="n">
        <v>0</v>
      </c>
      <c r="AC773" s="39" t="n">
        <v>0</v>
      </c>
      <c r="AD773" s="39" t="n">
        <v>0</v>
      </c>
      <c r="AE773" s="39" t="n">
        <v>0</v>
      </c>
      <c r="AF773" s="39" t="n">
        <v>0</v>
      </c>
      <c r="AG773" s="39" t="n">
        <v>0</v>
      </c>
      <c r="AH773" s="39" t="n">
        <v>0</v>
      </c>
      <c r="AI773" s="39" t="n">
        <v>0</v>
      </c>
      <c r="AJ773" s="39" t="n">
        <v>0</v>
      </c>
      <c r="AK773" s="39" t="n">
        <v>0</v>
      </c>
      <c r="AL773" s="43" t="n">
        <v>0</v>
      </c>
      <c r="AM773" s="44" t="n">
        <v>0</v>
      </c>
      <c r="AN773" s="45" t="n">
        <f aca="false">MIN(12,(AB773*0.2-AC773*0.2+AD773*0.6-AE773*0.6+AF773*1.8-AG773*1.8-AH773*1.2-AI773*3.6-AJ773*4-AK773*4.4-AL773*4.8+AM773))</f>
        <v>0</v>
      </c>
      <c r="AO773" s="46" t="n">
        <v>0</v>
      </c>
      <c r="AP773" s="47" t="n">
        <f aca="false">E773+I773+V773+AA773+AN773+AO773</f>
        <v>0</v>
      </c>
    </row>
    <row r="774" customFormat="false" ht="16.5" hidden="false" customHeight="false" outlineLevel="0" collapsed="false">
      <c r="A774" s="35" t="n">
        <v>768</v>
      </c>
      <c r="B774" s="36"/>
      <c r="C774" s="36"/>
      <c r="D774" s="36"/>
      <c r="E774" s="38" t="n">
        <v>0</v>
      </c>
      <c r="F774" s="39" t="n">
        <v>0</v>
      </c>
      <c r="G774" s="39" t="n">
        <v>0</v>
      </c>
      <c r="H774" s="39" t="n">
        <v>0</v>
      </c>
      <c r="I774" s="40" t="n">
        <f aca="false">MIN(7,(F774*0.07+G774*0.08+H774*0.02))</f>
        <v>0</v>
      </c>
      <c r="J774" s="39" t="n">
        <v>0</v>
      </c>
      <c r="K774" s="39" t="n">
        <v>0</v>
      </c>
      <c r="L774" s="39" t="n">
        <v>0</v>
      </c>
      <c r="M774" s="39" t="n">
        <v>0</v>
      </c>
      <c r="N774" s="39" t="n">
        <v>0</v>
      </c>
      <c r="O774" s="39" t="n">
        <v>0</v>
      </c>
      <c r="P774" s="39" t="n">
        <v>0</v>
      </c>
      <c r="Q774" s="39" t="n">
        <v>0</v>
      </c>
      <c r="R774" s="39" t="n">
        <v>0</v>
      </c>
      <c r="S774" s="39" t="n">
        <v>0</v>
      </c>
      <c r="T774" s="39" t="n">
        <v>0</v>
      </c>
      <c r="U774" s="39" t="n">
        <v>0</v>
      </c>
      <c r="V774" s="41" t="n">
        <f aca="false">MIN(25,ROUND((J774*2.5+K774*2.5/12+L774*2.5/12/28+M774*2.5/12/29+N774*2.5/12/30+O774*2.5/12/31+P774*2+Q774*2/12+R774*2/12/28+S774*2/12/29+T774*2/12/30+U774*2/12/31),2))</f>
        <v>0</v>
      </c>
      <c r="W774" s="39" t="n">
        <v>0</v>
      </c>
      <c r="X774" s="39" t="n">
        <v>0</v>
      </c>
      <c r="Y774" s="39" t="n">
        <v>0</v>
      </c>
      <c r="Z774" s="39" t="n">
        <v>0</v>
      </c>
      <c r="AA774" s="42" t="n">
        <f aca="false">MIN(25,ROUND((W774*5+(X774*5/12)+Y774*3.5+(Z774*3.5/12)),2))</f>
        <v>0</v>
      </c>
      <c r="AB774" s="39" t="n">
        <v>0</v>
      </c>
      <c r="AC774" s="39" t="n">
        <v>0</v>
      </c>
      <c r="AD774" s="39" t="n">
        <v>0</v>
      </c>
      <c r="AE774" s="39" t="n">
        <v>0</v>
      </c>
      <c r="AF774" s="39" t="n">
        <v>0</v>
      </c>
      <c r="AG774" s="39" t="n">
        <v>0</v>
      </c>
      <c r="AH774" s="39" t="n">
        <v>0</v>
      </c>
      <c r="AI774" s="39" t="n">
        <v>0</v>
      </c>
      <c r="AJ774" s="39" t="n">
        <v>0</v>
      </c>
      <c r="AK774" s="39" t="n">
        <v>0</v>
      </c>
      <c r="AL774" s="43" t="n">
        <v>0</v>
      </c>
      <c r="AM774" s="44" t="n">
        <v>0</v>
      </c>
      <c r="AN774" s="45" t="n">
        <f aca="false">MIN(12,(AB774*0.2-AC774*0.2+AD774*0.6-AE774*0.6+AF774*1.8-AG774*1.8-AH774*1.2-AI774*3.6-AJ774*4-AK774*4.4-AL774*4.8+AM774))</f>
        <v>0</v>
      </c>
      <c r="AO774" s="46" t="n">
        <v>0</v>
      </c>
      <c r="AP774" s="47" t="n">
        <f aca="false">E774+I774+V774+AA774+AN774+AO774</f>
        <v>0</v>
      </c>
    </row>
    <row r="775" customFormat="false" ht="16.5" hidden="false" customHeight="false" outlineLevel="0" collapsed="false">
      <c r="A775" s="35" t="n">
        <v>769</v>
      </c>
      <c r="B775" s="36"/>
      <c r="C775" s="36"/>
      <c r="D775" s="36"/>
      <c r="E775" s="38" t="n">
        <v>0</v>
      </c>
      <c r="F775" s="39" t="n">
        <v>0</v>
      </c>
      <c r="G775" s="39" t="n">
        <v>0</v>
      </c>
      <c r="H775" s="39" t="n">
        <v>0</v>
      </c>
      <c r="I775" s="40" t="n">
        <f aca="false">MIN(7,(F775*0.07+G775*0.08+H775*0.02))</f>
        <v>0</v>
      </c>
      <c r="J775" s="39" t="n">
        <v>0</v>
      </c>
      <c r="K775" s="39" t="n">
        <v>0</v>
      </c>
      <c r="L775" s="39" t="n">
        <v>0</v>
      </c>
      <c r="M775" s="39" t="n">
        <v>0</v>
      </c>
      <c r="N775" s="39" t="n">
        <v>0</v>
      </c>
      <c r="O775" s="39" t="n">
        <v>0</v>
      </c>
      <c r="P775" s="39" t="n">
        <v>0</v>
      </c>
      <c r="Q775" s="39" t="n">
        <v>0</v>
      </c>
      <c r="R775" s="39" t="n">
        <v>0</v>
      </c>
      <c r="S775" s="39" t="n">
        <v>0</v>
      </c>
      <c r="T775" s="39" t="n">
        <v>0</v>
      </c>
      <c r="U775" s="39" t="n">
        <v>0</v>
      </c>
      <c r="V775" s="41" t="n">
        <f aca="false">MIN(25,ROUND((J775*2.5+K775*2.5/12+L775*2.5/12/28+M775*2.5/12/29+N775*2.5/12/30+O775*2.5/12/31+P775*2+Q775*2/12+R775*2/12/28+S775*2/12/29+T775*2/12/30+U775*2/12/31),2))</f>
        <v>0</v>
      </c>
      <c r="W775" s="39" t="n">
        <v>0</v>
      </c>
      <c r="X775" s="39" t="n">
        <v>0</v>
      </c>
      <c r="Y775" s="39" t="n">
        <v>0</v>
      </c>
      <c r="Z775" s="39" t="n">
        <v>0</v>
      </c>
      <c r="AA775" s="42" t="n">
        <f aca="false">MIN(25,ROUND((W775*5+(X775*5/12)+Y775*3.5+(Z775*3.5/12)),2))</f>
        <v>0</v>
      </c>
      <c r="AB775" s="39" t="n">
        <v>0</v>
      </c>
      <c r="AC775" s="39" t="n">
        <v>0</v>
      </c>
      <c r="AD775" s="39" t="n">
        <v>0</v>
      </c>
      <c r="AE775" s="39" t="n">
        <v>0</v>
      </c>
      <c r="AF775" s="39" t="n">
        <v>0</v>
      </c>
      <c r="AG775" s="39" t="n">
        <v>0</v>
      </c>
      <c r="AH775" s="39" t="n">
        <v>0</v>
      </c>
      <c r="AI775" s="39" t="n">
        <v>0</v>
      </c>
      <c r="AJ775" s="39" t="n">
        <v>0</v>
      </c>
      <c r="AK775" s="39" t="n">
        <v>0</v>
      </c>
      <c r="AL775" s="43" t="n">
        <v>0</v>
      </c>
      <c r="AM775" s="44" t="n">
        <v>0</v>
      </c>
      <c r="AN775" s="45" t="n">
        <f aca="false">MIN(12,(AB775*0.2-AC775*0.2+AD775*0.6-AE775*0.6+AF775*1.8-AG775*1.8-AH775*1.2-AI775*3.6-AJ775*4-AK775*4.4-AL775*4.8+AM775))</f>
        <v>0</v>
      </c>
      <c r="AO775" s="46" t="n">
        <v>0</v>
      </c>
      <c r="AP775" s="47" t="n">
        <f aca="false">E775+I775+V775+AA775+AN775+AO775</f>
        <v>0</v>
      </c>
    </row>
    <row r="776" customFormat="false" ht="16.5" hidden="false" customHeight="false" outlineLevel="0" collapsed="false">
      <c r="A776" s="35" t="n">
        <v>770</v>
      </c>
      <c r="B776" s="36"/>
      <c r="C776" s="36"/>
      <c r="D776" s="36"/>
      <c r="E776" s="38" t="n">
        <v>0</v>
      </c>
      <c r="F776" s="39" t="n">
        <v>0</v>
      </c>
      <c r="G776" s="39" t="n">
        <v>0</v>
      </c>
      <c r="H776" s="39" t="n">
        <v>0</v>
      </c>
      <c r="I776" s="40" t="n">
        <f aca="false">MIN(7,(F776*0.07+G776*0.08+H776*0.02))</f>
        <v>0</v>
      </c>
      <c r="J776" s="39" t="n">
        <v>0</v>
      </c>
      <c r="K776" s="39" t="n">
        <v>0</v>
      </c>
      <c r="L776" s="39" t="n">
        <v>0</v>
      </c>
      <c r="M776" s="39" t="n">
        <v>0</v>
      </c>
      <c r="N776" s="39" t="n">
        <v>0</v>
      </c>
      <c r="O776" s="39" t="n">
        <v>0</v>
      </c>
      <c r="P776" s="39" t="n">
        <v>0</v>
      </c>
      <c r="Q776" s="39" t="n">
        <v>0</v>
      </c>
      <c r="R776" s="39" t="n">
        <v>0</v>
      </c>
      <c r="S776" s="39" t="n">
        <v>0</v>
      </c>
      <c r="T776" s="39" t="n">
        <v>0</v>
      </c>
      <c r="U776" s="39" t="n">
        <v>0</v>
      </c>
      <c r="V776" s="41" t="n">
        <f aca="false">MIN(25,ROUND((J776*2.5+K776*2.5/12+L776*2.5/12/28+M776*2.5/12/29+N776*2.5/12/30+O776*2.5/12/31+P776*2+Q776*2/12+R776*2/12/28+S776*2/12/29+T776*2/12/30+U776*2/12/31),2))</f>
        <v>0</v>
      </c>
      <c r="W776" s="39" t="n">
        <v>0</v>
      </c>
      <c r="X776" s="39" t="n">
        <v>0</v>
      </c>
      <c r="Y776" s="39" t="n">
        <v>0</v>
      </c>
      <c r="Z776" s="39" t="n">
        <v>0</v>
      </c>
      <c r="AA776" s="42" t="n">
        <f aca="false">MIN(25,ROUND((W776*5+(X776*5/12)+Y776*3.5+(Z776*3.5/12)),2))</f>
        <v>0</v>
      </c>
      <c r="AB776" s="39" t="n">
        <v>0</v>
      </c>
      <c r="AC776" s="39" t="n">
        <v>0</v>
      </c>
      <c r="AD776" s="39" t="n">
        <v>0</v>
      </c>
      <c r="AE776" s="39" t="n">
        <v>0</v>
      </c>
      <c r="AF776" s="39" t="n">
        <v>0</v>
      </c>
      <c r="AG776" s="39" t="n">
        <v>0</v>
      </c>
      <c r="AH776" s="39" t="n">
        <v>0</v>
      </c>
      <c r="AI776" s="39" t="n">
        <v>0</v>
      </c>
      <c r="AJ776" s="39" t="n">
        <v>0</v>
      </c>
      <c r="AK776" s="39" t="n">
        <v>0</v>
      </c>
      <c r="AL776" s="43" t="n">
        <v>0</v>
      </c>
      <c r="AM776" s="44" t="n">
        <v>0</v>
      </c>
      <c r="AN776" s="45" t="n">
        <f aca="false">MIN(12,(AB776*0.2-AC776*0.2+AD776*0.6-AE776*0.6+AF776*1.8-AG776*1.8-AH776*1.2-AI776*3.6-AJ776*4-AK776*4.4-AL776*4.8+AM776))</f>
        <v>0</v>
      </c>
      <c r="AO776" s="46" t="n">
        <v>0</v>
      </c>
      <c r="AP776" s="47" t="n">
        <f aca="false">E776+I776+V776+AA776+AN776+AO776</f>
        <v>0</v>
      </c>
    </row>
    <row r="777" customFormat="false" ht="16.5" hidden="false" customHeight="false" outlineLevel="0" collapsed="false">
      <c r="A777" s="35" t="n">
        <v>771</v>
      </c>
      <c r="B777" s="36"/>
      <c r="C777" s="36"/>
      <c r="D777" s="36"/>
      <c r="E777" s="38" t="n">
        <v>0</v>
      </c>
      <c r="F777" s="39" t="n">
        <v>0</v>
      </c>
      <c r="G777" s="39" t="n">
        <v>0</v>
      </c>
      <c r="H777" s="39" t="n">
        <v>0</v>
      </c>
      <c r="I777" s="40" t="n">
        <f aca="false">MIN(7,(F777*0.07+G777*0.08+H777*0.02))</f>
        <v>0</v>
      </c>
      <c r="J777" s="39" t="n">
        <v>0</v>
      </c>
      <c r="K777" s="39" t="n">
        <v>0</v>
      </c>
      <c r="L777" s="39" t="n">
        <v>0</v>
      </c>
      <c r="M777" s="39" t="n">
        <v>0</v>
      </c>
      <c r="N777" s="39" t="n">
        <v>0</v>
      </c>
      <c r="O777" s="39" t="n">
        <v>0</v>
      </c>
      <c r="P777" s="39" t="n">
        <v>0</v>
      </c>
      <c r="Q777" s="39" t="n">
        <v>0</v>
      </c>
      <c r="R777" s="39" t="n">
        <v>0</v>
      </c>
      <c r="S777" s="39" t="n">
        <v>0</v>
      </c>
      <c r="T777" s="39" t="n">
        <v>0</v>
      </c>
      <c r="U777" s="39" t="n">
        <v>0</v>
      </c>
      <c r="V777" s="41" t="n">
        <f aca="false">MIN(25,ROUND((J777*2.5+K777*2.5/12+L777*2.5/12/28+M777*2.5/12/29+N777*2.5/12/30+O777*2.5/12/31+P777*2+Q777*2/12+R777*2/12/28+S777*2/12/29+T777*2/12/30+U777*2/12/31),2))</f>
        <v>0</v>
      </c>
      <c r="W777" s="39" t="n">
        <v>0</v>
      </c>
      <c r="X777" s="39" t="n">
        <v>0</v>
      </c>
      <c r="Y777" s="39" t="n">
        <v>0</v>
      </c>
      <c r="Z777" s="39" t="n">
        <v>0</v>
      </c>
      <c r="AA777" s="42" t="n">
        <f aca="false">MIN(25,ROUND((W777*5+(X777*5/12)+Y777*3.5+(Z777*3.5/12)),2))</f>
        <v>0</v>
      </c>
      <c r="AB777" s="39" t="n">
        <v>0</v>
      </c>
      <c r="AC777" s="39" t="n">
        <v>0</v>
      </c>
      <c r="AD777" s="39" t="n">
        <v>0</v>
      </c>
      <c r="AE777" s="39" t="n">
        <v>0</v>
      </c>
      <c r="AF777" s="39" t="n">
        <v>0</v>
      </c>
      <c r="AG777" s="39" t="n">
        <v>0</v>
      </c>
      <c r="AH777" s="39" t="n">
        <v>0</v>
      </c>
      <c r="AI777" s="39" t="n">
        <v>0</v>
      </c>
      <c r="AJ777" s="39" t="n">
        <v>0</v>
      </c>
      <c r="AK777" s="39" t="n">
        <v>0</v>
      </c>
      <c r="AL777" s="43" t="n">
        <v>0</v>
      </c>
      <c r="AM777" s="44" t="n">
        <v>0</v>
      </c>
      <c r="AN777" s="45" t="n">
        <f aca="false">MIN(12,(AB777*0.2-AC777*0.2+AD777*0.6-AE777*0.6+AF777*1.8-AG777*1.8-AH777*1.2-AI777*3.6-AJ777*4-AK777*4.4-AL777*4.8+AM777))</f>
        <v>0</v>
      </c>
      <c r="AO777" s="46" t="n">
        <v>0</v>
      </c>
      <c r="AP777" s="47" t="n">
        <f aca="false">E777+I777+V777+AA777+AN777+AO777</f>
        <v>0</v>
      </c>
    </row>
    <row r="778" customFormat="false" ht="16.5" hidden="false" customHeight="false" outlineLevel="0" collapsed="false">
      <c r="A778" s="35" t="n">
        <v>772</v>
      </c>
      <c r="B778" s="36"/>
      <c r="C778" s="36"/>
      <c r="D778" s="36"/>
      <c r="E778" s="38" t="n">
        <v>0</v>
      </c>
      <c r="F778" s="39" t="n">
        <v>0</v>
      </c>
      <c r="G778" s="39" t="n">
        <v>0</v>
      </c>
      <c r="H778" s="39" t="n">
        <v>0</v>
      </c>
      <c r="I778" s="40" t="n">
        <f aca="false">MIN(7,(F778*0.07+G778*0.08+H778*0.02))</f>
        <v>0</v>
      </c>
      <c r="J778" s="39" t="n">
        <v>0</v>
      </c>
      <c r="K778" s="39" t="n">
        <v>0</v>
      </c>
      <c r="L778" s="39" t="n">
        <v>0</v>
      </c>
      <c r="M778" s="39" t="n">
        <v>0</v>
      </c>
      <c r="N778" s="39" t="n">
        <v>0</v>
      </c>
      <c r="O778" s="39" t="n">
        <v>0</v>
      </c>
      <c r="P778" s="39" t="n">
        <v>0</v>
      </c>
      <c r="Q778" s="39" t="n">
        <v>0</v>
      </c>
      <c r="R778" s="39" t="n">
        <v>0</v>
      </c>
      <c r="S778" s="39" t="n">
        <v>0</v>
      </c>
      <c r="T778" s="39" t="n">
        <v>0</v>
      </c>
      <c r="U778" s="39" t="n">
        <v>0</v>
      </c>
      <c r="V778" s="41" t="n">
        <f aca="false">MIN(25,ROUND((J778*2.5+K778*2.5/12+L778*2.5/12/28+M778*2.5/12/29+N778*2.5/12/30+O778*2.5/12/31+P778*2+Q778*2/12+R778*2/12/28+S778*2/12/29+T778*2/12/30+U778*2/12/31),2))</f>
        <v>0</v>
      </c>
      <c r="W778" s="39" t="n">
        <v>0</v>
      </c>
      <c r="X778" s="39" t="n">
        <v>0</v>
      </c>
      <c r="Y778" s="39" t="n">
        <v>0</v>
      </c>
      <c r="Z778" s="39" t="n">
        <v>0</v>
      </c>
      <c r="AA778" s="42" t="n">
        <f aca="false">MIN(25,ROUND((W778*5+(X778*5/12)+Y778*3.5+(Z778*3.5/12)),2))</f>
        <v>0</v>
      </c>
      <c r="AB778" s="39" t="n">
        <v>0</v>
      </c>
      <c r="AC778" s="39" t="n">
        <v>0</v>
      </c>
      <c r="AD778" s="39" t="n">
        <v>0</v>
      </c>
      <c r="AE778" s="39" t="n">
        <v>0</v>
      </c>
      <c r="AF778" s="39" t="n">
        <v>0</v>
      </c>
      <c r="AG778" s="39" t="n">
        <v>0</v>
      </c>
      <c r="AH778" s="39" t="n">
        <v>0</v>
      </c>
      <c r="AI778" s="39" t="n">
        <v>0</v>
      </c>
      <c r="AJ778" s="39" t="n">
        <v>0</v>
      </c>
      <c r="AK778" s="39" t="n">
        <v>0</v>
      </c>
      <c r="AL778" s="43" t="n">
        <v>0</v>
      </c>
      <c r="AM778" s="44" t="n">
        <v>0</v>
      </c>
      <c r="AN778" s="45" t="n">
        <f aca="false">MIN(12,(AB778*0.2-AC778*0.2+AD778*0.6-AE778*0.6+AF778*1.8-AG778*1.8-AH778*1.2-AI778*3.6-AJ778*4-AK778*4.4-AL778*4.8+AM778))</f>
        <v>0</v>
      </c>
      <c r="AO778" s="46" t="n">
        <v>0</v>
      </c>
      <c r="AP778" s="47" t="n">
        <f aca="false">E778+I778+V778+AA778+AN778+AO778</f>
        <v>0</v>
      </c>
    </row>
    <row r="779" customFormat="false" ht="16.5" hidden="false" customHeight="false" outlineLevel="0" collapsed="false">
      <c r="A779" s="35" t="n">
        <v>773</v>
      </c>
      <c r="B779" s="36"/>
      <c r="C779" s="36"/>
      <c r="D779" s="36"/>
      <c r="E779" s="38" t="n">
        <v>0</v>
      </c>
      <c r="F779" s="39" t="n">
        <v>0</v>
      </c>
      <c r="G779" s="39" t="n">
        <v>0</v>
      </c>
      <c r="H779" s="39" t="n">
        <v>0</v>
      </c>
      <c r="I779" s="40" t="n">
        <f aca="false">MIN(7,(F779*0.07+G779*0.08+H779*0.02))</f>
        <v>0</v>
      </c>
      <c r="J779" s="39" t="n">
        <v>0</v>
      </c>
      <c r="K779" s="39" t="n">
        <v>0</v>
      </c>
      <c r="L779" s="39" t="n">
        <v>0</v>
      </c>
      <c r="M779" s="39" t="n">
        <v>0</v>
      </c>
      <c r="N779" s="39" t="n">
        <v>0</v>
      </c>
      <c r="O779" s="39" t="n">
        <v>0</v>
      </c>
      <c r="P779" s="39" t="n">
        <v>0</v>
      </c>
      <c r="Q779" s="39" t="n">
        <v>0</v>
      </c>
      <c r="R779" s="39" t="n">
        <v>0</v>
      </c>
      <c r="S779" s="39" t="n">
        <v>0</v>
      </c>
      <c r="T779" s="39" t="n">
        <v>0</v>
      </c>
      <c r="U779" s="39" t="n">
        <v>0</v>
      </c>
      <c r="V779" s="41" t="n">
        <f aca="false">MIN(25,ROUND((J779*2.5+K779*2.5/12+L779*2.5/12/28+M779*2.5/12/29+N779*2.5/12/30+O779*2.5/12/31+P779*2+Q779*2/12+R779*2/12/28+S779*2/12/29+T779*2/12/30+U779*2/12/31),2))</f>
        <v>0</v>
      </c>
      <c r="W779" s="39" t="n">
        <v>0</v>
      </c>
      <c r="X779" s="39" t="n">
        <v>0</v>
      </c>
      <c r="Y779" s="39" t="n">
        <v>0</v>
      </c>
      <c r="Z779" s="39" t="n">
        <v>0</v>
      </c>
      <c r="AA779" s="42" t="n">
        <f aca="false">MIN(25,ROUND((W779*5+(X779*5/12)+Y779*3.5+(Z779*3.5/12)),2))</f>
        <v>0</v>
      </c>
      <c r="AB779" s="39" t="n">
        <v>0</v>
      </c>
      <c r="AC779" s="39" t="n">
        <v>0</v>
      </c>
      <c r="AD779" s="39" t="n">
        <v>0</v>
      </c>
      <c r="AE779" s="39" t="n">
        <v>0</v>
      </c>
      <c r="AF779" s="39" t="n">
        <v>0</v>
      </c>
      <c r="AG779" s="39" t="n">
        <v>0</v>
      </c>
      <c r="AH779" s="39" t="n">
        <v>0</v>
      </c>
      <c r="AI779" s="39" t="n">
        <v>0</v>
      </c>
      <c r="AJ779" s="39" t="n">
        <v>0</v>
      </c>
      <c r="AK779" s="39" t="n">
        <v>0</v>
      </c>
      <c r="AL779" s="43" t="n">
        <v>0</v>
      </c>
      <c r="AM779" s="44" t="n">
        <v>0</v>
      </c>
      <c r="AN779" s="45" t="n">
        <f aca="false">MIN(12,(AB779*0.2-AC779*0.2+AD779*0.6-AE779*0.6+AF779*1.8-AG779*1.8-AH779*1.2-AI779*3.6-AJ779*4-AK779*4.4-AL779*4.8+AM779))</f>
        <v>0</v>
      </c>
      <c r="AO779" s="46" t="n">
        <v>0</v>
      </c>
      <c r="AP779" s="47" t="n">
        <f aca="false">E779+I779+V779+AA779+AN779+AO779</f>
        <v>0</v>
      </c>
    </row>
    <row r="780" customFormat="false" ht="16.5" hidden="false" customHeight="false" outlineLevel="0" collapsed="false">
      <c r="A780" s="35" t="n">
        <v>774</v>
      </c>
      <c r="B780" s="36"/>
      <c r="C780" s="36"/>
      <c r="D780" s="36"/>
      <c r="E780" s="38" t="n">
        <v>0</v>
      </c>
      <c r="F780" s="39" t="n">
        <v>0</v>
      </c>
      <c r="G780" s="39" t="n">
        <v>0</v>
      </c>
      <c r="H780" s="39" t="n">
        <v>0</v>
      </c>
      <c r="I780" s="40" t="n">
        <f aca="false">MIN(7,(F780*0.07+G780*0.08+H780*0.02))</f>
        <v>0</v>
      </c>
      <c r="J780" s="39" t="n">
        <v>0</v>
      </c>
      <c r="K780" s="39" t="n">
        <v>0</v>
      </c>
      <c r="L780" s="39" t="n">
        <v>0</v>
      </c>
      <c r="M780" s="39" t="n">
        <v>0</v>
      </c>
      <c r="N780" s="39" t="n">
        <v>0</v>
      </c>
      <c r="O780" s="39" t="n">
        <v>0</v>
      </c>
      <c r="P780" s="39" t="n">
        <v>0</v>
      </c>
      <c r="Q780" s="39" t="n">
        <v>0</v>
      </c>
      <c r="R780" s="39" t="n">
        <v>0</v>
      </c>
      <c r="S780" s="39" t="n">
        <v>0</v>
      </c>
      <c r="T780" s="39" t="n">
        <v>0</v>
      </c>
      <c r="U780" s="39" t="n">
        <v>0</v>
      </c>
      <c r="V780" s="41" t="n">
        <f aca="false">MIN(25,ROUND((J780*2.5+K780*2.5/12+L780*2.5/12/28+M780*2.5/12/29+N780*2.5/12/30+O780*2.5/12/31+P780*2+Q780*2/12+R780*2/12/28+S780*2/12/29+T780*2/12/30+U780*2/12/31),2))</f>
        <v>0</v>
      </c>
      <c r="W780" s="39" t="n">
        <v>0</v>
      </c>
      <c r="X780" s="39" t="n">
        <v>0</v>
      </c>
      <c r="Y780" s="39" t="n">
        <v>0</v>
      </c>
      <c r="Z780" s="39" t="n">
        <v>0</v>
      </c>
      <c r="AA780" s="42" t="n">
        <f aca="false">MIN(25,ROUND((W780*5+(X780*5/12)+Y780*3.5+(Z780*3.5/12)),2))</f>
        <v>0</v>
      </c>
      <c r="AB780" s="39" t="n">
        <v>0</v>
      </c>
      <c r="AC780" s="39" t="n">
        <v>0</v>
      </c>
      <c r="AD780" s="39" t="n">
        <v>0</v>
      </c>
      <c r="AE780" s="39" t="n">
        <v>0</v>
      </c>
      <c r="AF780" s="39" t="n">
        <v>0</v>
      </c>
      <c r="AG780" s="39" t="n">
        <v>0</v>
      </c>
      <c r="AH780" s="39" t="n">
        <v>0</v>
      </c>
      <c r="AI780" s="39" t="n">
        <v>0</v>
      </c>
      <c r="AJ780" s="39" t="n">
        <v>0</v>
      </c>
      <c r="AK780" s="39" t="n">
        <v>0</v>
      </c>
      <c r="AL780" s="43" t="n">
        <v>0</v>
      </c>
      <c r="AM780" s="44" t="n">
        <v>0</v>
      </c>
      <c r="AN780" s="45" t="n">
        <f aca="false">MIN(12,(AB780*0.2-AC780*0.2+AD780*0.6-AE780*0.6+AF780*1.8-AG780*1.8-AH780*1.2-AI780*3.6-AJ780*4-AK780*4.4-AL780*4.8+AM780))</f>
        <v>0</v>
      </c>
      <c r="AO780" s="46" t="n">
        <v>0</v>
      </c>
      <c r="AP780" s="47" t="n">
        <f aca="false">E780+I780+V780+AA780+AN780+AO780</f>
        <v>0</v>
      </c>
    </row>
    <row r="781" customFormat="false" ht="16.5" hidden="false" customHeight="false" outlineLevel="0" collapsed="false">
      <c r="A781" s="35" t="n">
        <v>775</v>
      </c>
      <c r="B781" s="36"/>
      <c r="C781" s="36"/>
      <c r="D781" s="36"/>
      <c r="E781" s="38" t="n">
        <v>0</v>
      </c>
      <c r="F781" s="39" t="n">
        <v>0</v>
      </c>
      <c r="G781" s="39" t="n">
        <v>0</v>
      </c>
      <c r="H781" s="39" t="n">
        <v>0</v>
      </c>
      <c r="I781" s="40" t="n">
        <f aca="false">MIN(7,(F781*0.07+G781*0.08+H781*0.02))</f>
        <v>0</v>
      </c>
      <c r="J781" s="39" t="n">
        <v>0</v>
      </c>
      <c r="K781" s="39" t="n">
        <v>0</v>
      </c>
      <c r="L781" s="39" t="n">
        <v>0</v>
      </c>
      <c r="M781" s="39" t="n">
        <v>0</v>
      </c>
      <c r="N781" s="39" t="n">
        <v>0</v>
      </c>
      <c r="O781" s="39" t="n">
        <v>0</v>
      </c>
      <c r="P781" s="39" t="n">
        <v>0</v>
      </c>
      <c r="Q781" s="39" t="n">
        <v>0</v>
      </c>
      <c r="R781" s="39" t="n">
        <v>0</v>
      </c>
      <c r="S781" s="39" t="n">
        <v>0</v>
      </c>
      <c r="T781" s="39" t="n">
        <v>0</v>
      </c>
      <c r="U781" s="39" t="n">
        <v>0</v>
      </c>
      <c r="V781" s="41" t="n">
        <f aca="false">MIN(25,ROUND((J781*2.5+K781*2.5/12+L781*2.5/12/28+M781*2.5/12/29+N781*2.5/12/30+O781*2.5/12/31+P781*2+Q781*2/12+R781*2/12/28+S781*2/12/29+T781*2/12/30+U781*2/12/31),2))</f>
        <v>0</v>
      </c>
      <c r="W781" s="39" t="n">
        <v>0</v>
      </c>
      <c r="X781" s="39" t="n">
        <v>0</v>
      </c>
      <c r="Y781" s="39" t="n">
        <v>0</v>
      </c>
      <c r="Z781" s="39" t="n">
        <v>0</v>
      </c>
      <c r="AA781" s="42" t="n">
        <f aca="false">MIN(25,ROUND((W781*5+(X781*5/12)+Y781*3.5+(Z781*3.5/12)),2))</f>
        <v>0</v>
      </c>
      <c r="AB781" s="39" t="n">
        <v>0</v>
      </c>
      <c r="AC781" s="39" t="n">
        <v>0</v>
      </c>
      <c r="AD781" s="39" t="n">
        <v>0</v>
      </c>
      <c r="AE781" s="39" t="n">
        <v>0</v>
      </c>
      <c r="AF781" s="39" t="n">
        <v>0</v>
      </c>
      <c r="AG781" s="39" t="n">
        <v>0</v>
      </c>
      <c r="AH781" s="39" t="n">
        <v>0</v>
      </c>
      <c r="AI781" s="39" t="n">
        <v>0</v>
      </c>
      <c r="AJ781" s="39" t="n">
        <v>0</v>
      </c>
      <c r="AK781" s="39" t="n">
        <v>0</v>
      </c>
      <c r="AL781" s="43" t="n">
        <v>0</v>
      </c>
      <c r="AM781" s="44" t="n">
        <v>0</v>
      </c>
      <c r="AN781" s="45" t="n">
        <f aca="false">MIN(12,(AB781*0.2-AC781*0.2+AD781*0.6-AE781*0.6+AF781*1.8-AG781*1.8-AH781*1.2-AI781*3.6-AJ781*4-AK781*4.4-AL781*4.8+AM781))</f>
        <v>0</v>
      </c>
      <c r="AO781" s="46" t="n">
        <v>0</v>
      </c>
      <c r="AP781" s="47" t="n">
        <f aca="false">E781+I781+V781+AA781+AN781+AO781</f>
        <v>0</v>
      </c>
    </row>
    <row r="782" customFormat="false" ht="16.5" hidden="false" customHeight="false" outlineLevel="0" collapsed="false">
      <c r="A782" s="35" t="n">
        <v>776</v>
      </c>
      <c r="B782" s="36"/>
      <c r="C782" s="36"/>
      <c r="D782" s="36"/>
      <c r="E782" s="38" t="n">
        <v>0</v>
      </c>
      <c r="F782" s="39" t="n">
        <v>0</v>
      </c>
      <c r="G782" s="39" t="n">
        <v>0</v>
      </c>
      <c r="H782" s="39" t="n">
        <v>0</v>
      </c>
      <c r="I782" s="40" t="n">
        <f aca="false">MIN(7,(F782*0.07+G782*0.08+H782*0.02))</f>
        <v>0</v>
      </c>
      <c r="J782" s="39" t="n">
        <v>0</v>
      </c>
      <c r="K782" s="39" t="n">
        <v>0</v>
      </c>
      <c r="L782" s="39" t="n">
        <v>0</v>
      </c>
      <c r="M782" s="39" t="n">
        <v>0</v>
      </c>
      <c r="N782" s="39" t="n">
        <v>0</v>
      </c>
      <c r="O782" s="39" t="n">
        <v>0</v>
      </c>
      <c r="P782" s="39" t="n">
        <v>0</v>
      </c>
      <c r="Q782" s="39" t="n">
        <v>0</v>
      </c>
      <c r="R782" s="39" t="n">
        <v>0</v>
      </c>
      <c r="S782" s="39" t="n">
        <v>0</v>
      </c>
      <c r="T782" s="39" t="n">
        <v>0</v>
      </c>
      <c r="U782" s="39" t="n">
        <v>0</v>
      </c>
      <c r="V782" s="41" t="n">
        <f aca="false">MIN(25,ROUND((J782*2.5+K782*2.5/12+L782*2.5/12/28+M782*2.5/12/29+N782*2.5/12/30+O782*2.5/12/31+P782*2+Q782*2/12+R782*2/12/28+S782*2/12/29+T782*2/12/30+U782*2/12/31),2))</f>
        <v>0</v>
      </c>
      <c r="W782" s="39" t="n">
        <v>0</v>
      </c>
      <c r="X782" s="39" t="n">
        <v>0</v>
      </c>
      <c r="Y782" s="39" t="n">
        <v>0</v>
      </c>
      <c r="Z782" s="39" t="n">
        <v>0</v>
      </c>
      <c r="AA782" s="42" t="n">
        <f aca="false">MIN(25,ROUND((W782*5+(X782*5/12)+Y782*3.5+(Z782*3.5/12)),2))</f>
        <v>0</v>
      </c>
      <c r="AB782" s="39" t="n">
        <v>0</v>
      </c>
      <c r="AC782" s="39" t="n">
        <v>0</v>
      </c>
      <c r="AD782" s="39" t="n">
        <v>0</v>
      </c>
      <c r="AE782" s="39" t="n">
        <v>0</v>
      </c>
      <c r="AF782" s="39" t="n">
        <v>0</v>
      </c>
      <c r="AG782" s="39" t="n">
        <v>0</v>
      </c>
      <c r="AH782" s="39" t="n">
        <v>0</v>
      </c>
      <c r="AI782" s="39" t="n">
        <v>0</v>
      </c>
      <c r="AJ782" s="39" t="n">
        <v>0</v>
      </c>
      <c r="AK782" s="39" t="n">
        <v>0</v>
      </c>
      <c r="AL782" s="43" t="n">
        <v>0</v>
      </c>
      <c r="AM782" s="44" t="n">
        <v>0</v>
      </c>
      <c r="AN782" s="45" t="n">
        <f aca="false">MIN(12,(AB782*0.2-AC782*0.2+AD782*0.6-AE782*0.6+AF782*1.8-AG782*1.8-AH782*1.2-AI782*3.6-AJ782*4-AK782*4.4-AL782*4.8+AM782))</f>
        <v>0</v>
      </c>
      <c r="AO782" s="46" t="n">
        <v>0</v>
      </c>
      <c r="AP782" s="47" t="n">
        <f aca="false">E782+I782+V782+AA782+AN782+AO782</f>
        <v>0</v>
      </c>
    </row>
    <row r="783" customFormat="false" ht="16.5" hidden="false" customHeight="false" outlineLevel="0" collapsed="false">
      <c r="A783" s="35" t="n">
        <v>777</v>
      </c>
      <c r="B783" s="36"/>
      <c r="C783" s="36"/>
      <c r="D783" s="36"/>
      <c r="E783" s="38" t="n">
        <v>0</v>
      </c>
      <c r="F783" s="39" t="n">
        <v>0</v>
      </c>
      <c r="G783" s="39" t="n">
        <v>0</v>
      </c>
      <c r="H783" s="39" t="n">
        <v>0</v>
      </c>
      <c r="I783" s="40" t="n">
        <f aca="false">MIN(7,(F783*0.07+G783*0.08+H783*0.02))</f>
        <v>0</v>
      </c>
      <c r="J783" s="39" t="n">
        <v>0</v>
      </c>
      <c r="K783" s="39" t="n">
        <v>0</v>
      </c>
      <c r="L783" s="39" t="n">
        <v>0</v>
      </c>
      <c r="M783" s="39" t="n">
        <v>0</v>
      </c>
      <c r="N783" s="39" t="n">
        <v>0</v>
      </c>
      <c r="O783" s="39" t="n">
        <v>0</v>
      </c>
      <c r="P783" s="39" t="n">
        <v>0</v>
      </c>
      <c r="Q783" s="39" t="n">
        <v>0</v>
      </c>
      <c r="R783" s="39" t="n">
        <v>0</v>
      </c>
      <c r="S783" s="39" t="n">
        <v>0</v>
      </c>
      <c r="T783" s="39" t="n">
        <v>0</v>
      </c>
      <c r="U783" s="39" t="n">
        <v>0</v>
      </c>
      <c r="V783" s="41" t="n">
        <f aca="false">MIN(25,ROUND((J783*2.5+K783*2.5/12+L783*2.5/12/28+M783*2.5/12/29+N783*2.5/12/30+O783*2.5/12/31+P783*2+Q783*2/12+R783*2/12/28+S783*2/12/29+T783*2/12/30+U783*2/12/31),2))</f>
        <v>0</v>
      </c>
      <c r="W783" s="39" t="n">
        <v>0</v>
      </c>
      <c r="X783" s="39" t="n">
        <v>0</v>
      </c>
      <c r="Y783" s="39" t="n">
        <v>0</v>
      </c>
      <c r="Z783" s="39" t="n">
        <v>0</v>
      </c>
      <c r="AA783" s="42" t="n">
        <f aca="false">MIN(25,ROUND((W783*5+(X783*5/12)+Y783*3.5+(Z783*3.5/12)),2))</f>
        <v>0</v>
      </c>
      <c r="AB783" s="39" t="n">
        <v>0</v>
      </c>
      <c r="AC783" s="39" t="n">
        <v>0</v>
      </c>
      <c r="AD783" s="39" t="n">
        <v>0</v>
      </c>
      <c r="AE783" s="39" t="n">
        <v>0</v>
      </c>
      <c r="AF783" s="39" t="n">
        <v>0</v>
      </c>
      <c r="AG783" s="39" t="n">
        <v>0</v>
      </c>
      <c r="AH783" s="39" t="n">
        <v>0</v>
      </c>
      <c r="AI783" s="39" t="n">
        <v>0</v>
      </c>
      <c r="AJ783" s="39" t="n">
        <v>0</v>
      </c>
      <c r="AK783" s="39" t="n">
        <v>0</v>
      </c>
      <c r="AL783" s="43" t="n">
        <v>0</v>
      </c>
      <c r="AM783" s="44" t="n">
        <v>0</v>
      </c>
      <c r="AN783" s="45" t="n">
        <f aca="false">MIN(12,(AB783*0.2-AC783*0.2+AD783*0.6-AE783*0.6+AF783*1.8-AG783*1.8-AH783*1.2-AI783*3.6-AJ783*4-AK783*4.4-AL783*4.8+AM783))</f>
        <v>0</v>
      </c>
      <c r="AO783" s="46" t="n">
        <v>0</v>
      </c>
      <c r="AP783" s="47" t="n">
        <f aca="false">E783+I783+V783+AA783+AN783+AO783</f>
        <v>0</v>
      </c>
    </row>
    <row r="784" customFormat="false" ht="16.5" hidden="false" customHeight="false" outlineLevel="0" collapsed="false">
      <c r="A784" s="35" t="n">
        <v>778</v>
      </c>
      <c r="B784" s="36"/>
      <c r="C784" s="36"/>
      <c r="D784" s="36"/>
      <c r="E784" s="38" t="n">
        <v>0</v>
      </c>
      <c r="F784" s="39" t="n">
        <v>0</v>
      </c>
      <c r="G784" s="39" t="n">
        <v>0</v>
      </c>
      <c r="H784" s="39" t="n">
        <v>0</v>
      </c>
      <c r="I784" s="40" t="n">
        <f aca="false">MIN(7,(F784*0.07+G784*0.08+H784*0.02))</f>
        <v>0</v>
      </c>
      <c r="J784" s="39" t="n">
        <v>0</v>
      </c>
      <c r="K784" s="39" t="n">
        <v>0</v>
      </c>
      <c r="L784" s="39" t="n">
        <v>0</v>
      </c>
      <c r="M784" s="39" t="n">
        <v>0</v>
      </c>
      <c r="N784" s="39" t="n">
        <v>0</v>
      </c>
      <c r="O784" s="39" t="n">
        <v>0</v>
      </c>
      <c r="P784" s="39" t="n">
        <v>0</v>
      </c>
      <c r="Q784" s="39" t="n">
        <v>0</v>
      </c>
      <c r="R784" s="39" t="n">
        <v>0</v>
      </c>
      <c r="S784" s="39" t="n">
        <v>0</v>
      </c>
      <c r="T784" s="39" t="n">
        <v>0</v>
      </c>
      <c r="U784" s="39" t="n">
        <v>0</v>
      </c>
      <c r="V784" s="41" t="n">
        <f aca="false">MIN(25,ROUND((J784*2.5+K784*2.5/12+L784*2.5/12/28+M784*2.5/12/29+N784*2.5/12/30+O784*2.5/12/31+P784*2+Q784*2/12+R784*2/12/28+S784*2/12/29+T784*2/12/30+U784*2/12/31),2))</f>
        <v>0</v>
      </c>
      <c r="W784" s="39" t="n">
        <v>0</v>
      </c>
      <c r="X784" s="39" t="n">
        <v>0</v>
      </c>
      <c r="Y784" s="39" t="n">
        <v>0</v>
      </c>
      <c r="Z784" s="39" t="n">
        <v>0</v>
      </c>
      <c r="AA784" s="42" t="n">
        <f aca="false">MIN(25,ROUND((W784*5+(X784*5/12)+Y784*3.5+(Z784*3.5/12)),2))</f>
        <v>0</v>
      </c>
      <c r="AB784" s="39" t="n">
        <v>0</v>
      </c>
      <c r="AC784" s="39" t="n">
        <v>0</v>
      </c>
      <c r="AD784" s="39" t="n">
        <v>0</v>
      </c>
      <c r="AE784" s="39" t="n">
        <v>0</v>
      </c>
      <c r="AF784" s="39" t="n">
        <v>0</v>
      </c>
      <c r="AG784" s="39" t="n">
        <v>0</v>
      </c>
      <c r="AH784" s="39" t="n">
        <v>0</v>
      </c>
      <c r="AI784" s="39" t="n">
        <v>0</v>
      </c>
      <c r="AJ784" s="39" t="n">
        <v>0</v>
      </c>
      <c r="AK784" s="39" t="n">
        <v>0</v>
      </c>
      <c r="AL784" s="43" t="n">
        <v>0</v>
      </c>
      <c r="AM784" s="44" t="n">
        <v>0</v>
      </c>
      <c r="AN784" s="45" t="n">
        <f aca="false">MIN(12,(AB784*0.2-AC784*0.2+AD784*0.6-AE784*0.6+AF784*1.8-AG784*1.8-AH784*1.2-AI784*3.6-AJ784*4-AK784*4.4-AL784*4.8+AM784))</f>
        <v>0</v>
      </c>
      <c r="AO784" s="46" t="n">
        <v>0</v>
      </c>
      <c r="AP784" s="47" t="n">
        <f aca="false">E784+I784+V784+AA784+AN784+AO784</f>
        <v>0</v>
      </c>
    </row>
    <row r="785" customFormat="false" ht="16.5" hidden="false" customHeight="false" outlineLevel="0" collapsed="false">
      <c r="A785" s="35" t="n">
        <v>779</v>
      </c>
      <c r="B785" s="36"/>
      <c r="C785" s="36"/>
      <c r="D785" s="36"/>
      <c r="E785" s="38" t="n">
        <v>0</v>
      </c>
      <c r="F785" s="39" t="n">
        <v>0</v>
      </c>
      <c r="G785" s="39" t="n">
        <v>0</v>
      </c>
      <c r="H785" s="39" t="n">
        <v>0</v>
      </c>
      <c r="I785" s="40" t="n">
        <f aca="false">MIN(7,(F785*0.07+G785*0.08+H785*0.02))</f>
        <v>0</v>
      </c>
      <c r="J785" s="39" t="n">
        <v>0</v>
      </c>
      <c r="K785" s="39" t="n">
        <v>0</v>
      </c>
      <c r="L785" s="39" t="n">
        <v>0</v>
      </c>
      <c r="M785" s="39" t="n">
        <v>0</v>
      </c>
      <c r="N785" s="39" t="n">
        <v>0</v>
      </c>
      <c r="O785" s="39" t="n">
        <v>0</v>
      </c>
      <c r="P785" s="39" t="n">
        <v>0</v>
      </c>
      <c r="Q785" s="39" t="n">
        <v>0</v>
      </c>
      <c r="R785" s="39" t="n">
        <v>0</v>
      </c>
      <c r="S785" s="39" t="n">
        <v>0</v>
      </c>
      <c r="T785" s="39" t="n">
        <v>0</v>
      </c>
      <c r="U785" s="39" t="n">
        <v>0</v>
      </c>
      <c r="V785" s="41" t="n">
        <f aca="false">MIN(25,ROUND((J785*2.5+K785*2.5/12+L785*2.5/12/28+M785*2.5/12/29+N785*2.5/12/30+O785*2.5/12/31+P785*2+Q785*2/12+R785*2/12/28+S785*2/12/29+T785*2/12/30+U785*2/12/31),2))</f>
        <v>0</v>
      </c>
      <c r="W785" s="39" t="n">
        <v>0</v>
      </c>
      <c r="X785" s="39" t="n">
        <v>0</v>
      </c>
      <c r="Y785" s="39" t="n">
        <v>0</v>
      </c>
      <c r="Z785" s="39" t="n">
        <v>0</v>
      </c>
      <c r="AA785" s="42" t="n">
        <f aca="false">MIN(25,ROUND((W785*5+(X785*5/12)+Y785*3.5+(Z785*3.5/12)),2))</f>
        <v>0</v>
      </c>
      <c r="AB785" s="39" t="n">
        <v>0</v>
      </c>
      <c r="AC785" s="39" t="n">
        <v>0</v>
      </c>
      <c r="AD785" s="39" t="n">
        <v>0</v>
      </c>
      <c r="AE785" s="39" t="n">
        <v>0</v>
      </c>
      <c r="AF785" s="39" t="n">
        <v>0</v>
      </c>
      <c r="AG785" s="39" t="n">
        <v>0</v>
      </c>
      <c r="AH785" s="39" t="n">
        <v>0</v>
      </c>
      <c r="AI785" s="39" t="n">
        <v>0</v>
      </c>
      <c r="AJ785" s="39" t="n">
        <v>0</v>
      </c>
      <c r="AK785" s="39" t="n">
        <v>0</v>
      </c>
      <c r="AL785" s="43" t="n">
        <v>0</v>
      </c>
      <c r="AM785" s="44" t="n">
        <v>0</v>
      </c>
      <c r="AN785" s="45" t="n">
        <f aca="false">MIN(12,(AB785*0.2-AC785*0.2+AD785*0.6-AE785*0.6+AF785*1.8-AG785*1.8-AH785*1.2-AI785*3.6-AJ785*4-AK785*4.4-AL785*4.8+AM785))</f>
        <v>0</v>
      </c>
      <c r="AO785" s="46" t="n">
        <v>0</v>
      </c>
      <c r="AP785" s="47" t="n">
        <f aca="false">E785+I785+V785+AA785+AN785+AO785</f>
        <v>0</v>
      </c>
    </row>
    <row r="786" customFormat="false" ht="16.5" hidden="false" customHeight="false" outlineLevel="0" collapsed="false">
      <c r="A786" s="35" t="n">
        <v>780</v>
      </c>
      <c r="B786" s="36"/>
      <c r="C786" s="36"/>
      <c r="D786" s="36"/>
      <c r="E786" s="38" t="n">
        <v>0</v>
      </c>
      <c r="F786" s="39" t="n">
        <v>0</v>
      </c>
      <c r="G786" s="39" t="n">
        <v>0</v>
      </c>
      <c r="H786" s="39" t="n">
        <v>0</v>
      </c>
      <c r="I786" s="40" t="n">
        <f aca="false">MIN(7,(F786*0.07+G786*0.08+H786*0.02))</f>
        <v>0</v>
      </c>
      <c r="J786" s="39" t="n">
        <v>0</v>
      </c>
      <c r="K786" s="39" t="n">
        <v>0</v>
      </c>
      <c r="L786" s="39" t="n">
        <v>0</v>
      </c>
      <c r="M786" s="39" t="n">
        <v>0</v>
      </c>
      <c r="N786" s="39" t="n">
        <v>0</v>
      </c>
      <c r="O786" s="39" t="n">
        <v>0</v>
      </c>
      <c r="P786" s="39" t="n">
        <v>0</v>
      </c>
      <c r="Q786" s="39" t="n">
        <v>0</v>
      </c>
      <c r="R786" s="39" t="n">
        <v>0</v>
      </c>
      <c r="S786" s="39" t="n">
        <v>0</v>
      </c>
      <c r="T786" s="39" t="n">
        <v>0</v>
      </c>
      <c r="U786" s="39" t="n">
        <v>0</v>
      </c>
      <c r="V786" s="41" t="n">
        <f aca="false">MIN(25,ROUND((J786*2.5+K786*2.5/12+L786*2.5/12/28+M786*2.5/12/29+N786*2.5/12/30+O786*2.5/12/31+P786*2+Q786*2/12+R786*2/12/28+S786*2/12/29+T786*2/12/30+U786*2/12/31),2))</f>
        <v>0</v>
      </c>
      <c r="W786" s="39" t="n">
        <v>0</v>
      </c>
      <c r="X786" s="39" t="n">
        <v>0</v>
      </c>
      <c r="Y786" s="39" t="n">
        <v>0</v>
      </c>
      <c r="Z786" s="39" t="n">
        <v>0</v>
      </c>
      <c r="AA786" s="42" t="n">
        <f aca="false">MIN(25,ROUND((W786*5+(X786*5/12)+Y786*3.5+(Z786*3.5/12)),2))</f>
        <v>0</v>
      </c>
      <c r="AB786" s="39" t="n">
        <v>0</v>
      </c>
      <c r="AC786" s="39" t="n">
        <v>0</v>
      </c>
      <c r="AD786" s="39" t="n">
        <v>0</v>
      </c>
      <c r="AE786" s="39" t="n">
        <v>0</v>
      </c>
      <c r="AF786" s="39" t="n">
        <v>0</v>
      </c>
      <c r="AG786" s="39" t="n">
        <v>0</v>
      </c>
      <c r="AH786" s="39" t="n">
        <v>0</v>
      </c>
      <c r="AI786" s="39" t="n">
        <v>0</v>
      </c>
      <c r="AJ786" s="39" t="n">
        <v>0</v>
      </c>
      <c r="AK786" s="39" t="n">
        <v>0</v>
      </c>
      <c r="AL786" s="43" t="n">
        <v>0</v>
      </c>
      <c r="AM786" s="44" t="n">
        <v>0</v>
      </c>
      <c r="AN786" s="45" t="n">
        <f aca="false">MIN(12,(AB786*0.2-AC786*0.2+AD786*0.6-AE786*0.6+AF786*1.8-AG786*1.8-AH786*1.2-AI786*3.6-AJ786*4-AK786*4.4-AL786*4.8+AM786))</f>
        <v>0</v>
      </c>
      <c r="AO786" s="46" t="n">
        <v>0</v>
      </c>
      <c r="AP786" s="47" t="n">
        <f aca="false">E786+I786+V786+AA786+AN786+AO786</f>
        <v>0</v>
      </c>
    </row>
    <row r="787" customFormat="false" ht="16.5" hidden="false" customHeight="false" outlineLevel="0" collapsed="false">
      <c r="A787" s="35" t="n">
        <v>781</v>
      </c>
      <c r="B787" s="36"/>
      <c r="C787" s="36"/>
      <c r="D787" s="36"/>
      <c r="E787" s="38" t="n">
        <v>0</v>
      </c>
      <c r="F787" s="39" t="n">
        <v>0</v>
      </c>
      <c r="G787" s="39" t="n">
        <v>0</v>
      </c>
      <c r="H787" s="39" t="n">
        <v>0</v>
      </c>
      <c r="I787" s="40" t="n">
        <f aca="false">MIN(7,(F787*0.07+G787*0.08+H787*0.02))</f>
        <v>0</v>
      </c>
      <c r="J787" s="39" t="n">
        <v>0</v>
      </c>
      <c r="K787" s="39" t="n">
        <v>0</v>
      </c>
      <c r="L787" s="39" t="n">
        <v>0</v>
      </c>
      <c r="M787" s="39" t="n">
        <v>0</v>
      </c>
      <c r="N787" s="39" t="n">
        <v>0</v>
      </c>
      <c r="O787" s="39" t="n">
        <v>0</v>
      </c>
      <c r="P787" s="39" t="n">
        <v>0</v>
      </c>
      <c r="Q787" s="39" t="n">
        <v>0</v>
      </c>
      <c r="R787" s="39" t="n">
        <v>0</v>
      </c>
      <c r="S787" s="39" t="n">
        <v>0</v>
      </c>
      <c r="T787" s="39" t="n">
        <v>0</v>
      </c>
      <c r="U787" s="39" t="n">
        <v>0</v>
      </c>
      <c r="V787" s="41" t="n">
        <f aca="false">MIN(25,ROUND((J787*2.5+K787*2.5/12+L787*2.5/12/28+M787*2.5/12/29+N787*2.5/12/30+O787*2.5/12/31+P787*2+Q787*2/12+R787*2/12/28+S787*2/12/29+T787*2/12/30+U787*2/12/31),2))</f>
        <v>0</v>
      </c>
      <c r="W787" s="39" t="n">
        <v>0</v>
      </c>
      <c r="X787" s="39" t="n">
        <v>0</v>
      </c>
      <c r="Y787" s="39" t="n">
        <v>0</v>
      </c>
      <c r="Z787" s="39" t="n">
        <v>0</v>
      </c>
      <c r="AA787" s="42" t="n">
        <f aca="false">MIN(25,ROUND((W787*5+(X787*5/12)+Y787*3.5+(Z787*3.5/12)),2))</f>
        <v>0</v>
      </c>
      <c r="AB787" s="39" t="n">
        <v>0</v>
      </c>
      <c r="AC787" s="39" t="n">
        <v>0</v>
      </c>
      <c r="AD787" s="39" t="n">
        <v>0</v>
      </c>
      <c r="AE787" s="39" t="n">
        <v>0</v>
      </c>
      <c r="AF787" s="39" t="n">
        <v>0</v>
      </c>
      <c r="AG787" s="39" t="n">
        <v>0</v>
      </c>
      <c r="AH787" s="39" t="n">
        <v>0</v>
      </c>
      <c r="AI787" s="39" t="n">
        <v>0</v>
      </c>
      <c r="AJ787" s="39" t="n">
        <v>0</v>
      </c>
      <c r="AK787" s="39" t="n">
        <v>0</v>
      </c>
      <c r="AL787" s="43" t="n">
        <v>0</v>
      </c>
      <c r="AM787" s="44" t="n">
        <v>0</v>
      </c>
      <c r="AN787" s="45" t="n">
        <f aca="false">MIN(12,(AB787*0.2-AC787*0.2+AD787*0.6-AE787*0.6+AF787*1.8-AG787*1.8-AH787*1.2-AI787*3.6-AJ787*4-AK787*4.4-AL787*4.8+AM787))</f>
        <v>0</v>
      </c>
      <c r="AO787" s="46" t="n">
        <v>0</v>
      </c>
      <c r="AP787" s="47" t="n">
        <f aca="false">E787+I787+V787+AA787+AN787+AO787</f>
        <v>0</v>
      </c>
    </row>
    <row r="788" customFormat="false" ht="16.5" hidden="false" customHeight="false" outlineLevel="0" collapsed="false">
      <c r="A788" s="35" t="n">
        <v>782</v>
      </c>
      <c r="B788" s="36"/>
      <c r="C788" s="36"/>
      <c r="D788" s="36"/>
      <c r="E788" s="38" t="n">
        <v>0</v>
      </c>
      <c r="F788" s="39" t="n">
        <v>0</v>
      </c>
      <c r="G788" s="39" t="n">
        <v>0</v>
      </c>
      <c r="H788" s="39" t="n">
        <v>0</v>
      </c>
      <c r="I788" s="40" t="n">
        <f aca="false">MIN(7,(F788*0.07+G788*0.08+H788*0.02))</f>
        <v>0</v>
      </c>
      <c r="J788" s="39" t="n">
        <v>0</v>
      </c>
      <c r="K788" s="39" t="n">
        <v>0</v>
      </c>
      <c r="L788" s="39" t="n">
        <v>0</v>
      </c>
      <c r="M788" s="39" t="n">
        <v>0</v>
      </c>
      <c r="N788" s="39" t="n">
        <v>0</v>
      </c>
      <c r="O788" s="39" t="n">
        <v>0</v>
      </c>
      <c r="P788" s="39" t="n">
        <v>0</v>
      </c>
      <c r="Q788" s="39" t="n">
        <v>0</v>
      </c>
      <c r="R788" s="39" t="n">
        <v>0</v>
      </c>
      <c r="S788" s="39" t="n">
        <v>0</v>
      </c>
      <c r="T788" s="39" t="n">
        <v>0</v>
      </c>
      <c r="U788" s="39" t="n">
        <v>0</v>
      </c>
      <c r="V788" s="41" t="n">
        <f aca="false">MIN(25,ROUND((J788*2.5+K788*2.5/12+L788*2.5/12/28+M788*2.5/12/29+N788*2.5/12/30+O788*2.5/12/31+P788*2+Q788*2/12+R788*2/12/28+S788*2/12/29+T788*2/12/30+U788*2/12/31),2))</f>
        <v>0</v>
      </c>
      <c r="W788" s="39" t="n">
        <v>0</v>
      </c>
      <c r="X788" s="39" t="n">
        <v>0</v>
      </c>
      <c r="Y788" s="39" t="n">
        <v>0</v>
      </c>
      <c r="Z788" s="39" t="n">
        <v>0</v>
      </c>
      <c r="AA788" s="42" t="n">
        <f aca="false">MIN(25,ROUND((W788*5+(X788*5/12)+Y788*3.5+(Z788*3.5/12)),2))</f>
        <v>0</v>
      </c>
      <c r="AB788" s="39" t="n">
        <v>0</v>
      </c>
      <c r="AC788" s="39" t="n">
        <v>0</v>
      </c>
      <c r="AD788" s="39" t="n">
        <v>0</v>
      </c>
      <c r="AE788" s="39" t="n">
        <v>0</v>
      </c>
      <c r="AF788" s="39" t="n">
        <v>0</v>
      </c>
      <c r="AG788" s="39" t="n">
        <v>0</v>
      </c>
      <c r="AH788" s="39" t="n">
        <v>0</v>
      </c>
      <c r="AI788" s="39" t="n">
        <v>0</v>
      </c>
      <c r="AJ788" s="39" t="n">
        <v>0</v>
      </c>
      <c r="AK788" s="39" t="n">
        <v>0</v>
      </c>
      <c r="AL788" s="43" t="n">
        <v>0</v>
      </c>
      <c r="AM788" s="44" t="n">
        <v>0</v>
      </c>
      <c r="AN788" s="45" t="n">
        <f aca="false">MIN(12,(AB788*0.2-AC788*0.2+AD788*0.6-AE788*0.6+AF788*1.8-AG788*1.8-AH788*1.2-AI788*3.6-AJ788*4-AK788*4.4-AL788*4.8+AM788))</f>
        <v>0</v>
      </c>
      <c r="AO788" s="46" t="n">
        <v>0</v>
      </c>
      <c r="AP788" s="47" t="n">
        <f aca="false">E788+I788+V788+AA788+AN788+AO788</f>
        <v>0</v>
      </c>
    </row>
    <row r="789" customFormat="false" ht="16.5" hidden="false" customHeight="false" outlineLevel="0" collapsed="false">
      <c r="A789" s="35" t="n">
        <v>783</v>
      </c>
      <c r="B789" s="36"/>
      <c r="C789" s="36"/>
      <c r="D789" s="36"/>
      <c r="E789" s="38" t="n">
        <v>0</v>
      </c>
      <c r="F789" s="39" t="n">
        <v>0</v>
      </c>
      <c r="G789" s="39" t="n">
        <v>0</v>
      </c>
      <c r="H789" s="39" t="n">
        <v>0</v>
      </c>
      <c r="I789" s="40" t="n">
        <f aca="false">MIN(7,(F789*0.07+G789*0.08+H789*0.02))</f>
        <v>0</v>
      </c>
      <c r="J789" s="39" t="n">
        <v>0</v>
      </c>
      <c r="K789" s="39" t="n">
        <v>0</v>
      </c>
      <c r="L789" s="39" t="n">
        <v>0</v>
      </c>
      <c r="M789" s="39" t="n">
        <v>0</v>
      </c>
      <c r="N789" s="39" t="n">
        <v>0</v>
      </c>
      <c r="O789" s="39" t="n">
        <v>0</v>
      </c>
      <c r="P789" s="39" t="n">
        <v>0</v>
      </c>
      <c r="Q789" s="39" t="n">
        <v>0</v>
      </c>
      <c r="R789" s="39" t="n">
        <v>0</v>
      </c>
      <c r="S789" s="39" t="n">
        <v>0</v>
      </c>
      <c r="T789" s="39" t="n">
        <v>0</v>
      </c>
      <c r="U789" s="39" t="n">
        <v>0</v>
      </c>
      <c r="V789" s="41" t="n">
        <f aca="false">MIN(25,ROUND((J789*2.5+K789*2.5/12+L789*2.5/12/28+M789*2.5/12/29+N789*2.5/12/30+O789*2.5/12/31+P789*2+Q789*2/12+R789*2/12/28+S789*2/12/29+T789*2/12/30+U789*2/12/31),2))</f>
        <v>0</v>
      </c>
      <c r="W789" s="39" t="n">
        <v>0</v>
      </c>
      <c r="X789" s="39" t="n">
        <v>0</v>
      </c>
      <c r="Y789" s="39" t="n">
        <v>0</v>
      </c>
      <c r="Z789" s="39" t="n">
        <v>0</v>
      </c>
      <c r="AA789" s="42" t="n">
        <f aca="false">MIN(25,ROUND((W789*5+(X789*5/12)+Y789*3.5+(Z789*3.5/12)),2))</f>
        <v>0</v>
      </c>
      <c r="AB789" s="39" t="n">
        <v>0</v>
      </c>
      <c r="AC789" s="39" t="n">
        <v>0</v>
      </c>
      <c r="AD789" s="39" t="n">
        <v>0</v>
      </c>
      <c r="AE789" s="39" t="n">
        <v>0</v>
      </c>
      <c r="AF789" s="39" t="n">
        <v>0</v>
      </c>
      <c r="AG789" s="39" t="n">
        <v>0</v>
      </c>
      <c r="AH789" s="39" t="n">
        <v>0</v>
      </c>
      <c r="AI789" s="39" t="n">
        <v>0</v>
      </c>
      <c r="AJ789" s="39" t="n">
        <v>0</v>
      </c>
      <c r="AK789" s="39" t="n">
        <v>0</v>
      </c>
      <c r="AL789" s="43" t="n">
        <v>0</v>
      </c>
      <c r="AM789" s="44" t="n">
        <v>0</v>
      </c>
      <c r="AN789" s="45" t="n">
        <f aca="false">MIN(12,(AB789*0.2-AC789*0.2+AD789*0.6-AE789*0.6+AF789*1.8-AG789*1.8-AH789*1.2-AI789*3.6-AJ789*4-AK789*4.4-AL789*4.8+AM789))</f>
        <v>0</v>
      </c>
      <c r="AO789" s="46" t="n">
        <v>0</v>
      </c>
      <c r="AP789" s="47" t="n">
        <f aca="false">E789+I789+V789+AA789+AN789+AO789</f>
        <v>0</v>
      </c>
    </row>
    <row r="790" customFormat="false" ht="16.5" hidden="false" customHeight="false" outlineLevel="0" collapsed="false">
      <c r="A790" s="35" t="n">
        <v>784</v>
      </c>
      <c r="B790" s="36"/>
      <c r="C790" s="36"/>
      <c r="D790" s="36"/>
      <c r="E790" s="38" t="n">
        <v>0</v>
      </c>
      <c r="F790" s="39" t="n">
        <v>0</v>
      </c>
      <c r="G790" s="39" t="n">
        <v>0</v>
      </c>
      <c r="H790" s="39" t="n">
        <v>0</v>
      </c>
      <c r="I790" s="40" t="n">
        <f aca="false">MIN(7,(F790*0.07+G790*0.08+H790*0.02))</f>
        <v>0</v>
      </c>
      <c r="J790" s="39" t="n">
        <v>0</v>
      </c>
      <c r="K790" s="39" t="n">
        <v>0</v>
      </c>
      <c r="L790" s="39" t="n">
        <v>0</v>
      </c>
      <c r="M790" s="39" t="n">
        <v>0</v>
      </c>
      <c r="N790" s="39" t="n">
        <v>0</v>
      </c>
      <c r="O790" s="39" t="n">
        <v>0</v>
      </c>
      <c r="P790" s="39" t="n">
        <v>0</v>
      </c>
      <c r="Q790" s="39" t="n">
        <v>0</v>
      </c>
      <c r="R790" s="39" t="n">
        <v>0</v>
      </c>
      <c r="S790" s="39" t="n">
        <v>0</v>
      </c>
      <c r="T790" s="39" t="n">
        <v>0</v>
      </c>
      <c r="U790" s="39" t="n">
        <v>0</v>
      </c>
      <c r="V790" s="41" t="n">
        <f aca="false">MIN(25,ROUND((J790*2.5+K790*2.5/12+L790*2.5/12/28+M790*2.5/12/29+N790*2.5/12/30+O790*2.5/12/31+P790*2+Q790*2/12+R790*2/12/28+S790*2/12/29+T790*2/12/30+U790*2/12/31),2))</f>
        <v>0</v>
      </c>
      <c r="W790" s="39" t="n">
        <v>0</v>
      </c>
      <c r="X790" s="39" t="n">
        <v>0</v>
      </c>
      <c r="Y790" s="39" t="n">
        <v>0</v>
      </c>
      <c r="Z790" s="39" t="n">
        <v>0</v>
      </c>
      <c r="AA790" s="42" t="n">
        <f aca="false">MIN(25,ROUND((W790*5+(X790*5/12)+Y790*3.5+(Z790*3.5/12)),2))</f>
        <v>0</v>
      </c>
      <c r="AB790" s="39" t="n">
        <v>0</v>
      </c>
      <c r="AC790" s="39" t="n">
        <v>0</v>
      </c>
      <c r="AD790" s="39" t="n">
        <v>0</v>
      </c>
      <c r="AE790" s="39" t="n">
        <v>0</v>
      </c>
      <c r="AF790" s="39" t="n">
        <v>0</v>
      </c>
      <c r="AG790" s="39" t="n">
        <v>0</v>
      </c>
      <c r="AH790" s="39" t="n">
        <v>0</v>
      </c>
      <c r="AI790" s="39" t="n">
        <v>0</v>
      </c>
      <c r="AJ790" s="39" t="n">
        <v>0</v>
      </c>
      <c r="AK790" s="39" t="n">
        <v>0</v>
      </c>
      <c r="AL790" s="43" t="n">
        <v>0</v>
      </c>
      <c r="AM790" s="44" t="n">
        <v>0</v>
      </c>
      <c r="AN790" s="45" t="n">
        <f aca="false">MIN(12,(AB790*0.2-AC790*0.2+AD790*0.6-AE790*0.6+AF790*1.8-AG790*1.8-AH790*1.2-AI790*3.6-AJ790*4-AK790*4.4-AL790*4.8+AM790))</f>
        <v>0</v>
      </c>
      <c r="AO790" s="46" t="n">
        <v>0</v>
      </c>
      <c r="AP790" s="47" t="n">
        <f aca="false">E790+I790+V790+AA790+AN790+AO790</f>
        <v>0</v>
      </c>
    </row>
    <row r="791" customFormat="false" ht="16.5" hidden="false" customHeight="false" outlineLevel="0" collapsed="false">
      <c r="A791" s="35" t="n">
        <v>785</v>
      </c>
      <c r="B791" s="36"/>
      <c r="C791" s="36"/>
      <c r="D791" s="36"/>
      <c r="E791" s="38" t="n">
        <v>0</v>
      </c>
      <c r="F791" s="39" t="n">
        <v>0</v>
      </c>
      <c r="G791" s="39" t="n">
        <v>0</v>
      </c>
      <c r="H791" s="39" t="n">
        <v>0</v>
      </c>
      <c r="I791" s="40" t="n">
        <f aca="false">MIN(7,(F791*0.07+G791*0.08+H791*0.02))</f>
        <v>0</v>
      </c>
      <c r="J791" s="39" t="n">
        <v>0</v>
      </c>
      <c r="K791" s="39" t="n">
        <v>0</v>
      </c>
      <c r="L791" s="39" t="n">
        <v>0</v>
      </c>
      <c r="M791" s="39" t="n">
        <v>0</v>
      </c>
      <c r="N791" s="39" t="n">
        <v>0</v>
      </c>
      <c r="O791" s="39" t="n">
        <v>0</v>
      </c>
      <c r="P791" s="39" t="n">
        <v>0</v>
      </c>
      <c r="Q791" s="39" t="n">
        <v>0</v>
      </c>
      <c r="R791" s="39" t="n">
        <v>0</v>
      </c>
      <c r="S791" s="39" t="n">
        <v>0</v>
      </c>
      <c r="T791" s="39" t="n">
        <v>0</v>
      </c>
      <c r="U791" s="39" t="n">
        <v>0</v>
      </c>
      <c r="V791" s="41" t="n">
        <f aca="false">MIN(25,ROUND((J791*2.5+K791*2.5/12+L791*2.5/12/28+M791*2.5/12/29+N791*2.5/12/30+O791*2.5/12/31+P791*2+Q791*2/12+R791*2/12/28+S791*2/12/29+T791*2/12/30+U791*2/12/31),2))</f>
        <v>0</v>
      </c>
      <c r="W791" s="39" t="n">
        <v>0</v>
      </c>
      <c r="X791" s="39" t="n">
        <v>0</v>
      </c>
      <c r="Y791" s="39" t="n">
        <v>0</v>
      </c>
      <c r="Z791" s="39" t="n">
        <v>0</v>
      </c>
      <c r="AA791" s="42" t="n">
        <f aca="false">MIN(25,ROUND((W791*5+(X791*5/12)+Y791*3.5+(Z791*3.5/12)),2))</f>
        <v>0</v>
      </c>
      <c r="AB791" s="39" t="n">
        <v>0</v>
      </c>
      <c r="AC791" s="39" t="n">
        <v>0</v>
      </c>
      <c r="AD791" s="39" t="n">
        <v>0</v>
      </c>
      <c r="AE791" s="39" t="n">
        <v>0</v>
      </c>
      <c r="AF791" s="39" t="n">
        <v>0</v>
      </c>
      <c r="AG791" s="39" t="n">
        <v>0</v>
      </c>
      <c r="AH791" s="39" t="n">
        <v>0</v>
      </c>
      <c r="AI791" s="39" t="n">
        <v>0</v>
      </c>
      <c r="AJ791" s="39" t="n">
        <v>0</v>
      </c>
      <c r="AK791" s="39" t="n">
        <v>0</v>
      </c>
      <c r="AL791" s="43" t="n">
        <v>0</v>
      </c>
      <c r="AM791" s="44" t="n">
        <v>0</v>
      </c>
      <c r="AN791" s="45" t="n">
        <f aca="false">MIN(12,(AB791*0.2-AC791*0.2+AD791*0.6-AE791*0.6+AF791*1.8-AG791*1.8-AH791*1.2-AI791*3.6-AJ791*4-AK791*4.4-AL791*4.8+AM791))</f>
        <v>0</v>
      </c>
      <c r="AO791" s="46" t="n">
        <v>0</v>
      </c>
      <c r="AP791" s="47" t="n">
        <f aca="false">E791+I791+V791+AA791+AN791+AO791</f>
        <v>0</v>
      </c>
    </row>
    <row r="792" customFormat="false" ht="16.5" hidden="false" customHeight="false" outlineLevel="0" collapsed="false">
      <c r="A792" s="35" t="n">
        <v>786</v>
      </c>
      <c r="B792" s="36"/>
      <c r="C792" s="36"/>
      <c r="D792" s="36"/>
      <c r="E792" s="38" t="n">
        <v>0</v>
      </c>
      <c r="F792" s="39" t="n">
        <v>0</v>
      </c>
      <c r="G792" s="39" t="n">
        <v>0</v>
      </c>
      <c r="H792" s="39" t="n">
        <v>0</v>
      </c>
      <c r="I792" s="40" t="n">
        <f aca="false">MIN(7,(F792*0.07+G792*0.08+H792*0.02))</f>
        <v>0</v>
      </c>
      <c r="J792" s="39" t="n">
        <v>0</v>
      </c>
      <c r="K792" s="39" t="n">
        <v>0</v>
      </c>
      <c r="L792" s="39" t="n">
        <v>0</v>
      </c>
      <c r="M792" s="39" t="n">
        <v>0</v>
      </c>
      <c r="N792" s="39" t="n">
        <v>0</v>
      </c>
      <c r="O792" s="39" t="n">
        <v>0</v>
      </c>
      <c r="P792" s="39" t="n">
        <v>0</v>
      </c>
      <c r="Q792" s="39" t="n">
        <v>0</v>
      </c>
      <c r="R792" s="39" t="n">
        <v>0</v>
      </c>
      <c r="S792" s="39" t="n">
        <v>0</v>
      </c>
      <c r="T792" s="39" t="n">
        <v>0</v>
      </c>
      <c r="U792" s="39" t="n">
        <v>0</v>
      </c>
      <c r="V792" s="41" t="n">
        <f aca="false">MIN(25,ROUND((J792*2.5+K792*2.5/12+L792*2.5/12/28+M792*2.5/12/29+N792*2.5/12/30+O792*2.5/12/31+P792*2+Q792*2/12+R792*2/12/28+S792*2/12/29+T792*2/12/30+U792*2/12/31),2))</f>
        <v>0</v>
      </c>
      <c r="W792" s="39" t="n">
        <v>0</v>
      </c>
      <c r="X792" s="39" t="n">
        <v>0</v>
      </c>
      <c r="Y792" s="39" t="n">
        <v>0</v>
      </c>
      <c r="Z792" s="39" t="n">
        <v>0</v>
      </c>
      <c r="AA792" s="42" t="n">
        <f aca="false">MIN(25,ROUND((W792*5+(X792*5/12)+Y792*3.5+(Z792*3.5/12)),2))</f>
        <v>0</v>
      </c>
      <c r="AB792" s="39" t="n">
        <v>0</v>
      </c>
      <c r="AC792" s="39" t="n">
        <v>0</v>
      </c>
      <c r="AD792" s="39" t="n">
        <v>0</v>
      </c>
      <c r="AE792" s="39" t="n">
        <v>0</v>
      </c>
      <c r="AF792" s="39" t="n">
        <v>0</v>
      </c>
      <c r="AG792" s="39" t="n">
        <v>0</v>
      </c>
      <c r="AH792" s="39" t="n">
        <v>0</v>
      </c>
      <c r="AI792" s="39" t="n">
        <v>0</v>
      </c>
      <c r="AJ792" s="39" t="n">
        <v>0</v>
      </c>
      <c r="AK792" s="39" t="n">
        <v>0</v>
      </c>
      <c r="AL792" s="43" t="n">
        <v>0</v>
      </c>
      <c r="AM792" s="44" t="n">
        <v>0</v>
      </c>
      <c r="AN792" s="45" t="n">
        <f aca="false">MIN(12,(AB792*0.2-AC792*0.2+AD792*0.6-AE792*0.6+AF792*1.8-AG792*1.8-AH792*1.2-AI792*3.6-AJ792*4-AK792*4.4-AL792*4.8+AM792))</f>
        <v>0</v>
      </c>
      <c r="AO792" s="46" t="n">
        <v>0</v>
      </c>
      <c r="AP792" s="47" t="n">
        <f aca="false">E792+I792+V792+AA792+AN792+AO792</f>
        <v>0</v>
      </c>
    </row>
    <row r="793" customFormat="false" ht="16.5" hidden="false" customHeight="false" outlineLevel="0" collapsed="false">
      <c r="A793" s="35" t="n">
        <v>787</v>
      </c>
      <c r="B793" s="36"/>
      <c r="C793" s="36"/>
      <c r="D793" s="36"/>
      <c r="E793" s="38" t="n">
        <v>0</v>
      </c>
      <c r="F793" s="39" t="n">
        <v>0</v>
      </c>
      <c r="G793" s="39" t="n">
        <v>0</v>
      </c>
      <c r="H793" s="39" t="n">
        <v>0</v>
      </c>
      <c r="I793" s="40" t="n">
        <f aca="false">MIN(7,(F793*0.07+G793*0.08+H793*0.02))</f>
        <v>0</v>
      </c>
      <c r="J793" s="39" t="n">
        <v>0</v>
      </c>
      <c r="K793" s="39" t="n">
        <v>0</v>
      </c>
      <c r="L793" s="39" t="n">
        <v>0</v>
      </c>
      <c r="M793" s="39" t="n">
        <v>0</v>
      </c>
      <c r="N793" s="39" t="n">
        <v>0</v>
      </c>
      <c r="O793" s="39" t="n">
        <v>0</v>
      </c>
      <c r="P793" s="39" t="n">
        <v>0</v>
      </c>
      <c r="Q793" s="39" t="n">
        <v>0</v>
      </c>
      <c r="R793" s="39" t="n">
        <v>0</v>
      </c>
      <c r="S793" s="39" t="n">
        <v>0</v>
      </c>
      <c r="T793" s="39" t="n">
        <v>0</v>
      </c>
      <c r="U793" s="39" t="n">
        <v>0</v>
      </c>
      <c r="V793" s="41" t="n">
        <f aca="false">MIN(25,ROUND((J793*2.5+K793*2.5/12+L793*2.5/12/28+M793*2.5/12/29+N793*2.5/12/30+O793*2.5/12/31+P793*2+Q793*2/12+R793*2/12/28+S793*2/12/29+T793*2/12/30+U793*2/12/31),2))</f>
        <v>0</v>
      </c>
      <c r="W793" s="39" t="n">
        <v>0</v>
      </c>
      <c r="X793" s="39" t="n">
        <v>0</v>
      </c>
      <c r="Y793" s="39" t="n">
        <v>0</v>
      </c>
      <c r="Z793" s="39" t="n">
        <v>0</v>
      </c>
      <c r="AA793" s="42" t="n">
        <f aca="false">MIN(25,ROUND((W793*5+(X793*5/12)+Y793*3.5+(Z793*3.5/12)),2))</f>
        <v>0</v>
      </c>
      <c r="AB793" s="39" t="n">
        <v>0</v>
      </c>
      <c r="AC793" s="39" t="n">
        <v>0</v>
      </c>
      <c r="AD793" s="39" t="n">
        <v>0</v>
      </c>
      <c r="AE793" s="39" t="n">
        <v>0</v>
      </c>
      <c r="AF793" s="39" t="n">
        <v>0</v>
      </c>
      <c r="AG793" s="39" t="n">
        <v>0</v>
      </c>
      <c r="AH793" s="39" t="n">
        <v>0</v>
      </c>
      <c r="AI793" s="39" t="n">
        <v>0</v>
      </c>
      <c r="AJ793" s="39" t="n">
        <v>0</v>
      </c>
      <c r="AK793" s="39" t="n">
        <v>0</v>
      </c>
      <c r="AL793" s="43" t="n">
        <v>0</v>
      </c>
      <c r="AM793" s="44" t="n">
        <v>0</v>
      </c>
      <c r="AN793" s="45" t="n">
        <f aca="false">MIN(12,(AB793*0.2-AC793*0.2+AD793*0.6-AE793*0.6+AF793*1.8-AG793*1.8-AH793*1.2-AI793*3.6-AJ793*4-AK793*4.4-AL793*4.8+AM793))</f>
        <v>0</v>
      </c>
      <c r="AO793" s="46" t="n">
        <v>0</v>
      </c>
      <c r="AP793" s="47" t="n">
        <f aca="false">E793+I793+V793+AA793+AN793+AO793</f>
        <v>0</v>
      </c>
    </row>
    <row r="794" customFormat="false" ht="16.5" hidden="false" customHeight="false" outlineLevel="0" collapsed="false">
      <c r="A794" s="35" t="n">
        <v>788</v>
      </c>
      <c r="B794" s="36"/>
      <c r="C794" s="36"/>
      <c r="D794" s="36"/>
      <c r="E794" s="38" t="n">
        <v>0</v>
      </c>
      <c r="F794" s="39" t="n">
        <v>0</v>
      </c>
      <c r="G794" s="39" t="n">
        <v>0</v>
      </c>
      <c r="H794" s="39" t="n">
        <v>0</v>
      </c>
      <c r="I794" s="40" t="n">
        <f aca="false">MIN(7,(F794*0.07+G794*0.08+H794*0.02))</f>
        <v>0</v>
      </c>
      <c r="J794" s="39" t="n">
        <v>0</v>
      </c>
      <c r="K794" s="39" t="n">
        <v>0</v>
      </c>
      <c r="L794" s="39" t="n">
        <v>0</v>
      </c>
      <c r="M794" s="39" t="n">
        <v>0</v>
      </c>
      <c r="N794" s="39" t="n">
        <v>0</v>
      </c>
      <c r="O794" s="39" t="n">
        <v>0</v>
      </c>
      <c r="P794" s="39" t="n">
        <v>0</v>
      </c>
      <c r="Q794" s="39" t="n">
        <v>0</v>
      </c>
      <c r="R794" s="39" t="n">
        <v>0</v>
      </c>
      <c r="S794" s="39" t="n">
        <v>0</v>
      </c>
      <c r="T794" s="39" t="n">
        <v>0</v>
      </c>
      <c r="U794" s="39" t="n">
        <v>0</v>
      </c>
      <c r="V794" s="41" t="n">
        <f aca="false">MIN(25,ROUND((J794*2.5+K794*2.5/12+L794*2.5/12/28+M794*2.5/12/29+N794*2.5/12/30+O794*2.5/12/31+P794*2+Q794*2/12+R794*2/12/28+S794*2/12/29+T794*2/12/30+U794*2/12/31),2))</f>
        <v>0</v>
      </c>
      <c r="W794" s="39" t="n">
        <v>0</v>
      </c>
      <c r="X794" s="39" t="n">
        <v>0</v>
      </c>
      <c r="Y794" s="39" t="n">
        <v>0</v>
      </c>
      <c r="Z794" s="39" t="n">
        <v>0</v>
      </c>
      <c r="AA794" s="42" t="n">
        <f aca="false">MIN(25,ROUND((W794*5+(X794*5/12)+Y794*3.5+(Z794*3.5/12)),2))</f>
        <v>0</v>
      </c>
      <c r="AB794" s="39" t="n">
        <v>0</v>
      </c>
      <c r="AC794" s="39" t="n">
        <v>0</v>
      </c>
      <c r="AD794" s="39" t="n">
        <v>0</v>
      </c>
      <c r="AE794" s="39" t="n">
        <v>0</v>
      </c>
      <c r="AF794" s="39" t="n">
        <v>0</v>
      </c>
      <c r="AG794" s="39" t="n">
        <v>0</v>
      </c>
      <c r="AH794" s="39" t="n">
        <v>0</v>
      </c>
      <c r="AI794" s="39" t="n">
        <v>0</v>
      </c>
      <c r="AJ794" s="39" t="n">
        <v>0</v>
      </c>
      <c r="AK794" s="39" t="n">
        <v>0</v>
      </c>
      <c r="AL794" s="43" t="n">
        <v>0</v>
      </c>
      <c r="AM794" s="44" t="n">
        <v>0</v>
      </c>
      <c r="AN794" s="45" t="n">
        <f aca="false">MIN(12,(AB794*0.2-AC794*0.2+AD794*0.6-AE794*0.6+AF794*1.8-AG794*1.8-AH794*1.2-AI794*3.6-AJ794*4-AK794*4.4-AL794*4.8+AM794))</f>
        <v>0</v>
      </c>
      <c r="AO794" s="46" t="n">
        <v>0</v>
      </c>
      <c r="AP794" s="47" t="n">
        <f aca="false">E794+I794+V794+AA794+AN794+AO794</f>
        <v>0</v>
      </c>
    </row>
    <row r="795" customFormat="false" ht="16.5" hidden="false" customHeight="false" outlineLevel="0" collapsed="false">
      <c r="A795" s="35" t="n">
        <v>789</v>
      </c>
      <c r="B795" s="36"/>
      <c r="C795" s="36"/>
      <c r="D795" s="36"/>
      <c r="E795" s="38" t="n">
        <v>0</v>
      </c>
      <c r="F795" s="39" t="n">
        <v>0</v>
      </c>
      <c r="G795" s="39" t="n">
        <v>0</v>
      </c>
      <c r="H795" s="39" t="n">
        <v>0</v>
      </c>
      <c r="I795" s="40" t="n">
        <f aca="false">MIN(7,(F795*0.07+G795*0.08+H795*0.02))</f>
        <v>0</v>
      </c>
      <c r="J795" s="39" t="n">
        <v>0</v>
      </c>
      <c r="K795" s="39" t="n">
        <v>0</v>
      </c>
      <c r="L795" s="39" t="n">
        <v>0</v>
      </c>
      <c r="M795" s="39" t="n">
        <v>0</v>
      </c>
      <c r="N795" s="39" t="n">
        <v>0</v>
      </c>
      <c r="O795" s="39" t="n">
        <v>0</v>
      </c>
      <c r="P795" s="39" t="n">
        <v>0</v>
      </c>
      <c r="Q795" s="39" t="n">
        <v>0</v>
      </c>
      <c r="R795" s="39" t="n">
        <v>0</v>
      </c>
      <c r="S795" s="39" t="n">
        <v>0</v>
      </c>
      <c r="T795" s="39" t="n">
        <v>0</v>
      </c>
      <c r="U795" s="39" t="n">
        <v>0</v>
      </c>
      <c r="V795" s="41" t="n">
        <f aca="false">MIN(25,ROUND((J795*2.5+K795*2.5/12+L795*2.5/12/28+M795*2.5/12/29+N795*2.5/12/30+O795*2.5/12/31+P795*2+Q795*2/12+R795*2/12/28+S795*2/12/29+T795*2/12/30+U795*2/12/31),2))</f>
        <v>0</v>
      </c>
      <c r="W795" s="39" t="n">
        <v>0</v>
      </c>
      <c r="X795" s="39" t="n">
        <v>0</v>
      </c>
      <c r="Y795" s="39" t="n">
        <v>0</v>
      </c>
      <c r="Z795" s="39" t="n">
        <v>0</v>
      </c>
      <c r="AA795" s="42" t="n">
        <f aca="false">MIN(25,ROUND((W795*5+(X795*5/12)+Y795*3.5+(Z795*3.5/12)),2))</f>
        <v>0</v>
      </c>
      <c r="AB795" s="39" t="n">
        <v>0</v>
      </c>
      <c r="AC795" s="39" t="n">
        <v>0</v>
      </c>
      <c r="AD795" s="39" t="n">
        <v>0</v>
      </c>
      <c r="AE795" s="39" t="n">
        <v>0</v>
      </c>
      <c r="AF795" s="39" t="n">
        <v>0</v>
      </c>
      <c r="AG795" s="39" t="n">
        <v>0</v>
      </c>
      <c r="AH795" s="39" t="n">
        <v>0</v>
      </c>
      <c r="AI795" s="39" t="n">
        <v>0</v>
      </c>
      <c r="AJ795" s="39" t="n">
        <v>0</v>
      </c>
      <c r="AK795" s="39" t="n">
        <v>0</v>
      </c>
      <c r="AL795" s="43" t="n">
        <v>0</v>
      </c>
      <c r="AM795" s="44" t="n">
        <v>0</v>
      </c>
      <c r="AN795" s="45" t="n">
        <f aca="false">MIN(12,(AB795*0.2-AC795*0.2+AD795*0.6-AE795*0.6+AF795*1.8-AG795*1.8-AH795*1.2-AI795*3.6-AJ795*4-AK795*4.4-AL795*4.8+AM795))</f>
        <v>0</v>
      </c>
      <c r="AO795" s="46" t="n">
        <v>0</v>
      </c>
      <c r="AP795" s="47" t="n">
        <f aca="false">E795+I795+V795+AA795+AN795+AO795</f>
        <v>0</v>
      </c>
    </row>
    <row r="796" customFormat="false" ht="16.5" hidden="false" customHeight="false" outlineLevel="0" collapsed="false">
      <c r="A796" s="35" t="n">
        <v>790</v>
      </c>
      <c r="B796" s="36"/>
      <c r="C796" s="36"/>
      <c r="D796" s="36"/>
      <c r="E796" s="38" t="n">
        <v>0</v>
      </c>
      <c r="F796" s="39" t="n">
        <v>0</v>
      </c>
      <c r="G796" s="39" t="n">
        <v>0</v>
      </c>
      <c r="H796" s="39" t="n">
        <v>0</v>
      </c>
      <c r="I796" s="40" t="n">
        <f aca="false">MIN(7,(F796*0.07+G796*0.08+H796*0.02))</f>
        <v>0</v>
      </c>
      <c r="J796" s="39" t="n">
        <v>0</v>
      </c>
      <c r="K796" s="39" t="n">
        <v>0</v>
      </c>
      <c r="L796" s="39" t="n">
        <v>0</v>
      </c>
      <c r="M796" s="39" t="n">
        <v>0</v>
      </c>
      <c r="N796" s="39" t="n">
        <v>0</v>
      </c>
      <c r="O796" s="39" t="n">
        <v>0</v>
      </c>
      <c r="P796" s="39" t="n">
        <v>0</v>
      </c>
      <c r="Q796" s="39" t="n">
        <v>0</v>
      </c>
      <c r="R796" s="39" t="n">
        <v>0</v>
      </c>
      <c r="S796" s="39" t="n">
        <v>0</v>
      </c>
      <c r="T796" s="39" t="n">
        <v>0</v>
      </c>
      <c r="U796" s="39" t="n">
        <v>0</v>
      </c>
      <c r="V796" s="41" t="n">
        <f aca="false">MIN(25,ROUND((J796*2.5+K796*2.5/12+L796*2.5/12/28+M796*2.5/12/29+N796*2.5/12/30+O796*2.5/12/31+P796*2+Q796*2/12+R796*2/12/28+S796*2/12/29+T796*2/12/30+U796*2/12/31),2))</f>
        <v>0</v>
      </c>
      <c r="W796" s="39" t="n">
        <v>0</v>
      </c>
      <c r="X796" s="39" t="n">
        <v>0</v>
      </c>
      <c r="Y796" s="39" t="n">
        <v>0</v>
      </c>
      <c r="Z796" s="39" t="n">
        <v>0</v>
      </c>
      <c r="AA796" s="42" t="n">
        <f aca="false">MIN(25,ROUND((W796*5+(X796*5/12)+Y796*3.5+(Z796*3.5/12)),2))</f>
        <v>0</v>
      </c>
      <c r="AB796" s="39" t="n">
        <v>0</v>
      </c>
      <c r="AC796" s="39" t="n">
        <v>0</v>
      </c>
      <c r="AD796" s="39" t="n">
        <v>0</v>
      </c>
      <c r="AE796" s="39" t="n">
        <v>0</v>
      </c>
      <c r="AF796" s="39" t="n">
        <v>0</v>
      </c>
      <c r="AG796" s="39" t="n">
        <v>0</v>
      </c>
      <c r="AH796" s="39" t="n">
        <v>0</v>
      </c>
      <c r="AI796" s="39" t="n">
        <v>0</v>
      </c>
      <c r="AJ796" s="39" t="n">
        <v>0</v>
      </c>
      <c r="AK796" s="39" t="n">
        <v>0</v>
      </c>
      <c r="AL796" s="43" t="n">
        <v>0</v>
      </c>
      <c r="AM796" s="44" t="n">
        <v>0</v>
      </c>
      <c r="AN796" s="45" t="n">
        <f aca="false">MIN(12,(AB796*0.2-AC796*0.2+AD796*0.6-AE796*0.6+AF796*1.8-AG796*1.8-AH796*1.2-AI796*3.6-AJ796*4-AK796*4.4-AL796*4.8+AM796))</f>
        <v>0</v>
      </c>
      <c r="AO796" s="46" t="n">
        <v>0</v>
      </c>
      <c r="AP796" s="47" t="n">
        <f aca="false">E796+I796+V796+AA796+AN796+AO796</f>
        <v>0</v>
      </c>
    </row>
    <row r="797" customFormat="false" ht="16.5" hidden="false" customHeight="false" outlineLevel="0" collapsed="false">
      <c r="A797" s="35" t="n">
        <v>791</v>
      </c>
      <c r="B797" s="36"/>
      <c r="C797" s="36"/>
      <c r="D797" s="36"/>
      <c r="E797" s="38" t="n">
        <v>0</v>
      </c>
      <c r="F797" s="39" t="n">
        <v>0</v>
      </c>
      <c r="G797" s="39" t="n">
        <v>0</v>
      </c>
      <c r="H797" s="39" t="n">
        <v>0</v>
      </c>
      <c r="I797" s="40" t="n">
        <f aca="false">MIN(7,(F797*0.07+G797*0.08+H797*0.02))</f>
        <v>0</v>
      </c>
      <c r="J797" s="39" t="n">
        <v>0</v>
      </c>
      <c r="K797" s="39" t="n">
        <v>0</v>
      </c>
      <c r="L797" s="39" t="n">
        <v>0</v>
      </c>
      <c r="M797" s="39" t="n">
        <v>0</v>
      </c>
      <c r="N797" s="39" t="n">
        <v>0</v>
      </c>
      <c r="O797" s="39" t="n">
        <v>0</v>
      </c>
      <c r="P797" s="39" t="n">
        <v>0</v>
      </c>
      <c r="Q797" s="39" t="n">
        <v>0</v>
      </c>
      <c r="R797" s="39" t="n">
        <v>0</v>
      </c>
      <c r="S797" s="39" t="n">
        <v>0</v>
      </c>
      <c r="T797" s="39" t="n">
        <v>0</v>
      </c>
      <c r="U797" s="39" t="n">
        <v>0</v>
      </c>
      <c r="V797" s="41" t="n">
        <f aca="false">MIN(25,ROUND((J797*2.5+K797*2.5/12+L797*2.5/12/28+M797*2.5/12/29+N797*2.5/12/30+O797*2.5/12/31+P797*2+Q797*2/12+R797*2/12/28+S797*2/12/29+T797*2/12/30+U797*2/12/31),2))</f>
        <v>0</v>
      </c>
      <c r="W797" s="39" t="n">
        <v>0</v>
      </c>
      <c r="X797" s="39" t="n">
        <v>0</v>
      </c>
      <c r="Y797" s="39" t="n">
        <v>0</v>
      </c>
      <c r="Z797" s="39" t="n">
        <v>0</v>
      </c>
      <c r="AA797" s="42" t="n">
        <f aca="false">MIN(25,ROUND((W797*5+(X797*5/12)+Y797*3.5+(Z797*3.5/12)),2))</f>
        <v>0</v>
      </c>
      <c r="AB797" s="39" t="n">
        <v>0</v>
      </c>
      <c r="AC797" s="39" t="n">
        <v>0</v>
      </c>
      <c r="AD797" s="39" t="n">
        <v>0</v>
      </c>
      <c r="AE797" s="39" t="n">
        <v>0</v>
      </c>
      <c r="AF797" s="39" t="n">
        <v>0</v>
      </c>
      <c r="AG797" s="39" t="n">
        <v>0</v>
      </c>
      <c r="AH797" s="39" t="n">
        <v>0</v>
      </c>
      <c r="AI797" s="39" t="n">
        <v>0</v>
      </c>
      <c r="AJ797" s="39" t="n">
        <v>0</v>
      </c>
      <c r="AK797" s="39" t="n">
        <v>0</v>
      </c>
      <c r="AL797" s="43" t="n">
        <v>0</v>
      </c>
      <c r="AM797" s="44" t="n">
        <v>0</v>
      </c>
      <c r="AN797" s="45" t="n">
        <f aca="false">MIN(12,(AB797*0.2-AC797*0.2+AD797*0.6-AE797*0.6+AF797*1.8-AG797*1.8-AH797*1.2-AI797*3.6-AJ797*4-AK797*4.4-AL797*4.8+AM797))</f>
        <v>0</v>
      </c>
      <c r="AO797" s="46" t="n">
        <v>0</v>
      </c>
      <c r="AP797" s="47" t="n">
        <f aca="false">E797+I797+V797+AA797+AN797+AO797</f>
        <v>0</v>
      </c>
    </row>
    <row r="798" customFormat="false" ht="16.5" hidden="false" customHeight="false" outlineLevel="0" collapsed="false">
      <c r="A798" s="35" t="n">
        <v>792</v>
      </c>
      <c r="B798" s="36"/>
      <c r="C798" s="36"/>
      <c r="D798" s="36"/>
      <c r="E798" s="38" t="n">
        <v>0</v>
      </c>
      <c r="F798" s="39" t="n">
        <v>0</v>
      </c>
      <c r="G798" s="39" t="n">
        <v>0</v>
      </c>
      <c r="H798" s="39" t="n">
        <v>0</v>
      </c>
      <c r="I798" s="40" t="n">
        <f aca="false">MIN(7,(F798*0.07+G798*0.08+H798*0.02))</f>
        <v>0</v>
      </c>
      <c r="J798" s="39" t="n">
        <v>0</v>
      </c>
      <c r="K798" s="39" t="n">
        <v>0</v>
      </c>
      <c r="L798" s="39" t="n">
        <v>0</v>
      </c>
      <c r="M798" s="39" t="n">
        <v>0</v>
      </c>
      <c r="N798" s="39" t="n">
        <v>0</v>
      </c>
      <c r="O798" s="39" t="n">
        <v>0</v>
      </c>
      <c r="P798" s="39" t="n">
        <v>0</v>
      </c>
      <c r="Q798" s="39" t="n">
        <v>0</v>
      </c>
      <c r="R798" s="39" t="n">
        <v>0</v>
      </c>
      <c r="S798" s="39" t="n">
        <v>0</v>
      </c>
      <c r="T798" s="39" t="n">
        <v>0</v>
      </c>
      <c r="U798" s="39" t="n">
        <v>0</v>
      </c>
      <c r="V798" s="41" t="n">
        <f aca="false">MIN(25,ROUND((J798*2.5+K798*2.5/12+L798*2.5/12/28+M798*2.5/12/29+N798*2.5/12/30+O798*2.5/12/31+P798*2+Q798*2/12+R798*2/12/28+S798*2/12/29+T798*2/12/30+U798*2/12/31),2))</f>
        <v>0</v>
      </c>
      <c r="W798" s="39" t="n">
        <v>0</v>
      </c>
      <c r="X798" s="39" t="n">
        <v>0</v>
      </c>
      <c r="Y798" s="39" t="n">
        <v>0</v>
      </c>
      <c r="Z798" s="39" t="n">
        <v>0</v>
      </c>
      <c r="AA798" s="42" t="n">
        <f aca="false">MIN(25,ROUND((W798*5+(X798*5/12)+Y798*3.5+(Z798*3.5/12)),2))</f>
        <v>0</v>
      </c>
      <c r="AB798" s="39" t="n">
        <v>0</v>
      </c>
      <c r="AC798" s="39" t="n">
        <v>0</v>
      </c>
      <c r="AD798" s="39" t="n">
        <v>0</v>
      </c>
      <c r="AE798" s="39" t="n">
        <v>0</v>
      </c>
      <c r="AF798" s="39" t="n">
        <v>0</v>
      </c>
      <c r="AG798" s="39" t="n">
        <v>0</v>
      </c>
      <c r="AH798" s="39" t="n">
        <v>0</v>
      </c>
      <c r="AI798" s="39" t="n">
        <v>0</v>
      </c>
      <c r="AJ798" s="39" t="n">
        <v>0</v>
      </c>
      <c r="AK798" s="39" t="n">
        <v>0</v>
      </c>
      <c r="AL798" s="43" t="n">
        <v>0</v>
      </c>
      <c r="AM798" s="44" t="n">
        <v>0</v>
      </c>
      <c r="AN798" s="45" t="n">
        <f aca="false">MIN(12,(AB798*0.2-AC798*0.2+AD798*0.6-AE798*0.6+AF798*1.8-AG798*1.8-AH798*1.2-AI798*3.6-AJ798*4-AK798*4.4-AL798*4.8+AM798))</f>
        <v>0</v>
      </c>
      <c r="AO798" s="46" t="n">
        <v>0</v>
      </c>
      <c r="AP798" s="47" t="n">
        <f aca="false">E798+I798+V798+AA798+AN798+AO798</f>
        <v>0</v>
      </c>
    </row>
    <row r="799" customFormat="false" ht="16.5" hidden="false" customHeight="false" outlineLevel="0" collapsed="false">
      <c r="A799" s="35" t="n">
        <v>793</v>
      </c>
      <c r="B799" s="36"/>
      <c r="C799" s="36"/>
      <c r="D799" s="36"/>
      <c r="E799" s="38" t="n">
        <v>0</v>
      </c>
      <c r="F799" s="39" t="n">
        <v>0</v>
      </c>
      <c r="G799" s="39" t="n">
        <v>0</v>
      </c>
      <c r="H799" s="39" t="n">
        <v>0</v>
      </c>
      <c r="I799" s="40" t="n">
        <f aca="false">MIN(7,(F799*0.07+G799*0.08+H799*0.02))</f>
        <v>0</v>
      </c>
      <c r="J799" s="39" t="n">
        <v>0</v>
      </c>
      <c r="K799" s="39" t="n">
        <v>0</v>
      </c>
      <c r="L799" s="39" t="n">
        <v>0</v>
      </c>
      <c r="M799" s="39" t="n">
        <v>0</v>
      </c>
      <c r="N799" s="39" t="n">
        <v>0</v>
      </c>
      <c r="O799" s="39" t="n">
        <v>0</v>
      </c>
      <c r="P799" s="39" t="n">
        <v>0</v>
      </c>
      <c r="Q799" s="39" t="n">
        <v>0</v>
      </c>
      <c r="R799" s="39" t="n">
        <v>0</v>
      </c>
      <c r="S799" s="39" t="n">
        <v>0</v>
      </c>
      <c r="T799" s="39" t="n">
        <v>0</v>
      </c>
      <c r="U799" s="39" t="n">
        <v>0</v>
      </c>
      <c r="V799" s="41" t="n">
        <f aca="false">MIN(25,ROUND((J799*2.5+K799*2.5/12+L799*2.5/12/28+M799*2.5/12/29+N799*2.5/12/30+O799*2.5/12/31+P799*2+Q799*2/12+R799*2/12/28+S799*2/12/29+T799*2/12/30+U799*2/12/31),2))</f>
        <v>0</v>
      </c>
      <c r="W799" s="39" t="n">
        <v>0</v>
      </c>
      <c r="X799" s="39" t="n">
        <v>0</v>
      </c>
      <c r="Y799" s="39" t="n">
        <v>0</v>
      </c>
      <c r="Z799" s="39" t="n">
        <v>0</v>
      </c>
      <c r="AA799" s="42" t="n">
        <f aca="false">MIN(25,ROUND((W799*5+(X799*5/12)+Y799*3.5+(Z799*3.5/12)),2))</f>
        <v>0</v>
      </c>
      <c r="AB799" s="39" t="n">
        <v>0</v>
      </c>
      <c r="AC799" s="39" t="n">
        <v>0</v>
      </c>
      <c r="AD799" s="39" t="n">
        <v>0</v>
      </c>
      <c r="AE799" s="39" t="n">
        <v>0</v>
      </c>
      <c r="AF799" s="39" t="n">
        <v>0</v>
      </c>
      <c r="AG799" s="39" t="n">
        <v>0</v>
      </c>
      <c r="AH799" s="39" t="n">
        <v>0</v>
      </c>
      <c r="AI799" s="39" t="n">
        <v>0</v>
      </c>
      <c r="AJ799" s="39" t="n">
        <v>0</v>
      </c>
      <c r="AK799" s="39" t="n">
        <v>0</v>
      </c>
      <c r="AL799" s="43" t="n">
        <v>0</v>
      </c>
      <c r="AM799" s="44" t="n">
        <v>0</v>
      </c>
      <c r="AN799" s="45" t="n">
        <f aca="false">MIN(12,(AB799*0.2-AC799*0.2+AD799*0.6-AE799*0.6+AF799*1.8-AG799*1.8-AH799*1.2-AI799*3.6-AJ799*4-AK799*4.4-AL799*4.8+AM799))</f>
        <v>0</v>
      </c>
      <c r="AO799" s="46" t="n">
        <v>0</v>
      </c>
      <c r="AP799" s="47" t="n">
        <f aca="false">E799+I799+V799+AA799+AN799+AO799</f>
        <v>0</v>
      </c>
    </row>
    <row r="800" customFormat="false" ht="16.5" hidden="false" customHeight="false" outlineLevel="0" collapsed="false">
      <c r="A800" s="35" t="n">
        <v>794</v>
      </c>
      <c r="B800" s="36"/>
      <c r="C800" s="36"/>
      <c r="D800" s="36"/>
      <c r="E800" s="38" t="n">
        <v>0</v>
      </c>
      <c r="F800" s="39" t="n">
        <v>0</v>
      </c>
      <c r="G800" s="39" t="n">
        <v>0</v>
      </c>
      <c r="H800" s="39" t="n">
        <v>0</v>
      </c>
      <c r="I800" s="40" t="n">
        <f aca="false">MIN(7,(F800*0.07+G800*0.08+H800*0.02))</f>
        <v>0</v>
      </c>
      <c r="J800" s="39" t="n">
        <v>0</v>
      </c>
      <c r="K800" s="39" t="n">
        <v>0</v>
      </c>
      <c r="L800" s="39" t="n">
        <v>0</v>
      </c>
      <c r="M800" s="39" t="n">
        <v>0</v>
      </c>
      <c r="N800" s="39" t="n">
        <v>0</v>
      </c>
      <c r="O800" s="39" t="n">
        <v>0</v>
      </c>
      <c r="P800" s="39" t="n">
        <v>0</v>
      </c>
      <c r="Q800" s="39" t="n">
        <v>0</v>
      </c>
      <c r="R800" s="39" t="n">
        <v>0</v>
      </c>
      <c r="S800" s="39" t="n">
        <v>0</v>
      </c>
      <c r="T800" s="39" t="n">
        <v>0</v>
      </c>
      <c r="U800" s="39" t="n">
        <v>0</v>
      </c>
      <c r="V800" s="41" t="n">
        <f aca="false">MIN(25,ROUND((J800*2.5+K800*2.5/12+L800*2.5/12/28+M800*2.5/12/29+N800*2.5/12/30+O800*2.5/12/31+P800*2+Q800*2/12+R800*2/12/28+S800*2/12/29+T800*2/12/30+U800*2/12/31),2))</f>
        <v>0</v>
      </c>
      <c r="W800" s="39" t="n">
        <v>0</v>
      </c>
      <c r="X800" s="39" t="n">
        <v>0</v>
      </c>
      <c r="Y800" s="39" t="n">
        <v>0</v>
      </c>
      <c r="Z800" s="39" t="n">
        <v>0</v>
      </c>
      <c r="AA800" s="42" t="n">
        <f aca="false">MIN(25,ROUND((W800*5+(X800*5/12)+Y800*3.5+(Z800*3.5/12)),2))</f>
        <v>0</v>
      </c>
      <c r="AB800" s="39" t="n">
        <v>0</v>
      </c>
      <c r="AC800" s="39" t="n">
        <v>0</v>
      </c>
      <c r="AD800" s="39" t="n">
        <v>0</v>
      </c>
      <c r="AE800" s="39" t="n">
        <v>0</v>
      </c>
      <c r="AF800" s="39" t="n">
        <v>0</v>
      </c>
      <c r="AG800" s="39" t="n">
        <v>0</v>
      </c>
      <c r="AH800" s="39" t="n">
        <v>0</v>
      </c>
      <c r="AI800" s="39" t="n">
        <v>0</v>
      </c>
      <c r="AJ800" s="39" t="n">
        <v>0</v>
      </c>
      <c r="AK800" s="39" t="n">
        <v>0</v>
      </c>
      <c r="AL800" s="43" t="n">
        <v>0</v>
      </c>
      <c r="AM800" s="44" t="n">
        <v>0</v>
      </c>
      <c r="AN800" s="45" t="n">
        <f aca="false">MIN(12,(AB800*0.2-AC800*0.2+AD800*0.6-AE800*0.6+AF800*1.8-AG800*1.8-AH800*1.2-AI800*3.6-AJ800*4-AK800*4.4-AL800*4.8+AM800))</f>
        <v>0</v>
      </c>
      <c r="AO800" s="46" t="n">
        <v>0</v>
      </c>
      <c r="AP800" s="47" t="n">
        <f aca="false">E800+I800+V800+AA800+AN800+AO800</f>
        <v>0</v>
      </c>
    </row>
    <row r="801" customFormat="false" ht="16.5" hidden="false" customHeight="false" outlineLevel="0" collapsed="false">
      <c r="A801" s="35" t="n">
        <v>795</v>
      </c>
      <c r="B801" s="36"/>
      <c r="C801" s="36"/>
      <c r="D801" s="36"/>
      <c r="E801" s="38" t="n">
        <v>0</v>
      </c>
      <c r="F801" s="39" t="n">
        <v>0</v>
      </c>
      <c r="G801" s="39" t="n">
        <v>0</v>
      </c>
      <c r="H801" s="39" t="n">
        <v>0</v>
      </c>
      <c r="I801" s="40" t="n">
        <f aca="false">MIN(7,(F801*0.07+G801*0.08+H801*0.02))</f>
        <v>0</v>
      </c>
      <c r="J801" s="39" t="n">
        <v>0</v>
      </c>
      <c r="K801" s="39" t="n">
        <v>0</v>
      </c>
      <c r="L801" s="39" t="n">
        <v>0</v>
      </c>
      <c r="M801" s="39" t="n">
        <v>0</v>
      </c>
      <c r="N801" s="39" t="n">
        <v>0</v>
      </c>
      <c r="O801" s="39" t="n">
        <v>0</v>
      </c>
      <c r="P801" s="39" t="n">
        <v>0</v>
      </c>
      <c r="Q801" s="39" t="n">
        <v>0</v>
      </c>
      <c r="R801" s="39" t="n">
        <v>0</v>
      </c>
      <c r="S801" s="39" t="n">
        <v>0</v>
      </c>
      <c r="T801" s="39" t="n">
        <v>0</v>
      </c>
      <c r="U801" s="39" t="n">
        <v>0</v>
      </c>
      <c r="V801" s="41" t="n">
        <f aca="false">MIN(25,ROUND((J801*2.5+K801*2.5/12+L801*2.5/12/28+M801*2.5/12/29+N801*2.5/12/30+O801*2.5/12/31+P801*2+Q801*2/12+R801*2/12/28+S801*2/12/29+T801*2/12/30+U801*2/12/31),2))</f>
        <v>0</v>
      </c>
      <c r="W801" s="39" t="n">
        <v>0</v>
      </c>
      <c r="X801" s="39" t="n">
        <v>0</v>
      </c>
      <c r="Y801" s="39" t="n">
        <v>0</v>
      </c>
      <c r="Z801" s="39" t="n">
        <v>0</v>
      </c>
      <c r="AA801" s="42" t="n">
        <f aca="false">MIN(25,ROUND((W801*5+(X801*5/12)+Y801*3.5+(Z801*3.5/12)),2))</f>
        <v>0</v>
      </c>
      <c r="AB801" s="39" t="n">
        <v>0</v>
      </c>
      <c r="AC801" s="39" t="n">
        <v>0</v>
      </c>
      <c r="AD801" s="39" t="n">
        <v>0</v>
      </c>
      <c r="AE801" s="39" t="n">
        <v>0</v>
      </c>
      <c r="AF801" s="39" t="n">
        <v>0</v>
      </c>
      <c r="AG801" s="39" t="n">
        <v>0</v>
      </c>
      <c r="AH801" s="39" t="n">
        <v>0</v>
      </c>
      <c r="AI801" s="39" t="n">
        <v>0</v>
      </c>
      <c r="AJ801" s="39" t="n">
        <v>0</v>
      </c>
      <c r="AK801" s="39" t="n">
        <v>0</v>
      </c>
      <c r="AL801" s="43" t="n">
        <v>0</v>
      </c>
      <c r="AM801" s="44" t="n">
        <v>0</v>
      </c>
      <c r="AN801" s="45" t="n">
        <f aca="false">MIN(12,(AB801*0.2-AC801*0.2+AD801*0.6-AE801*0.6+AF801*1.8-AG801*1.8-AH801*1.2-AI801*3.6-AJ801*4-AK801*4.4-AL801*4.8+AM801))</f>
        <v>0</v>
      </c>
      <c r="AO801" s="46" t="n">
        <v>0</v>
      </c>
      <c r="AP801" s="47" t="n">
        <f aca="false">E801+I801+V801+AA801+AN801+AO801</f>
        <v>0</v>
      </c>
    </row>
    <row r="802" customFormat="false" ht="16.5" hidden="false" customHeight="false" outlineLevel="0" collapsed="false">
      <c r="A802" s="35" t="n">
        <v>796</v>
      </c>
      <c r="B802" s="36"/>
      <c r="C802" s="36"/>
      <c r="D802" s="36"/>
      <c r="E802" s="38" t="n">
        <v>0</v>
      </c>
      <c r="F802" s="39" t="n">
        <v>0</v>
      </c>
      <c r="G802" s="39" t="n">
        <v>0</v>
      </c>
      <c r="H802" s="39" t="n">
        <v>0</v>
      </c>
      <c r="I802" s="40" t="n">
        <f aca="false">MIN(7,(F802*0.07+G802*0.08+H802*0.02))</f>
        <v>0</v>
      </c>
      <c r="J802" s="39" t="n">
        <v>0</v>
      </c>
      <c r="K802" s="39" t="n">
        <v>0</v>
      </c>
      <c r="L802" s="39" t="n">
        <v>0</v>
      </c>
      <c r="M802" s="39" t="n">
        <v>0</v>
      </c>
      <c r="N802" s="39" t="n">
        <v>0</v>
      </c>
      <c r="O802" s="39" t="n">
        <v>0</v>
      </c>
      <c r="P802" s="39" t="n">
        <v>0</v>
      </c>
      <c r="Q802" s="39" t="n">
        <v>0</v>
      </c>
      <c r="R802" s="39" t="n">
        <v>0</v>
      </c>
      <c r="S802" s="39" t="n">
        <v>0</v>
      </c>
      <c r="T802" s="39" t="n">
        <v>0</v>
      </c>
      <c r="U802" s="39" t="n">
        <v>0</v>
      </c>
      <c r="V802" s="41" t="n">
        <f aca="false">MIN(25,ROUND((J802*2.5+K802*2.5/12+L802*2.5/12/28+M802*2.5/12/29+N802*2.5/12/30+O802*2.5/12/31+P802*2+Q802*2/12+R802*2/12/28+S802*2/12/29+T802*2/12/30+U802*2/12/31),2))</f>
        <v>0</v>
      </c>
      <c r="W802" s="39" t="n">
        <v>0</v>
      </c>
      <c r="X802" s="39" t="n">
        <v>0</v>
      </c>
      <c r="Y802" s="39" t="n">
        <v>0</v>
      </c>
      <c r="Z802" s="39" t="n">
        <v>0</v>
      </c>
      <c r="AA802" s="42" t="n">
        <f aca="false">MIN(25,ROUND((W802*5+(X802*5/12)+Y802*3.5+(Z802*3.5/12)),2))</f>
        <v>0</v>
      </c>
      <c r="AB802" s="39" t="n">
        <v>0</v>
      </c>
      <c r="AC802" s="39" t="n">
        <v>0</v>
      </c>
      <c r="AD802" s="39" t="n">
        <v>0</v>
      </c>
      <c r="AE802" s="39" t="n">
        <v>0</v>
      </c>
      <c r="AF802" s="39" t="n">
        <v>0</v>
      </c>
      <c r="AG802" s="39" t="n">
        <v>0</v>
      </c>
      <c r="AH802" s="39" t="n">
        <v>0</v>
      </c>
      <c r="AI802" s="39" t="n">
        <v>0</v>
      </c>
      <c r="AJ802" s="39" t="n">
        <v>0</v>
      </c>
      <c r="AK802" s="39" t="n">
        <v>0</v>
      </c>
      <c r="AL802" s="43" t="n">
        <v>0</v>
      </c>
      <c r="AM802" s="44" t="n">
        <v>0</v>
      </c>
      <c r="AN802" s="45" t="n">
        <f aca="false">MIN(12,(AB802*0.2-AC802*0.2+AD802*0.6-AE802*0.6+AF802*1.8-AG802*1.8-AH802*1.2-AI802*3.6-AJ802*4-AK802*4.4-AL802*4.8+AM802))</f>
        <v>0</v>
      </c>
      <c r="AO802" s="46" t="n">
        <v>0</v>
      </c>
      <c r="AP802" s="47" t="n">
        <f aca="false">E802+I802+V802+AA802+AN802+AO802</f>
        <v>0</v>
      </c>
    </row>
    <row r="803" customFormat="false" ht="16.5" hidden="false" customHeight="false" outlineLevel="0" collapsed="false">
      <c r="A803" s="35" t="n">
        <v>797</v>
      </c>
      <c r="B803" s="36"/>
      <c r="C803" s="36"/>
      <c r="D803" s="36"/>
      <c r="E803" s="38" t="n">
        <v>0</v>
      </c>
      <c r="F803" s="39" t="n">
        <v>0</v>
      </c>
      <c r="G803" s="39" t="n">
        <v>0</v>
      </c>
      <c r="H803" s="39" t="n">
        <v>0</v>
      </c>
      <c r="I803" s="40" t="n">
        <f aca="false">MIN(7,(F803*0.07+G803*0.08+H803*0.02))</f>
        <v>0</v>
      </c>
      <c r="J803" s="39" t="n">
        <v>0</v>
      </c>
      <c r="K803" s="39" t="n">
        <v>0</v>
      </c>
      <c r="L803" s="39" t="n">
        <v>0</v>
      </c>
      <c r="M803" s="39" t="n">
        <v>0</v>
      </c>
      <c r="N803" s="39" t="n">
        <v>0</v>
      </c>
      <c r="O803" s="39" t="n">
        <v>0</v>
      </c>
      <c r="P803" s="39" t="n">
        <v>0</v>
      </c>
      <c r="Q803" s="39" t="n">
        <v>0</v>
      </c>
      <c r="R803" s="39" t="n">
        <v>0</v>
      </c>
      <c r="S803" s="39" t="n">
        <v>0</v>
      </c>
      <c r="T803" s="39" t="n">
        <v>0</v>
      </c>
      <c r="U803" s="39" t="n">
        <v>0</v>
      </c>
      <c r="V803" s="41" t="n">
        <f aca="false">MIN(25,ROUND((J803*2.5+K803*2.5/12+L803*2.5/12/28+M803*2.5/12/29+N803*2.5/12/30+O803*2.5/12/31+P803*2+Q803*2/12+R803*2/12/28+S803*2/12/29+T803*2/12/30+U803*2/12/31),2))</f>
        <v>0</v>
      </c>
      <c r="W803" s="39" t="n">
        <v>0</v>
      </c>
      <c r="X803" s="39" t="n">
        <v>0</v>
      </c>
      <c r="Y803" s="39" t="n">
        <v>0</v>
      </c>
      <c r="Z803" s="39" t="n">
        <v>0</v>
      </c>
      <c r="AA803" s="42" t="n">
        <f aca="false">MIN(25,ROUND((W803*5+(X803*5/12)+Y803*3.5+(Z803*3.5/12)),2))</f>
        <v>0</v>
      </c>
      <c r="AB803" s="39" t="n">
        <v>0</v>
      </c>
      <c r="AC803" s="39" t="n">
        <v>0</v>
      </c>
      <c r="AD803" s="39" t="n">
        <v>0</v>
      </c>
      <c r="AE803" s="39" t="n">
        <v>0</v>
      </c>
      <c r="AF803" s="39" t="n">
        <v>0</v>
      </c>
      <c r="AG803" s="39" t="n">
        <v>0</v>
      </c>
      <c r="AH803" s="39" t="n">
        <v>0</v>
      </c>
      <c r="AI803" s="39" t="n">
        <v>0</v>
      </c>
      <c r="AJ803" s="39" t="n">
        <v>0</v>
      </c>
      <c r="AK803" s="39" t="n">
        <v>0</v>
      </c>
      <c r="AL803" s="43" t="n">
        <v>0</v>
      </c>
      <c r="AM803" s="44" t="n">
        <v>0</v>
      </c>
      <c r="AN803" s="45" t="n">
        <f aca="false">MIN(12,(AB803*0.2-AC803*0.2+AD803*0.6-AE803*0.6+AF803*1.8-AG803*1.8-AH803*1.2-AI803*3.6-AJ803*4-AK803*4.4-AL803*4.8+AM803))</f>
        <v>0</v>
      </c>
      <c r="AO803" s="46" t="n">
        <v>0</v>
      </c>
      <c r="AP803" s="47" t="n">
        <f aca="false">E803+I803+V803+AA803+AN803+AO803</f>
        <v>0</v>
      </c>
    </row>
    <row r="804" customFormat="false" ht="16.5" hidden="false" customHeight="false" outlineLevel="0" collapsed="false">
      <c r="A804" s="35" t="n">
        <v>798</v>
      </c>
      <c r="B804" s="36"/>
      <c r="C804" s="36"/>
      <c r="D804" s="36"/>
      <c r="E804" s="38" t="n">
        <v>0</v>
      </c>
      <c r="F804" s="39" t="n">
        <v>0</v>
      </c>
      <c r="G804" s="39" t="n">
        <v>0</v>
      </c>
      <c r="H804" s="39" t="n">
        <v>0</v>
      </c>
      <c r="I804" s="40" t="n">
        <f aca="false">MIN(7,(F804*0.07+G804*0.08+H804*0.02))</f>
        <v>0</v>
      </c>
      <c r="J804" s="39" t="n">
        <v>0</v>
      </c>
      <c r="K804" s="39" t="n">
        <v>0</v>
      </c>
      <c r="L804" s="39" t="n">
        <v>0</v>
      </c>
      <c r="M804" s="39" t="n">
        <v>0</v>
      </c>
      <c r="N804" s="39" t="n">
        <v>0</v>
      </c>
      <c r="O804" s="39" t="n">
        <v>0</v>
      </c>
      <c r="P804" s="39" t="n">
        <v>0</v>
      </c>
      <c r="Q804" s="39" t="n">
        <v>0</v>
      </c>
      <c r="R804" s="39" t="n">
        <v>0</v>
      </c>
      <c r="S804" s="39" t="n">
        <v>0</v>
      </c>
      <c r="T804" s="39" t="n">
        <v>0</v>
      </c>
      <c r="U804" s="39" t="n">
        <v>0</v>
      </c>
      <c r="V804" s="41" t="n">
        <f aca="false">MIN(25,ROUND((J804*2.5+K804*2.5/12+L804*2.5/12/28+M804*2.5/12/29+N804*2.5/12/30+O804*2.5/12/31+P804*2+Q804*2/12+R804*2/12/28+S804*2/12/29+T804*2/12/30+U804*2/12/31),2))</f>
        <v>0</v>
      </c>
      <c r="W804" s="39" t="n">
        <v>0</v>
      </c>
      <c r="X804" s="39" t="n">
        <v>0</v>
      </c>
      <c r="Y804" s="39" t="n">
        <v>0</v>
      </c>
      <c r="Z804" s="39" t="n">
        <v>0</v>
      </c>
      <c r="AA804" s="42" t="n">
        <f aca="false">MIN(25,ROUND((W804*5+(X804*5/12)+Y804*3.5+(Z804*3.5/12)),2))</f>
        <v>0</v>
      </c>
      <c r="AB804" s="39" t="n">
        <v>0</v>
      </c>
      <c r="AC804" s="39" t="n">
        <v>0</v>
      </c>
      <c r="AD804" s="39" t="n">
        <v>0</v>
      </c>
      <c r="AE804" s="39" t="n">
        <v>0</v>
      </c>
      <c r="AF804" s="39" t="n">
        <v>0</v>
      </c>
      <c r="AG804" s="39" t="n">
        <v>0</v>
      </c>
      <c r="AH804" s="39" t="n">
        <v>0</v>
      </c>
      <c r="AI804" s="39" t="n">
        <v>0</v>
      </c>
      <c r="AJ804" s="39" t="n">
        <v>0</v>
      </c>
      <c r="AK804" s="39" t="n">
        <v>0</v>
      </c>
      <c r="AL804" s="43" t="n">
        <v>0</v>
      </c>
      <c r="AM804" s="44" t="n">
        <v>0</v>
      </c>
      <c r="AN804" s="45" t="n">
        <f aca="false">MIN(12,(AB804*0.2-AC804*0.2+AD804*0.6-AE804*0.6+AF804*1.8-AG804*1.8-AH804*1.2-AI804*3.6-AJ804*4-AK804*4.4-AL804*4.8+AM804))</f>
        <v>0</v>
      </c>
      <c r="AO804" s="46" t="n">
        <v>0</v>
      </c>
      <c r="AP804" s="47" t="n">
        <f aca="false">E804+I804+V804+AA804+AN804+AO804</f>
        <v>0</v>
      </c>
    </row>
    <row r="805" customFormat="false" ht="16.5" hidden="false" customHeight="false" outlineLevel="0" collapsed="false">
      <c r="A805" s="35" t="n">
        <v>799</v>
      </c>
      <c r="B805" s="36"/>
      <c r="C805" s="36"/>
      <c r="D805" s="36"/>
      <c r="E805" s="38" t="n">
        <v>0</v>
      </c>
      <c r="F805" s="39" t="n">
        <v>0</v>
      </c>
      <c r="G805" s="39" t="n">
        <v>0</v>
      </c>
      <c r="H805" s="39" t="n">
        <v>0</v>
      </c>
      <c r="I805" s="40" t="n">
        <f aca="false">MIN(7,(F805*0.07+G805*0.08+H805*0.02))</f>
        <v>0</v>
      </c>
      <c r="J805" s="39" t="n">
        <v>0</v>
      </c>
      <c r="K805" s="39" t="n">
        <v>0</v>
      </c>
      <c r="L805" s="39" t="n">
        <v>0</v>
      </c>
      <c r="M805" s="39" t="n">
        <v>0</v>
      </c>
      <c r="N805" s="39" t="n">
        <v>0</v>
      </c>
      <c r="O805" s="39" t="n">
        <v>0</v>
      </c>
      <c r="P805" s="39" t="n">
        <v>0</v>
      </c>
      <c r="Q805" s="39" t="n">
        <v>0</v>
      </c>
      <c r="R805" s="39" t="n">
        <v>0</v>
      </c>
      <c r="S805" s="39" t="n">
        <v>0</v>
      </c>
      <c r="T805" s="39" t="n">
        <v>0</v>
      </c>
      <c r="U805" s="39" t="n">
        <v>0</v>
      </c>
      <c r="V805" s="41" t="n">
        <f aca="false">MIN(25,ROUND((J805*2.5+K805*2.5/12+L805*2.5/12/28+M805*2.5/12/29+N805*2.5/12/30+O805*2.5/12/31+P805*2+Q805*2/12+R805*2/12/28+S805*2/12/29+T805*2/12/30+U805*2/12/31),2))</f>
        <v>0</v>
      </c>
      <c r="W805" s="39" t="n">
        <v>0</v>
      </c>
      <c r="X805" s="39" t="n">
        <v>0</v>
      </c>
      <c r="Y805" s="39" t="n">
        <v>0</v>
      </c>
      <c r="Z805" s="39" t="n">
        <v>0</v>
      </c>
      <c r="AA805" s="42" t="n">
        <f aca="false">MIN(25,ROUND((W805*5+(X805*5/12)+Y805*3.5+(Z805*3.5/12)),2))</f>
        <v>0</v>
      </c>
      <c r="AB805" s="39" t="n">
        <v>0</v>
      </c>
      <c r="AC805" s="39" t="n">
        <v>0</v>
      </c>
      <c r="AD805" s="39" t="n">
        <v>0</v>
      </c>
      <c r="AE805" s="39" t="n">
        <v>0</v>
      </c>
      <c r="AF805" s="39" t="n">
        <v>0</v>
      </c>
      <c r="AG805" s="39" t="n">
        <v>0</v>
      </c>
      <c r="AH805" s="39" t="n">
        <v>0</v>
      </c>
      <c r="AI805" s="39" t="n">
        <v>0</v>
      </c>
      <c r="AJ805" s="39" t="n">
        <v>0</v>
      </c>
      <c r="AK805" s="39" t="n">
        <v>0</v>
      </c>
      <c r="AL805" s="43" t="n">
        <v>0</v>
      </c>
      <c r="AM805" s="44" t="n">
        <v>0</v>
      </c>
      <c r="AN805" s="45" t="n">
        <f aca="false">MIN(12,(AB805*0.2-AC805*0.2+AD805*0.6-AE805*0.6+AF805*1.8-AG805*1.8-AH805*1.2-AI805*3.6-AJ805*4-AK805*4.4-AL805*4.8+AM805))</f>
        <v>0</v>
      </c>
      <c r="AO805" s="46" t="n">
        <v>0</v>
      </c>
      <c r="AP805" s="47" t="n">
        <f aca="false">E805+I805+V805+AA805+AN805+AO805</f>
        <v>0</v>
      </c>
    </row>
    <row r="806" customFormat="false" ht="16.5" hidden="false" customHeight="false" outlineLevel="0" collapsed="false">
      <c r="A806" s="35" t="n">
        <v>800</v>
      </c>
      <c r="B806" s="36"/>
      <c r="C806" s="36"/>
      <c r="D806" s="36"/>
      <c r="E806" s="38" t="n">
        <v>0</v>
      </c>
      <c r="F806" s="39" t="n">
        <v>0</v>
      </c>
      <c r="G806" s="39" t="n">
        <v>0</v>
      </c>
      <c r="H806" s="39" t="n">
        <v>0</v>
      </c>
      <c r="I806" s="40" t="n">
        <f aca="false">MIN(7,(F806*0.07+G806*0.08+H806*0.02))</f>
        <v>0</v>
      </c>
      <c r="J806" s="39" t="n">
        <v>0</v>
      </c>
      <c r="K806" s="39" t="n">
        <v>0</v>
      </c>
      <c r="L806" s="39" t="n">
        <v>0</v>
      </c>
      <c r="M806" s="39" t="n">
        <v>0</v>
      </c>
      <c r="N806" s="39" t="n">
        <v>0</v>
      </c>
      <c r="O806" s="39" t="n">
        <v>0</v>
      </c>
      <c r="P806" s="39" t="n">
        <v>0</v>
      </c>
      <c r="Q806" s="39" t="n">
        <v>0</v>
      </c>
      <c r="R806" s="39" t="n">
        <v>0</v>
      </c>
      <c r="S806" s="39" t="n">
        <v>0</v>
      </c>
      <c r="T806" s="39" t="n">
        <v>0</v>
      </c>
      <c r="U806" s="39" t="n">
        <v>0</v>
      </c>
      <c r="V806" s="41" t="n">
        <f aca="false">MIN(25,ROUND((J806*2.5+K806*2.5/12+L806*2.5/12/28+M806*2.5/12/29+N806*2.5/12/30+O806*2.5/12/31+P806*2+Q806*2/12+R806*2/12/28+S806*2/12/29+T806*2/12/30+U806*2/12/31),2))</f>
        <v>0</v>
      </c>
      <c r="W806" s="39" t="n">
        <v>0</v>
      </c>
      <c r="X806" s="39" t="n">
        <v>0</v>
      </c>
      <c r="Y806" s="39" t="n">
        <v>0</v>
      </c>
      <c r="Z806" s="39" t="n">
        <v>0</v>
      </c>
      <c r="AA806" s="42" t="n">
        <f aca="false">MIN(25,ROUND((W806*5+(X806*5/12)+Y806*3.5+(Z806*3.5/12)),2))</f>
        <v>0</v>
      </c>
      <c r="AB806" s="39" t="n">
        <v>0</v>
      </c>
      <c r="AC806" s="39" t="n">
        <v>0</v>
      </c>
      <c r="AD806" s="39" t="n">
        <v>0</v>
      </c>
      <c r="AE806" s="39" t="n">
        <v>0</v>
      </c>
      <c r="AF806" s="39" t="n">
        <v>0</v>
      </c>
      <c r="AG806" s="39" t="n">
        <v>0</v>
      </c>
      <c r="AH806" s="39" t="n">
        <v>0</v>
      </c>
      <c r="AI806" s="39" t="n">
        <v>0</v>
      </c>
      <c r="AJ806" s="39" t="n">
        <v>0</v>
      </c>
      <c r="AK806" s="39" t="n">
        <v>0</v>
      </c>
      <c r="AL806" s="43" t="n">
        <v>0</v>
      </c>
      <c r="AM806" s="44" t="n">
        <v>0</v>
      </c>
      <c r="AN806" s="45" t="n">
        <f aca="false">MIN(12,(AB806*0.2-AC806*0.2+AD806*0.6-AE806*0.6+AF806*1.8-AG806*1.8-AH806*1.2-AI806*3.6-AJ806*4-AK806*4.4-AL806*4.8+AM806))</f>
        <v>0</v>
      </c>
      <c r="AO806" s="46" t="n">
        <v>0</v>
      </c>
      <c r="AP806" s="47" t="n">
        <f aca="false">E806+I806+V806+AA806+AN806+AO806</f>
        <v>0</v>
      </c>
    </row>
    <row r="807" customFormat="false" ht="16.5" hidden="false" customHeight="false" outlineLevel="0" collapsed="false">
      <c r="A807" s="35" t="n">
        <v>801</v>
      </c>
      <c r="B807" s="36"/>
      <c r="C807" s="36"/>
      <c r="D807" s="36"/>
      <c r="E807" s="38" t="n">
        <v>0</v>
      </c>
      <c r="F807" s="39" t="n">
        <v>0</v>
      </c>
      <c r="G807" s="39" t="n">
        <v>0</v>
      </c>
      <c r="H807" s="39" t="n">
        <v>0</v>
      </c>
      <c r="I807" s="40" t="n">
        <f aca="false">MIN(7,(F807*0.07+G807*0.08+H807*0.02))</f>
        <v>0</v>
      </c>
      <c r="J807" s="39" t="n">
        <v>0</v>
      </c>
      <c r="K807" s="39" t="n">
        <v>0</v>
      </c>
      <c r="L807" s="39" t="n">
        <v>0</v>
      </c>
      <c r="M807" s="39" t="n">
        <v>0</v>
      </c>
      <c r="N807" s="39" t="n">
        <v>0</v>
      </c>
      <c r="O807" s="39" t="n">
        <v>0</v>
      </c>
      <c r="P807" s="39" t="n">
        <v>0</v>
      </c>
      <c r="Q807" s="39" t="n">
        <v>0</v>
      </c>
      <c r="R807" s="39" t="n">
        <v>0</v>
      </c>
      <c r="S807" s="39" t="n">
        <v>0</v>
      </c>
      <c r="T807" s="39" t="n">
        <v>0</v>
      </c>
      <c r="U807" s="39" t="n">
        <v>0</v>
      </c>
      <c r="V807" s="41" t="n">
        <f aca="false">MIN(25,ROUND((J807*2.5+K807*2.5/12+L807*2.5/12/28+M807*2.5/12/29+N807*2.5/12/30+O807*2.5/12/31+P807*2+Q807*2/12+R807*2/12/28+S807*2/12/29+T807*2/12/30+U807*2/12/31),2))</f>
        <v>0</v>
      </c>
      <c r="W807" s="39" t="n">
        <v>0</v>
      </c>
      <c r="X807" s="39" t="n">
        <v>0</v>
      </c>
      <c r="Y807" s="39" t="n">
        <v>0</v>
      </c>
      <c r="Z807" s="39" t="n">
        <v>0</v>
      </c>
      <c r="AA807" s="42" t="n">
        <f aca="false">MIN(25,ROUND((W807*5+(X807*5/12)+Y807*3.5+(Z807*3.5/12)),2))</f>
        <v>0</v>
      </c>
      <c r="AB807" s="39" t="n">
        <v>0</v>
      </c>
      <c r="AC807" s="39" t="n">
        <v>0</v>
      </c>
      <c r="AD807" s="39" t="n">
        <v>0</v>
      </c>
      <c r="AE807" s="39" t="n">
        <v>0</v>
      </c>
      <c r="AF807" s="39" t="n">
        <v>0</v>
      </c>
      <c r="AG807" s="39" t="n">
        <v>0</v>
      </c>
      <c r="AH807" s="39" t="n">
        <v>0</v>
      </c>
      <c r="AI807" s="39" t="n">
        <v>0</v>
      </c>
      <c r="AJ807" s="39" t="n">
        <v>0</v>
      </c>
      <c r="AK807" s="39" t="n">
        <v>0</v>
      </c>
      <c r="AL807" s="43" t="n">
        <v>0</v>
      </c>
      <c r="AM807" s="44" t="n">
        <v>0</v>
      </c>
      <c r="AN807" s="45" t="n">
        <f aca="false">MIN(12,(AB807*0.2-AC807*0.2+AD807*0.6-AE807*0.6+AF807*1.8-AG807*1.8-AH807*1.2-AI807*3.6-AJ807*4-AK807*4.4-AL807*4.8+AM807))</f>
        <v>0</v>
      </c>
      <c r="AO807" s="46" t="n">
        <v>0</v>
      </c>
      <c r="AP807" s="47" t="n">
        <f aca="false">E807+I807+V807+AA807+AN807+AO807</f>
        <v>0</v>
      </c>
    </row>
    <row r="808" customFormat="false" ht="16.5" hidden="false" customHeight="false" outlineLevel="0" collapsed="false">
      <c r="A808" s="35" t="n">
        <v>802</v>
      </c>
      <c r="B808" s="36"/>
      <c r="C808" s="36"/>
      <c r="D808" s="36"/>
      <c r="E808" s="38" t="n">
        <v>0</v>
      </c>
      <c r="F808" s="39" t="n">
        <v>0</v>
      </c>
      <c r="G808" s="39" t="n">
        <v>0</v>
      </c>
      <c r="H808" s="39" t="n">
        <v>0</v>
      </c>
      <c r="I808" s="40" t="n">
        <f aca="false">MIN(7,(F808*0.07+G808*0.08+H808*0.02))</f>
        <v>0</v>
      </c>
      <c r="J808" s="39" t="n">
        <v>0</v>
      </c>
      <c r="K808" s="39" t="n">
        <v>0</v>
      </c>
      <c r="L808" s="39" t="n">
        <v>0</v>
      </c>
      <c r="M808" s="39" t="n">
        <v>0</v>
      </c>
      <c r="N808" s="39" t="n">
        <v>0</v>
      </c>
      <c r="O808" s="39" t="n">
        <v>0</v>
      </c>
      <c r="P808" s="39" t="n">
        <v>0</v>
      </c>
      <c r="Q808" s="39" t="n">
        <v>0</v>
      </c>
      <c r="R808" s="39" t="n">
        <v>0</v>
      </c>
      <c r="S808" s="39" t="n">
        <v>0</v>
      </c>
      <c r="T808" s="39" t="n">
        <v>0</v>
      </c>
      <c r="U808" s="39" t="n">
        <v>0</v>
      </c>
      <c r="V808" s="41" t="n">
        <f aca="false">MIN(25,ROUND((J808*2.5+K808*2.5/12+L808*2.5/12/28+M808*2.5/12/29+N808*2.5/12/30+O808*2.5/12/31+P808*2+Q808*2/12+R808*2/12/28+S808*2/12/29+T808*2/12/30+U808*2/12/31),2))</f>
        <v>0</v>
      </c>
      <c r="W808" s="39" t="n">
        <v>0</v>
      </c>
      <c r="X808" s="39" t="n">
        <v>0</v>
      </c>
      <c r="Y808" s="39" t="n">
        <v>0</v>
      </c>
      <c r="Z808" s="39" t="n">
        <v>0</v>
      </c>
      <c r="AA808" s="42" t="n">
        <f aca="false">MIN(25,ROUND((W808*5+(X808*5/12)+Y808*3.5+(Z808*3.5/12)),2))</f>
        <v>0</v>
      </c>
      <c r="AB808" s="39" t="n">
        <v>0</v>
      </c>
      <c r="AC808" s="39" t="n">
        <v>0</v>
      </c>
      <c r="AD808" s="39" t="n">
        <v>0</v>
      </c>
      <c r="AE808" s="39" t="n">
        <v>0</v>
      </c>
      <c r="AF808" s="39" t="n">
        <v>0</v>
      </c>
      <c r="AG808" s="39" t="n">
        <v>0</v>
      </c>
      <c r="AH808" s="39" t="n">
        <v>0</v>
      </c>
      <c r="AI808" s="39" t="n">
        <v>0</v>
      </c>
      <c r="AJ808" s="39" t="n">
        <v>0</v>
      </c>
      <c r="AK808" s="39" t="n">
        <v>0</v>
      </c>
      <c r="AL808" s="43" t="n">
        <v>0</v>
      </c>
      <c r="AM808" s="44" t="n">
        <v>0</v>
      </c>
      <c r="AN808" s="45" t="n">
        <f aca="false">MIN(12,(AB808*0.2-AC808*0.2+AD808*0.6-AE808*0.6+AF808*1.8-AG808*1.8-AH808*1.2-AI808*3.6-AJ808*4-AK808*4.4-AL808*4.8+AM808))</f>
        <v>0</v>
      </c>
      <c r="AO808" s="46" t="n">
        <v>0</v>
      </c>
      <c r="AP808" s="47" t="n">
        <f aca="false">E808+I808+V808+AA808+AN808+AO808</f>
        <v>0</v>
      </c>
    </row>
    <row r="809" customFormat="false" ht="16.5" hidden="false" customHeight="false" outlineLevel="0" collapsed="false">
      <c r="A809" s="35" t="n">
        <v>803</v>
      </c>
      <c r="B809" s="36"/>
      <c r="C809" s="36"/>
      <c r="D809" s="36"/>
      <c r="E809" s="38" t="n">
        <v>0</v>
      </c>
      <c r="F809" s="39" t="n">
        <v>0</v>
      </c>
      <c r="G809" s="39" t="n">
        <v>0</v>
      </c>
      <c r="H809" s="39" t="n">
        <v>0</v>
      </c>
      <c r="I809" s="40" t="n">
        <f aca="false">MIN(7,(F809*0.07+G809*0.08+H809*0.02))</f>
        <v>0</v>
      </c>
      <c r="J809" s="39" t="n">
        <v>0</v>
      </c>
      <c r="K809" s="39" t="n">
        <v>0</v>
      </c>
      <c r="L809" s="39" t="n">
        <v>0</v>
      </c>
      <c r="M809" s="39" t="n">
        <v>0</v>
      </c>
      <c r="N809" s="39" t="n">
        <v>0</v>
      </c>
      <c r="O809" s="39" t="n">
        <v>0</v>
      </c>
      <c r="P809" s="39" t="n">
        <v>0</v>
      </c>
      <c r="Q809" s="39" t="n">
        <v>0</v>
      </c>
      <c r="R809" s="39" t="n">
        <v>0</v>
      </c>
      <c r="S809" s="39" t="n">
        <v>0</v>
      </c>
      <c r="T809" s="39" t="n">
        <v>0</v>
      </c>
      <c r="U809" s="39" t="n">
        <v>0</v>
      </c>
      <c r="V809" s="41" t="n">
        <f aca="false">MIN(25,ROUND((J809*2.5+K809*2.5/12+L809*2.5/12/28+M809*2.5/12/29+N809*2.5/12/30+O809*2.5/12/31+P809*2+Q809*2/12+R809*2/12/28+S809*2/12/29+T809*2/12/30+U809*2/12/31),2))</f>
        <v>0</v>
      </c>
      <c r="W809" s="39" t="n">
        <v>0</v>
      </c>
      <c r="X809" s="39" t="n">
        <v>0</v>
      </c>
      <c r="Y809" s="39" t="n">
        <v>0</v>
      </c>
      <c r="Z809" s="39" t="n">
        <v>0</v>
      </c>
      <c r="AA809" s="42" t="n">
        <f aca="false">MIN(25,ROUND((W809*5+(X809*5/12)+Y809*3.5+(Z809*3.5/12)),2))</f>
        <v>0</v>
      </c>
      <c r="AB809" s="39" t="n">
        <v>0</v>
      </c>
      <c r="AC809" s="39" t="n">
        <v>0</v>
      </c>
      <c r="AD809" s="39" t="n">
        <v>0</v>
      </c>
      <c r="AE809" s="39" t="n">
        <v>0</v>
      </c>
      <c r="AF809" s="39" t="n">
        <v>0</v>
      </c>
      <c r="AG809" s="39" t="n">
        <v>0</v>
      </c>
      <c r="AH809" s="39" t="n">
        <v>0</v>
      </c>
      <c r="AI809" s="39" t="n">
        <v>0</v>
      </c>
      <c r="AJ809" s="39" t="n">
        <v>0</v>
      </c>
      <c r="AK809" s="39" t="n">
        <v>0</v>
      </c>
      <c r="AL809" s="43" t="n">
        <v>0</v>
      </c>
      <c r="AM809" s="44" t="n">
        <v>0</v>
      </c>
      <c r="AN809" s="45" t="n">
        <f aca="false">MIN(12,(AB809*0.2-AC809*0.2+AD809*0.6-AE809*0.6+AF809*1.8-AG809*1.8-AH809*1.2-AI809*3.6-AJ809*4-AK809*4.4-AL809*4.8+AM809))</f>
        <v>0</v>
      </c>
      <c r="AO809" s="46" t="n">
        <v>0</v>
      </c>
      <c r="AP809" s="47" t="n">
        <f aca="false">E809+I809+V809+AA809+AN809+AO809</f>
        <v>0</v>
      </c>
    </row>
    <row r="810" customFormat="false" ht="16.5" hidden="false" customHeight="false" outlineLevel="0" collapsed="false">
      <c r="A810" s="35" t="n">
        <v>804</v>
      </c>
      <c r="B810" s="36"/>
      <c r="C810" s="36"/>
      <c r="D810" s="36"/>
      <c r="E810" s="38" t="n">
        <v>0</v>
      </c>
      <c r="F810" s="39" t="n">
        <v>0</v>
      </c>
      <c r="G810" s="39" t="n">
        <v>0</v>
      </c>
      <c r="H810" s="39" t="n">
        <v>0</v>
      </c>
      <c r="I810" s="40" t="n">
        <f aca="false">MIN(7,(F810*0.07+G810*0.08+H810*0.02))</f>
        <v>0</v>
      </c>
      <c r="J810" s="39" t="n">
        <v>0</v>
      </c>
      <c r="K810" s="39" t="n">
        <v>0</v>
      </c>
      <c r="L810" s="39" t="n">
        <v>0</v>
      </c>
      <c r="M810" s="39" t="n">
        <v>0</v>
      </c>
      <c r="N810" s="39" t="n">
        <v>0</v>
      </c>
      <c r="O810" s="39" t="n">
        <v>0</v>
      </c>
      <c r="P810" s="39" t="n">
        <v>0</v>
      </c>
      <c r="Q810" s="39" t="n">
        <v>0</v>
      </c>
      <c r="R810" s="39" t="n">
        <v>0</v>
      </c>
      <c r="S810" s="39" t="n">
        <v>0</v>
      </c>
      <c r="T810" s="39" t="n">
        <v>0</v>
      </c>
      <c r="U810" s="39" t="n">
        <v>0</v>
      </c>
      <c r="V810" s="41" t="n">
        <f aca="false">MIN(25,ROUND((J810*2.5+K810*2.5/12+L810*2.5/12/28+M810*2.5/12/29+N810*2.5/12/30+O810*2.5/12/31+P810*2+Q810*2/12+R810*2/12/28+S810*2/12/29+T810*2/12/30+U810*2/12/31),2))</f>
        <v>0</v>
      </c>
      <c r="W810" s="39" t="n">
        <v>0</v>
      </c>
      <c r="X810" s="39" t="n">
        <v>0</v>
      </c>
      <c r="Y810" s="39" t="n">
        <v>0</v>
      </c>
      <c r="Z810" s="39" t="n">
        <v>0</v>
      </c>
      <c r="AA810" s="42" t="n">
        <f aca="false">MIN(25,ROUND((W810*5+(X810*5/12)+Y810*3.5+(Z810*3.5/12)),2))</f>
        <v>0</v>
      </c>
      <c r="AB810" s="39" t="n">
        <v>0</v>
      </c>
      <c r="AC810" s="39" t="n">
        <v>0</v>
      </c>
      <c r="AD810" s="39" t="n">
        <v>0</v>
      </c>
      <c r="AE810" s="39" t="n">
        <v>0</v>
      </c>
      <c r="AF810" s="39" t="n">
        <v>0</v>
      </c>
      <c r="AG810" s="39" t="n">
        <v>0</v>
      </c>
      <c r="AH810" s="39" t="n">
        <v>0</v>
      </c>
      <c r="AI810" s="39" t="n">
        <v>0</v>
      </c>
      <c r="AJ810" s="39" t="n">
        <v>0</v>
      </c>
      <c r="AK810" s="39" t="n">
        <v>0</v>
      </c>
      <c r="AL810" s="43" t="n">
        <v>0</v>
      </c>
      <c r="AM810" s="44" t="n">
        <v>0</v>
      </c>
      <c r="AN810" s="45" t="n">
        <f aca="false">MIN(12,(AB810*0.2-AC810*0.2+AD810*0.6-AE810*0.6+AF810*1.8-AG810*1.8-AH810*1.2-AI810*3.6-AJ810*4-AK810*4.4-AL810*4.8+AM810))</f>
        <v>0</v>
      </c>
      <c r="AO810" s="46" t="n">
        <v>0</v>
      </c>
      <c r="AP810" s="47" t="n">
        <f aca="false">E810+I810+V810+AA810+AN810+AO810</f>
        <v>0</v>
      </c>
    </row>
    <row r="811" customFormat="false" ht="16.5" hidden="false" customHeight="false" outlineLevel="0" collapsed="false">
      <c r="A811" s="35" t="n">
        <v>805</v>
      </c>
      <c r="B811" s="36"/>
      <c r="C811" s="36"/>
      <c r="D811" s="36"/>
      <c r="E811" s="38" t="n">
        <v>0</v>
      </c>
      <c r="F811" s="39" t="n">
        <v>0</v>
      </c>
      <c r="G811" s="39" t="n">
        <v>0</v>
      </c>
      <c r="H811" s="39" t="n">
        <v>0</v>
      </c>
      <c r="I811" s="40" t="n">
        <f aca="false">MIN(7,(F811*0.07+G811*0.08+H811*0.02))</f>
        <v>0</v>
      </c>
      <c r="J811" s="39" t="n">
        <v>0</v>
      </c>
      <c r="K811" s="39" t="n">
        <v>0</v>
      </c>
      <c r="L811" s="39" t="n">
        <v>0</v>
      </c>
      <c r="M811" s="39" t="n">
        <v>0</v>
      </c>
      <c r="N811" s="39" t="n">
        <v>0</v>
      </c>
      <c r="O811" s="39" t="n">
        <v>0</v>
      </c>
      <c r="P811" s="39" t="n">
        <v>0</v>
      </c>
      <c r="Q811" s="39" t="n">
        <v>0</v>
      </c>
      <c r="R811" s="39" t="n">
        <v>0</v>
      </c>
      <c r="S811" s="39" t="n">
        <v>0</v>
      </c>
      <c r="T811" s="39" t="n">
        <v>0</v>
      </c>
      <c r="U811" s="39" t="n">
        <v>0</v>
      </c>
      <c r="V811" s="41" t="n">
        <f aca="false">MIN(25,ROUND((J811*2.5+K811*2.5/12+L811*2.5/12/28+M811*2.5/12/29+N811*2.5/12/30+O811*2.5/12/31+P811*2+Q811*2/12+R811*2/12/28+S811*2/12/29+T811*2/12/30+U811*2/12/31),2))</f>
        <v>0</v>
      </c>
      <c r="W811" s="39" t="n">
        <v>0</v>
      </c>
      <c r="X811" s="39" t="n">
        <v>0</v>
      </c>
      <c r="Y811" s="39" t="n">
        <v>0</v>
      </c>
      <c r="Z811" s="39" t="n">
        <v>0</v>
      </c>
      <c r="AA811" s="42" t="n">
        <f aca="false">MIN(25,ROUND((W811*5+(X811*5/12)+Y811*3.5+(Z811*3.5/12)),2))</f>
        <v>0</v>
      </c>
      <c r="AB811" s="39" t="n">
        <v>0</v>
      </c>
      <c r="AC811" s="39" t="n">
        <v>0</v>
      </c>
      <c r="AD811" s="39" t="n">
        <v>0</v>
      </c>
      <c r="AE811" s="39" t="n">
        <v>0</v>
      </c>
      <c r="AF811" s="39" t="n">
        <v>0</v>
      </c>
      <c r="AG811" s="39" t="n">
        <v>0</v>
      </c>
      <c r="AH811" s="39" t="n">
        <v>0</v>
      </c>
      <c r="AI811" s="39" t="n">
        <v>0</v>
      </c>
      <c r="AJ811" s="39" t="n">
        <v>0</v>
      </c>
      <c r="AK811" s="39" t="n">
        <v>0</v>
      </c>
      <c r="AL811" s="43" t="n">
        <v>0</v>
      </c>
      <c r="AM811" s="44" t="n">
        <v>0</v>
      </c>
      <c r="AN811" s="45" t="n">
        <f aca="false">MIN(12,(AB811*0.2-AC811*0.2+AD811*0.6-AE811*0.6+AF811*1.8-AG811*1.8-AH811*1.2-AI811*3.6-AJ811*4-AK811*4.4-AL811*4.8+AM811))</f>
        <v>0</v>
      </c>
      <c r="AO811" s="46" t="n">
        <v>0</v>
      </c>
      <c r="AP811" s="47" t="n">
        <f aca="false">E811+I811+V811+AA811+AN811+AO811</f>
        <v>0</v>
      </c>
    </row>
    <row r="812" customFormat="false" ht="16.5" hidden="false" customHeight="false" outlineLevel="0" collapsed="false">
      <c r="A812" s="35" t="n">
        <v>806</v>
      </c>
      <c r="B812" s="36"/>
      <c r="C812" s="36"/>
      <c r="D812" s="36"/>
      <c r="E812" s="38" t="n">
        <v>0</v>
      </c>
      <c r="F812" s="39" t="n">
        <v>0</v>
      </c>
      <c r="G812" s="39" t="n">
        <v>0</v>
      </c>
      <c r="H812" s="39" t="n">
        <v>0</v>
      </c>
      <c r="I812" s="40" t="n">
        <f aca="false">MIN(7,(F812*0.07+G812*0.08+H812*0.02))</f>
        <v>0</v>
      </c>
      <c r="J812" s="39" t="n">
        <v>0</v>
      </c>
      <c r="K812" s="39" t="n">
        <v>0</v>
      </c>
      <c r="L812" s="39" t="n">
        <v>0</v>
      </c>
      <c r="M812" s="39" t="n">
        <v>0</v>
      </c>
      <c r="N812" s="39" t="n">
        <v>0</v>
      </c>
      <c r="O812" s="39" t="n">
        <v>0</v>
      </c>
      <c r="P812" s="39" t="n">
        <v>0</v>
      </c>
      <c r="Q812" s="39" t="n">
        <v>0</v>
      </c>
      <c r="R812" s="39" t="n">
        <v>0</v>
      </c>
      <c r="S812" s="39" t="n">
        <v>0</v>
      </c>
      <c r="T812" s="39" t="n">
        <v>0</v>
      </c>
      <c r="U812" s="39" t="n">
        <v>0</v>
      </c>
      <c r="V812" s="41" t="n">
        <f aca="false">MIN(25,ROUND((J812*2.5+K812*2.5/12+L812*2.5/12/28+M812*2.5/12/29+N812*2.5/12/30+O812*2.5/12/31+P812*2+Q812*2/12+R812*2/12/28+S812*2/12/29+T812*2/12/30+U812*2/12/31),2))</f>
        <v>0</v>
      </c>
      <c r="W812" s="39" t="n">
        <v>0</v>
      </c>
      <c r="X812" s="39" t="n">
        <v>0</v>
      </c>
      <c r="Y812" s="39" t="n">
        <v>0</v>
      </c>
      <c r="Z812" s="39" t="n">
        <v>0</v>
      </c>
      <c r="AA812" s="42" t="n">
        <f aca="false">MIN(25,ROUND((W812*5+(X812*5/12)+Y812*3.5+(Z812*3.5/12)),2))</f>
        <v>0</v>
      </c>
      <c r="AB812" s="39" t="n">
        <v>0</v>
      </c>
      <c r="AC812" s="39" t="n">
        <v>0</v>
      </c>
      <c r="AD812" s="39" t="n">
        <v>0</v>
      </c>
      <c r="AE812" s="39" t="n">
        <v>0</v>
      </c>
      <c r="AF812" s="39" t="n">
        <v>0</v>
      </c>
      <c r="AG812" s="39" t="n">
        <v>0</v>
      </c>
      <c r="AH812" s="39" t="n">
        <v>0</v>
      </c>
      <c r="AI812" s="39" t="n">
        <v>0</v>
      </c>
      <c r="AJ812" s="39" t="n">
        <v>0</v>
      </c>
      <c r="AK812" s="39" t="n">
        <v>0</v>
      </c>
      <c r="AL812" s="43" t="n">
        <v>0</v>
      </c>
      <c r="AM812" s="44" t="n">
        <v>0</v>
      </c>
      <c r="AN812" s="45" t="n">
        <f aca="false">MIN(12,(AB812*0.2-AC812*0.2+AD812*0.6-AE812*0.6+AF812*1.8-AG812*1.8-AH812*1.2-AI812*3.6-AJ812*4-AK812*4.4-AL812*4.8+AM812))</f>
        <v>0</v>
      </c>
      <c r="AO812" s="46" t="n">
        <v>0</v>
      </c>
      <c r="AP812" s="47" t="n">
        <f aca="false">E812+I812+V812+AA812+AN812+AO812</f>
        <v>0</v>
      </c>
    </row>
    <row r="813" customFormat="false" ht="16.5" hidden="false" customHeight="false" outlineLevel="0" collapsed="false">
      <c r="A813" s="35" t="n">
        <v>807</v>
      </c>
      <c r="B813" s="36"/>
      <c r="C813" s="36"/>
      <c r="D813" s="36"/>
      <c r="E813" s="38" t="n">
        <v>0</v>
      </c>
      <c r="F813" s="39" t="n">
        <v>0</v>
      </c>
      <c r="G813" s="39" t="n">
        <v>0</v>
      </c>
      <c r="H813" s="39" t="n">
        <v>0</v>
      </c>
      <c r="I813" s="40" t="n">
        <f aca="false">MIN(7,(F813*0.07+G813*0.08+H813*0.02))</f>
        <v>0</v>
      </c>
      <c r="J813" s="39" t="n">
        <v>0</v>
      </c>
      <c r="K813" s="39" t="n">
        <v>0</v>
      </c>
      <c r="L813" s="39" t="n">
        <v>0</v>
      </c>
      <c r="M813" s="39" t="n">
        <v>0</v>
      </c>
      <c r="N813" s="39" t="n">
        <v>0</v>
      </c>
      <c r="O813" s="39" t="n">
        <v>0</v>
      </c>
      <c r="P813" s="39" t="n">
        <v>0</v>
      </c>
      <c r="Q813" s="39" t="n">
        <v>0</v>
      </c>
      <c r="R813" s="39" t="n">
        <v>0</v>
      </c>
      <c r="S813" s="39" t="n">
        <v>0</v>
      </c>
      <c r="T813" s="39" t="n">
        <v>0</v>
      </c>
      <c r="U813" s="39" t="n">
        <v>0</v>
      </c>
      <c r="V813" s="41" t="n">
        <f aca="false">MIN(25,ROUND((J813*2.5+K813*2.5/12+L813*2.5/12/28+M813*2.5/12/29+N813*2.5/12/30+O813*2.5/12/31+P813*2+Q813*2/12+R813*2/12/28+S813*2/12/29+T813*2/12/30+U813*2/12/31),2))</f>
        <v>0</v>
      </c>
      <c r="W813" s="39" t="n">
        <v>0</v>
      </c>
      <c r="X813" s="39" t="n">
        <v>0</v>
      </c>
      <c r="Y813" s="39" t="n">
        <v>0</v>
      </c>
      <c r="Z813" s="39" t="n">
        <v>0</v>
      </c>
      <c r="AA813" s="42" t="n">
        <f aca="false">MIN(25,ROUND((W813*5+(X813*5/12)+Y813*3.5+(Z813*3.5/12)),2))</f>
        <v>0</v>
      </c>
      <c r="AB813" s="39" t="n">
        <v>0</v>
      </c>
      <c r="AC813" s="39" t="n">
        <v>0</v>
      </c>
      <c r="AD813" s="39" t="n">
        <v>0</v>
      </c>
      <c r="AE813" s="39" t="n">
        <v>0</v>
      </c>
      <c r="AF813" s="39" t="n">
        <v>0</v>
      </c>
      <c r="AG813" s="39" t="n">
        <v>0</v>
      </c>
      <c r="AH813" s="39" t="n">
        <v>0</v>
      </c>
      <c r="AI813" s="39" t="n">
        <v>0</v>
      </c>
      <c r="AJ813" s="39" t="n">
        <v>0</v>
      </c>
      <c r="AK813" s="39" t="n">
        <v>0</v>
      </c>
      <c r="AL813" s="43" t="n">
        <v>0</v>
      </c>
      <c r="AM813" s="44" t="n">
        <v>0</v>
      </c>
      <c r="AN813" s="45" t="n">
        <f aca="false">MIN(12,(AB813*0.2-AC813*0.2+AD813*0.6-AE813*0.6+AF813*1.8-AG813*1.8-AH813*1.2-AI813*3.6-AJ813*4-AK813*4.4-AL813*4.8+AM813))</f>
        <v>0</v>
      </c>
      <c r="AO813" s="46" t="n">
        <v>0</v>
      </c>
      <c r="AP813" s="47" t="n">
        <f aca="false">E813+I813+V813+AA813+AN813+AO813</f>
        <v>0</v>
      </c>
    </row>
    <row r="814" customFormat="false" ht="16.5" hidden="false" customHeight="false" outlineLevel="0" collapsed="false">
      <c r="A814" s="35" t="n">
        <v>808</v>
      </c>
      <c r="B814" s="36"/>
      <c r="C814" s="36"/>
      <c r="D814" s="36"/>
      <c r="E814" s="38" t="n">
        <v>0</v>
      </c>
      <c r="F814" s="39" t="n">
        <v>0</v>
      </c>
      <c r="G814" s="39" t="n">
        <v>0</v>
      </c>
      <c r="H814" s="39" t="n">
        <v>0</v>
      </c>
      <c r="I814" s="40" t="n">
        <f aca="false">MIN(7,(F814*0.07+G814*0.08+H814*0.02))</f>
        <v>0</v>
      </c>
      <c r="J814" s="39" t="n">
        <v>0</v>
      </c>
      <c r="K814" s="39" t="n">
        <v>0</v>
      </c>
      <c r="L814" s="39" t="n">
        <v>0</v>
      </c>
      <c r="M814" s="39" t="n">
        <v>0</v>
      </c>
      <c r="N814" s="39" t="n">
        <v>0</v>
      </c>
      <c r="O814" s="39" t="n">
        <v>0</v>
      </c>
      <c r="P814" s="39" t="n">
        <v>0</v>
      </c>
      <c r="Q814" s="39" t="n">
        <v>0</v>
      </c>
      <c r="R814" s="39" t="n">
        <v>0</v>
      </c>
      <c r="S814" s="39" t="n">
        <v>0</v>
      </c>
      <c r="T814" s="39" t="n">
        <v>0</v>
      </c>
      <c r="U814" s="39" t="n">
        <v>0</v>
      </c>
      <c r="V814" s="41" t="n">
        <f aca="false">MIN(25,ROUND((J814*2.5+K814*2.5/12+L814*2.5/12/28+M814*2.5/12/29+N814*2.5/12/30+O814*2.5/12/31+P814*2+Q814*2/12+R814*2/12/28+S814*2/12/29+T814*2/12/30+U814*2/12/31),2))</f>
        <v>0</v>
      </c>
      <c r="W814" s="39" t="n">
        <v>0</v>
      </c>
      <c r="X814" s="39" t="n">
        <v>0</v>
      </c>
      <c r="Y814" s="39" t="n">
        <v>0</v>
      </c>
      <c r="Z814" s="39" t="n">
        <v>0</v>
      </c>
      <c r="AA814" s="42" t="n">
        <f aca="false">MIN(25,ROUND((W814*5+(X814*5/12)+Y814*3.5+(Z814*3.5/12)),2))</f>
        <v>0</v>
      </c>
      <c r="AB814" s="39" t="n">
        <v>0</v>
      </c>
      <c r="AC814" s="39" t="n">
        <v>0</v>
      </c>
      <c r="AD814" s="39" t="n">
        <v>0</v>
      </c>
      <c r="AE814" s="39" t="n">
        <v>0</v>
      </c>
      <c r="AF814" s="39" t="n">
        <v>0</v>
      </c>
      <c r="AG814" s="39" t="n">
        <v>0</v>
      </c>
      <c r="AH814" s="39" t="n">
        <v>0</v>
      </c>
      <c r="AI814" s="39" t="n">
        <v>0</v>
      </c>
      <c r="AJ814" s="39" t="n">
        <v>0</v>
      </c>
      <c r="AK814" s="39" t="n">
        <v>0</v>
      </c>
      <c r="AL814" s="43" t="n">
        <v>0</v>
      </c>
      <c r="AM814" s="44" t="n">
        <v>0</v>
      </c>
      <c r="AN814" s="45" t="n">
        <f aca="false">MIN(12,(AB814*0.2-AC814*0.2+AD814*0.6-AE814*0.6+AF814*1.8-AG814*1.8-AH814*1.2-AI814*3.6-AJ814*4-AK814*4.4-AL814*4.8+AM814))</f>
        <v>0</v>
      </c>
      <c r="AO814" s="46" t="n">
        <v>0</v>
      </c>
      <c r="AP814" s="47" t="n">
        <f aca="false">E814+I814+V814+AA814+AN814+AO814</f>
        <v>0</v>
      </c>
    </row>
    <row r="815" customFormat="false" ht="16.5" hidden="false" customHeight="false" outlineLevel="0" collapsed="false">
      <c r="A815" s="35" t="n">
        <v>809</v>
      </c>
      <c r="B815" s="36"/>
      <c r="C815" s="36"/>
      <c r="D815" s="36"/>
      <c r="E815" s="38" t="n">
        <v>0</v>
      </c>
      <c r="F815" s="39" t="n">
        <v>0</v>
      </c>
      <c r="G815" s="39" t="n">
        <v>0</v>
      </c>
      <c r="H815" s="39" t="n">
        <v>0</v>
      </c>
      <c r="I815" s="40" t="n">
        <f aca="false">MIN(7,(F815*0.07+G815*0.08+H815*0.02))</f>
        <v>0</v>
      </c>
      <c r="J815" s="39" t="n">
        <v>0</v>
      </c>
      <c r="K815" s="39" t="n">
        <v>0</v>
      </c>
      <c r="L815" s="39" t="n">
        <v>0</v>
      </c>
      <c r="M815" s="39" t="n">
        <v>0</v>
      </c>
      <c r="N815" s="39" t="n">
        <v>0</v>
      </c>
      <c r="O815" s="39" t="n">
        <v>0</v>
      </c>
      <c r="P815" s="39" t="n">
        <v>0</v>
      </c>
      <c r="Q815" s="39" t="n">
        <v>0</v>
      </c>
      <c r="R815" s="39" t="n">
        <v>0</v>
      </c>
      <c r="S815" s="39" t="n">
        <v>0</v>
      </c>
      <c r="T815" s="39" t="n">
        <v>0</v>
      </c>
      <c r="U815" s="39" t="n">
        <v>0</v>
      </c>
      <c r="V815" s="41" t="n">
        <f aca="false">MIN(25,ROUND((J815*2.5+K815*2.5/12+L815*2.5/12/28+M815*2.5/12/29+N815*2.5/12/30+O815*2.5/12/31+P815*2+Q815*2/12+R815*2/12/28+S815*2/12/29+T815*2/12/30+U815*2/12/31),2))</f>
        <v>0</v>
      </c>
      <c r="W815" s="39" t="n">
        <v>0</v>
      </c>
      <c r="X815" s="39" t="n">
        <v>0</v>
      </c>
      <c r="Y815" s="39" t="n">
        <v>0</v>
      </c>
      <c r="Z815" s="39" t="n">
        <v>0</v>
      </c>
      <c r="AA815" s="42" t="n">
        <f aca="false">MIN(25,ROUND((W815*5+(X815*5/12)+Y815*3.5+(Z815*3.5/12)),2))</f>
        <v>0</v>
      </c>
      <c r="AB815" s="39" t="n">
        <v>0</v>
      </c>
      <c r="AC815" s="39" t="n">
        <v>0</v>
      </c>
      <c r="AD815" s="39" t="n">
        <v>0</v>
      </c>
      <c r="AE815" s="39" t="n">
        <v>0</v>
      </c>
      <c r="AF815" s="39" t="n">
        <v>0</v>
      </c>
      <c r="AG815" s="39" t="n">
        <v>0</v>
      </c>
      <c r="AH815" s="39" t="n">
        <v>0</v>
      </c>
      <c r="AI815" s="39" t="n">
        <v>0</v>
      </c>
      <c r="AJ815" s="39" t="n">
        <v>0</v>
      </c>
      <c r="AK815" s="39" t="n">
        <v>0</v>
      </c>
      <c r="AL815" s="43" t="n">
        <v>0</v>
      </c>
      <c r="AM815" s="44" t="n">
        <v>0</v>
      </c>
      <c r="AN815" s="45" t="n">
        <f aca="false">MIN(12,(AB815*0.2-AC815*0.2+AD815*0.6-AE815*0.6+AF815*1.8-AG815*1.8-AH815*1.2-AI815*3.6-AJ815*4-AK815*4.4-AL815*4.8+AM815))</f>
        <v>0</v>
      </c>
      <c r="AO815" s="46" t="n">
        <v>0</v>
      </c>
      <c r="AP815" s="47" t="n">
        <f aca="false">E815+I815+V815+AA815+AN815+AO815</f>
        <v>0</v>
      </c>
    </row>
    <row r="816" customFormat="false" ht="16.5" hidden="false" customHeight="false" outlineLevel="0" collapsed="false">
      <c r="A816" s="35" t="n">
        <v>810</v>
      </c>
      <c r="B816" s="36"/>
      <c r="C816" s="36"/>
      <c r="D816" s="36"/>
      <c r="E816" s="38" t="n">
        <v>0</v>
      </c>
      <c r="F816" s="39" t="n">
        <v>0</v>
      </c>
      <c r="G816" s="39" t="n">
        <v>0</v>
      </c>
      <c r="H816" s="39" t="n">
        <v>0</v>
      </c>
      <c r="I816" s="40" t="n">
        <f aca="false">MIN(7,(F816*0.07+G816*0.08+H816*0.02))</f>
        <v>0</v>
      </c>
      <c r="J816" s="39" t="n">
        <v>0</v>
      </c>
      <c r="K816" s="39" t="n">
        <v>0</v>
      </c>
      <c r="L816" s="39" t="n">
        <v>0</v>
      </c>
      <c r="M816" s="39" t="n">
        <v>0</v>
      </c>
      <c r="N816" s="39" t="n">
        <v>0</v>
      </c>
      <c r="O816" s="39" t="n">
        <v>0</v>
      </c>
      <c r="P816" s="39" t="n">
        <v>0</v>
      </c>
      <c r="Q816" s="39" t="n">
        <v>0</v>
      </c>
      <c r="R816" s="39" t="n">
        <v>0</v>
      </c>
      <c r="S816" s="39" t="n">
        <v>0</v>
      </c>
      <c r="T816" s="39" t="n">
        <v>0</v>
      </c>
      <c r="U816" s="39" t="n">
        <v>0</v>
      </c>
      <c r="V816" s="41" t="n">
        <f aca="false">MIN(25,ROUND((J816*2.5+K816*2.5/12+L816*2.5/12/28+M816*2.5/12/29+N816*2.5/12/30+O816*2.5/12/31+P816*2+Q816*2/12+R816*2/12/28+S816*2/12/29+T816*2/12/30+U816*2/12/31),2))</f>
        <v>0</v>
      </c>
      <c r="W816" s="39" t="n">
        <v>0</v>
      </c>
      <c r="X816" s="39" t="n">
        <v>0</v>
      </c>
      <c r="Y816" s="39" t="n">
        <v>0</v>
      </c>
      <c r="Z816" s="39" t="n">
        <v>0</v>
      </c>
      <c r="AA816" s="42" t="n">
        <f aca="false">MIN(25,ROUND((W816*5+(X816*5/12)+Y816*3.5+(Z816*3.5/12)),2))</f>
        <v>0</v>
      </c>
      <c r="AB816" s="39" t="n">
        <v>0</v>
      </c>
      <c r="AC816" s="39" t="n">
        <v>0</v>
      </c>
      <c r="AD816" s="39" t="n">
        <v>0</v>
      </c>
      <c r="AE816" s="39" t="n">
        <v>0</v>
      </c>
      <c r="AF816" s="39" t="n">
        <v>0</v>
      </c>
      <c r="AG816" s="39" t="n">
        <v>0</v>
      </c>
      <c r="AH816" s="39" t="n">
        <v>0</v>
      </c>
      <c r="AI816" s="39" t="n">
        <v>0</v>
      </c>
      <c r="AJ816" s="39" t="n">
        <v>0</v>
      </c>
      <c r="AK816" s="39" t="n">
        <v>0</v>
      </c>
      <c r="AL816" s="43" t="n">
        <v>0</v>
      </c>
      <c r="AM816" s="44" t="n">
        <v>0</v>
      </c>
      <c r="AN816" s="45" t="n">
        <f aca="false">MIN(12,(AB816*0.2-AC816*0.2+AD816*0.6-AE816*0.6+AF816*1.8-AG816*1.8-AH816*1.2-AI816*3.6-AJ816*4-AK816*4.4-AL816*4.8+AM816))</f>
        <v>0</v>
      </c>
      <c r="AO816" s="46" t="n">
        <v>0</v>
      </c>
      <c r="AP816" s="47" t="n">
        <f aca="false">E816+I816+V816+AA816+AN816+AO816</f>
        <v>0</v>
      </c>
    </row>
    <row r="817" customFormat="false" ht="16.5" hidden="false" customHeight="false" outlineLevel="0" collapsed="false">
      <c r="A817" s="35" t="n">
        <v>811</v>
      </c>
      <c r="B817" s="36"/>
      <c r="C817" s="36"/>
      <c r="D817" s="36"/>
      <c r="E817" s="38" t="n">
        <v>0</v>
      </c>
      <c r="F817" s="39" t="n">
        <v>0</v>
      </c>
      <c r="G817" s="39" t="n">
        <v>0</v>
      </c>
      <c r="H817" s="39" t="n">
        <v>0</v>
      </c>
      <c r="I817" s="40" t="n">
        <f aca="false">MIN(7,(F817*0.07+G817*0.08+H817*0.02))</f>
        <v>0</v>
      </c>
      <c r="J817" s="39" t="n">
        <v>0</v>
      </c>
      <c r="K817" s="39" t="n">
        <v>0</v>
      </c>
      <c r="L817" s="39" t="n">
        <v>0</v>
      </c>
      <c r="M817" s="39" t="n">
        <v>0</v>
      </c>
      <c r="N817" s="39" t="n">
        <v>0</v>
      </c>
      <c r="O817" s="39" t="n">
        <v>0</v>
      </c>
      <c r="P817" s="39" t="n">
        <v>0</v>
      </c>
      <c r="Q817" s="39" t="n">
        <v>0</v>
      </c>
      <c r="R817" s="39" t="n">
        <v>0</v>
      </c>
      <c r="S817" s="39" t="n">
        <v>0</v>
      </c>
      <c r="T817" s="39" t="n">
        <v>0</v>
      </c>
      <c r="U817" s="39" t="n">
        <v>0</v>
      </c>
      <c r="V817" s="41" t="n">
        <f aca="false">MIN(25,ROUND((J817*2.5+K817*2.5/12+L817*2.5/12/28+M817*2.5/12/29+N817*2.5/12/30+O817*2.5/12/31+P817*2+Q817*2/12+R817*2/12/28+S817*2/12/29+T817*2/12/30+U817*2/12/31),2))</f>
        <v>0</v>
      </c>
      <c r="W817" s="39" t="n">
        <v>0</v>
      </c>
      <c r="X817" s="39" t="n">
        <v>0</v>
      </c>
      <c r="Y817" s="39" t="n">
        <v>0</v>
      </c>
      <c r="Z817" s="39" t="n">
        <v>0</v>
      </c>
      <c r="AA817" s="42" t="n">
        <f aca="false">MIN(25,ROUND((W817*5+(X817*5/12)+Y817*3.5+(Z817*3.5/12)),2))</f>
        <v>0</v>
      </c>
      <c r="AB817" s="39" t="n">
        <v>0</v>
      </c>
      <c r="AC817" s="39" t="n">
        <v>0</v>
      </c>
      <c r="AD817" s="39" t="n">
        <v>0</v>
      </c>
      <c r="AE817" s="39" t="n">
        <v>0</v>
      </c>
      <c r="AF817" s="39" t="n">
        <v>0</v>
      </c>
      <c r="AG817" s="39" t="n">
        <v>0</v>
      </c>
      <c r="AH817" s="39" t="n">
        <v>0</v>
      </c>
      <c r="AI817" s="39" t="n">
        <v>0</v>
      </c>
      <c r="AJ817" s="39" t="n">
        <v>0</v>
      </c>
      <c r="AK817" s="39" t="n">
        <v>0</v>
      </c>
      <c r="AL817" s="43" t="n">
        <v>0</v>
      </c>
      <c r="AM817" s="44" t="n">
        <v>0</v>
      </c>
      <c r="AN817" s="45" t="n">
        <f aca="false">MIN(12,(AB817*0.2-AC817*0.2+AD817*0.6-AE817*0.6+AF817*1.8-AG817*1.8-AH817*1.2-AI817*3.6-AJ817*4-AK817*4.4-AL817*4.8+AM817))</f>
        <v>0</v>
      </c>
      <c r="AO817" s="46" t="n">
        <v>0</v>
      </c>
      <c r="AP817" s="47" t="n">
        <f aca="false">E817+I817+V817+AA817+AN817+AO817</f>
        <v>0</v>
      </c>
    </row>
    <row r="818" customFormat="false" ht="16.5" hidden="false" customHeight="false" outlineLevel="0" collapsed="false">
      <c r="A818" s="35" t="n">
        <v>812</v>
      </c>
      <c r="B818" s="36"/>
      <c r="C818" s="36"/>
      <c r="D818" s="36"/>
      <c r="E818" s="38" t="n">
        <v>0</v>
      </c>
      <c r="F818" s="39" t="n">
        <v>0</v>
      </c>
      <c r="G818" s="39" t="n">
        <v>0</v>
      </c>
      <c r="H818" s="39" t="n">
        <v>0</v>
      </c>
      <c r="I818" s="40" t="n">
        <f aca="false">MIN(7,(F818*0.07+G818*0.08+H818*0.02))</f>
        <v>0</v>
      </c>
      <c r="J818" s="39" t="n">
        <v>0</v>
      </c>
      <c r="K818" s="39" t="n">
        <v>0</v>
      </c>
      <c r="L818" s="39" t="n">
        <v>0</v>
      </c>
      <c r="M818" s="39" t="n">
        <v>0</v>
      </c>
      <c r="N818" s="39" t="n">
        <v>0</v>
      </c>
      <c r="O818" s="39" t="n">
        <v>0</v>
      </c>
      <c r="P818" s="39" t="n">
        <v>0</v>
      </c>
      <c r="Q818" s="39" t="n">
        <v>0</v>
      </c>
      <c r="R818" s="39" t="n">
        <v>0</v>
      </c>
      <c r="S818" s="39" t="n">
        <v>0</v>
      </c>
      <c r="T818" s="39" t="n">
        <v>0</v>
      </c>
      <c r="U818" s="39" t="n">
        <v>0</v>
      </c>
      <c r="V818" s="41" t="n">
        <f aca="false">MIN(25,ROUND((J818*2.5+K818*2.5/12+L818*2.5/12/28+M818*2.5/12/29+N818*2.5/12/30+O818*2.5/12/31+P818*2+Q818*2/12+R818*2/12/28+S818*2/12/29+T818*2/12/30+U818*2/12/31),2))</f>
        <v>0</v>
      </c>
      <c r="W818" s="39" t="n">
        <v>0</v>
      </c>
      <c r="X818" s="39" t="n">
        <v>0</v>
      </c>
      <c r="Y818" s="39" t="n">
        <v>0</v>
      </c>
      <c r="Z818" s="39" t="n">
        <v>0</v>
      </c>
      <c r="AA818" s="42" t="n">
        <f aca="false">MIN(25,ROUND((W818*5+(X818*5/12)+Y818*3.5+(Z818*3.5/12)),2))</f>
        <v>0</v>
      </c>
      <c r="AB818" s="39" t="n">
        <v>0</v>
      </c>
      <c r="AC818" s="39" t="n">
        <v>0</v>
      </c>
      <c r="AD818" s="39" t="n">
        <v>0</v>
      </c>
      <c r="AE818" s="39" t="n">
        <v>0</v>
      </c>
      <c r="AF818" s="39" t="n">
        <v>0</v>
      </c>
      <c r="AG818" s="39" t="n">
        <v>0</v>
      </c>
      <c r="AH818" s="39" t="n">
        <v>0</v>
      </c>
      <c r="AI818" s="39" t="n">
        <v>0</v>
      </c>
      <c r="AJ818" s="39" t="n">
        <v>0</v>
      </c>
      <c r="AK818" s="39" t="n">
        <v>0</v>
      </c>
      <c r="AL818" s="43" t="n">
        <v>0</v>
      </c>
      <c r="AM818" s="44" t="n">
        <v>0</v>
      </c>
      <c r="AN818" s="45" t="n">
        <f aca="false">MIN(12,(AB818*0.2-AC818*0.2+AD818*0.6-AE818*0.6+AF818*1.8-AG818*1.8-AH818*1.2-AI818*3.6-AJ818*4-AK818*4.4-AL818*4.8+AM818))</f>
        <v>0</v>
      </c>
      <c r="AO818" s="46" t="n">
        <v>0</v>
      </c>
      <c r="AP818" s="47" t="n">
        <f aca="false">E818+I818+V818+AA818+AN818+AO818</f>
        <v>0</v>
      </c>
    </row>
    <row r="819" customFormat="false" ht="16.5" hidden="false" customHeight="false" outlineLevel="0" collapsed="false">
      <c r="A819" s="35" t="n">
        <v>813</v>
      </c>
      <c r="B819" s="36"/>
      <c r="C819" s="36"/>
      <c r="D819" s="36"/>
      <c r="E819" s="38" t="n">
        <v>0</v>
      </c>
      <c r="F819" s="39" t="n">
        <v>0</v>
      </c>
      <c r="G819" s="39" t="n">
        <v>0</v>
      </c>
      <c r="H819" s="39" t="n">
        <v>0</v>
      </c>
      <c r="I819" s="40" t="n">
        <f aca="false">MIN(7,(F819*0.07+G819*0.08+H819*0.02))</f>
        <v>0</v>
      </c>
      <c r="J819" s="39" t="n">
        <v>0</v>
      </c>
      <c r="K819" s="39" t="n">
        <v>0</v>
      </c>
      <c r="L819" s="39" t="n">
        <v>0</v>
      </c>
      <c r="M819" s="39" t="n">
        <v>0</v>
      </c>
      <c r="N819" s="39" t="n">
        <v>0</v>
      </c>
      <c r="O819" s="39" t="n">
        <v>0</v>
      </c>
      <c r="P819" s="39" t="n">
        <v>0</v>
      </c>
      <c r="Q819" s="39" t="n">
        <v>0</v>
      </c>
      <c r="R819" s="39" t="n">
        <v>0</v>
      </c>
      <c r="S819" s="39" t="n">
        <v>0</v>
      </c>
      <c r="T819" s="39" t="n">
        <v>0</v>
      </c>
      <c r="U819" s="39" t="n">
        <v>0</v>
      </c>
      <c r="V819" s="41" t="n">
        <f aca="false">MIN(25,ROUND((J819*2.5+K819*2.5/12+L819*2.5/12/28+M819*2.5/12/29+N819*2.5/12/30+O819*2.5/12/31+P819*2+Q819*2/12+R819*2/12/28+S819*2/12/29+T819*2/12/30+U819*2/12/31),2))</f>
        <v>0</v>
      </c>
      <c r="W819" s="39" t="n">
        <v>0</v>
      </c>
      <c r="X819" s="39" t="n">
        <v>0</v>
      </c>
      <c r="Y819" s="39" t="n">
        <v>0</v>
      </c>
      <c r="Z819" s="39" t="n">
        <v>0</v>
      </c>
      <c r="AA819" s="42" t="n">
        <f aca="false">MIN(25,ROUND((W819*5+(X819*5/12)+Y819*3.5+(Z819*3.5/12)),2))</f>
        <v>0</v>
      </c>
      <c r="AB819" s="39" t="n">
        <v>0</v>
      </c>
      <c r="AC819" s="39" t="n">
        <v>0</v>
      </c>
      <c r="AD819" s="39" t="n">
        <v>0</v>
      </c>
      <c r="AE819" s="39" t="n">
        <v>0</v>
      </c>
      <c r="AF819" s="39" t="n">
        <v>0</v>
      </c>
      <c r="AG819" s="39" t="n">
        <v>0</v>
      </c>
      <c r="AH819" s="39" t="n">
        <v>0</v>
      </c>
      <c r="AI819" s="39" t="n">
        <v>0</v>
      </c>
      <c r="AJ819" s="39" t="n">
        <v>0</v>
      </c>
      <c r="AK819" s="39" t="n">
        <v>0</v>
      </c>
      <c r="AL819" s="43" t="n">
        <v>0</v>
      </c>
      <c r="AM819" s="44" t="n">
        <v>0</v>
      </c>
      <c r="AN819" s="45" t="n">
        <f aca="false">MIN(12,(AB819*0.2-AC819*0.2+AD819*0.6-AE819*0.6+AF819*1.8-AG819*1.8-AH819*1.2-AI819*3.6-AJ819*4-AK819*4.4-AL819*4.8+AM819))</f>
        <v>0</v>
      </c>
      <c r="AO819" s="46" t="n">
        <v>0</v>
      </c>
      <c r="AP819" s="47" t="n">
        <f aca="false">E819+I819+V819+AA819+AN819+AO819</f>
        <v>0</v>
      </c>
    </row>
    <row r="820" customFormat="false" ht="16.5" hidden="false" customHeight="false" outlineLevel="0" collapsed="false">
      <c r="A820" s="35" t="n">
        <v>814</v>
      </c>
      <c r="B820" s="36"/>
      <c r="C820" s="36"/>
      <c r="D820" s="36"/>
      <c r="E820" s="38" t="n">
        <v>0</v>
      </c>
      <c r="F820" s="39" t="n">
        <v>0</v>
      </c>
      <c r="G820" s="39" t="n">
        <v>0</v>
      </c>
      <c r="H820" s="39" t="n">
        <v>0</v>
      </c>
      <c r="I820" s="40" t="n">
        <f aca="false">MIN(7,(F820*0.07+G820*0.08+H820*0.02))</f>
        <v>0</v>
      </c>
      <c r="J820" s="39" t="n">
        <v>0</v>
      </c>
      <c r="K820" s="39" t="n">
        <v>0</v>
      </c>
      <c r="L820" s="39" t="n">
        <v>0</v>
      </c>
      <c r="M820" s="39" t="n">
        <v>0</v>
      </c>
      <c r="N820" s="39" t="n">
        <v>0</v>
      </c>
      <c r="O820" s="39" t="n">
        <v>0</v>
      </c>
      <c r="P820" s="39" t="n">
        <v>0</v>
      </c>
      <c r="Q820" s="39" t="n">
        <v>0</v>
      </c>
      <c r="R820" s="39" t="n">
        <v>0</v>
      </c>
      <c r="S820" s="39" t="n">
        <v>0</v>
      </c>
      <c r="T820" s="39" t="n">
        <v>0</v>
      </c>
      <c r="U820" s="39" t="n">
        <v>0</v>
      </c>
      <c r="V820" s="41" t="n">
        <f aca="false">MIN(25,ROUND((J820*2.5+K820*2.5/12+L820*2.5/12/28+M820*2.5/12/29+N820*2.5/12/30+O820*2.5/12/31+P820*2+Q820*2/12+R820*2/12/28+S820*2/12/29+T820*2/12/30+U820*2/12/31),2))</f>
        <v>0</v>
      </c>
      <c r="W820" s="39" t="n">
        <v>0</v>
      </c>
      <c r="X820" s="39" t="n">
        <v>0</v>
      </c>
      <c r="Y820" s="39" t="n">
        <v>0</v>
      </c>
      <c r="Z820" s="39" t="n">
        <v>0</v>
      </c>
      <c r="AA820" s="42" t="n">
        <f aca="false">MIN(25,ROUND((W820*5+(X820*5/12)+Y820*3.5+(Z820*3.5/12)),2))</f>
        <v>0</v>
      </c>
      <c r="AB820" s="39" t="n">
        <v>0</v>
      </c>
      <c r="AC820" s="39" t="n">
        <v>0</v>
      </c>
      <c r="AD820" s="39" t="n">
        <v>0</v>
      </c>
      <c r="AE820" s="39" t="n">
        <v>0</v>
      </c>
      <c r="AF820" s="39" t="n">
        <v>0</v>
      </c>
      <c r="AG820" s="39" t="n">
        <v>0</v>
      </c>
      <c r="AH820" s="39" t="n">
        <v>0</v>
      </c>
      <c r="AI820" s="39" t="n">
        <v>0</v>
      </c>
      <c r="AJ820" s="39" t="n">
        <v>0</v>
      </c>
      <c r="AK820" s="39" t="n">
        <v>0</v>
      </c>
      <c r="AL820" s="43" t="n">
        <v>0</v>
      </c>
      <c r="AM820" s="44" t="n">
        <v>0</v>
      </c>
      <c r="AN820" s="45" t="n">
        <f aca="false">MIN(12,(AB820*0.2-AC820*0.2+AD820*0.6-AE820*0.6+AF820*1.8-AG820*1.8-AH820*1.2-AI820*3.6-AJ820*4-AK820*4.4-AL820*4.8+AM820))</f>
        <v>0</v>
      </c>
      <c r="AO820" s="46" t="n">
        <v>0</v>
      </c>
      <c r="AP820" s="47" t="n">
        <f aca="false">E820+I820+V820+AA820+AN820+AO820</f>
        <v>0</v>
      </c>
    </row>
    <row r="821" customFormat="false" ht="16.5" hidden="false" customHeight="false" outlineLevel="0" collapsed="false">
      <c r="A821" s="35" t="n">
        <v>815</v>
      </c>
      <c r="B821" s="36"/>
      <c r="C821" s="36"/>
      <c r="D821" s="36"/>
      <c r="E821" s="38" t="n">
        <v>0</v>
      </c>
      <c r="F821" s="39" t="n">
        <v>0</v>
      </c>
      <c r="G821" s="39" t="n">
        <v>0</v>
      </c>
      <c r="H821" s="39" t="n">
        <v>0</v>
      </c>
      <c r="I821" s="40" t="n">
        <f aca="false">MIN(7,(F821*0.07+G821*0.08+H821*0.02))</f>
        <v>0</v>
      </c>
      <c r="J821" s="39" t="n">
        <v>0</v>
      </c>
      <c r="K821" s="39" t="n">
        <v>0</v>
      </c>
      <c r="L821" s="39" t="n">
        <v>0</v>
      </c>
      <c r="M821" s="39" t="n">
        <v>0</v>
      </c>
      <c r="N821" s="39" t="n">
        <v>0</v>
      </c>
      <c r="O821" s="39" t="n">
        <v>0</v>
      </c>
      <c r="P821" s="39" t="n">
        <v>0</v>
      </c>
      <c r="Q821" s="39" t="n">
        <v>0</v>
      </c>
      <c r="R821" s="39" t="n">
        <v>0</v>
      </c>
      <c r="S821" s="39" t="n">
        <v>0</v>
      </c>
      <c r="T821" s="39" t="n">
        <v>0</v>
      </c>
      <c r="U821" s="39" t="n">
        <v>0</v>
      </c>
      <c r="V821" s="41" t="n">
        <f aca="false">MIN(25,ROUND((J821*2.5+K821*2.5/12+L821*2.5/12/28+M821*2.5/12/29+N821*2.5/12/30+O821*2.5/12/31+P821*2+Q821*2/12+R821*2/12/28+S821*2/12/29+T821*2/12/30+U821*2/12/31),2))</f>
        <v>0</v>
      </c>
      <c r="W821" s="39" t="n">
        <v>0</v>
      </c>
      <c r="X821" s="39" t="n">
        <v>0</v>
      </c>
      <c r="Y821" s="39" t="n">
        <v>0</v>
      </c>
      <c r="Z821" s="39" t="n">
        <v>0</v>
      </c>
      <c r="AA821" s="42" t="n">
        <f aca="false">MIN(25,ROUND((W821*5+(X821*5/12)+Y821*3.5+(Z821*3.5/12)),2))</f>
        <v>0</v>
      </c>
      <c r="AB821" s="39" t="n">
        <v>0</v>
      </c>
      <c r="AC821" s="39" t="n">
        <v>0</v>
      </c>
      <c r="AD821" s="39" t="n">
        <v>0</v>
      </c>
      <c r="AE821" s="39" t="n">
        <v>0</v>
      </c>
      <c r="AF821" s="39" t="n">
        <v>0</v>
      </c>
      <c r="AG821" s="39" t="n">
        <v>0</v>
      </c>
      <c r="AH821" s="39" t="n">
        <v>0</v>
      </c>
      <c r="AI821" s="39" t="n">
        <v>0</v>
      </c>
      <c r="AJ821" s="39" t="n">
        <v>0</v>
      </c>
      <c r="AK821" s="39" t="n">
        <v>0</v>
      </c>
      <c r="AL821" s="43" t="n">
        <v>0</v>
      </c>
      <c r="AM821" s="44" t="n">
        <v>0</v>
      </c>
      <c r="AN821" s="45" t="n">
        <f aca="false">MIN(12,(AB821*0.2-AC821*0.2+AD821*0.6-AE821*0.6+AF821*1.8-AG821*1.8-AH821*1.2-AI821*3.6-AJ821*4-AK821*4.4-AL821*4.8+AM821))</f>
        <v>0</v>
      </c>
      <c r="AO821" s="46" t="n">
        <v>0</v>
      </c>
      <c r="AP821" s="47" t="n">
        <f aca="false">E821+I821+V821+AA821+AN821+AO821</f>
        <v>0</v>
      </c>
    </row>
    <row r="822" customFormat="false" ht="16.5" hidden="false" customHeight="false" outlineLevel="0" collapsed="false">
      <c r="A822" s="35" t="n">
        <v>816</v>
      </c>
      <c r="B822" s="36"/>
      <c r="C822" s="36"/>
      <c r="D822" s="36"/>
      <c r="E822" s="38" t="n">
        <v>0</v>
      </c>
      <c r="F822" s="39" t="n">
        <v>0</v>
      </c>
      <c r="G822" s="39" t="n">
        <v>0</v>
      </c>
      <c r="H822" s="39" t="n">
        <v>0</v>
      </c>
      <c r="I822" s="40" t="n">
        <f aca="false">MIN(7,(F822*0.07+G822*0.08+H822*0.02))</f>
        <v>0</v>
      </c>
      <c r="J822" s="39" t="n">
        <v>0</v>
      </c>
      <c r="K822" s="39" t="n">
        <v>0</v>
      </c>
      <c r="L822" s="39" t="n">
        <v>0</v>
      </c>
      <c r="M822" s="39" t="n">
        <v>0</v>
      </c>
      <c r="N822" s="39" t="n">
        <v>0</v>
      </c>
      <c r="O822" s="39" t="n">
        <v>0</v>
      </c>
      <c r="P822" s="39" t="n">
        <v>0</v>
      </c>
      <c r="Q822" s="39" t="n">
        <v>0</v>
      </c>
      <c r="R822" s="39" t="n">
        <v>0</v>
      </c>
      <c r="S822" s="39" t="n">
        <v>0</v>
      </c>
      <c r="T822" s="39" t="n">
        <v>0</v>
      </c>
      <c r="U822" s="39" t="n">
        <v>0</v>
      </c>
      <c r="V822" s="41" t="n">
        <f aca="false">MIN(25,ROUND((J822*2.5+K822*2.5/12+L822*2.5/12/28+M822*2.5/12/29+N822*2.5/12/30+O822*2.5/12/31+P822*2+Q822*2/12+R822*2/12/28+S822*2/12/29+T822*2/12/30+U822*2/12/31),2))</f>
        <v>0</v>
      </c>
      <c r="W822" s="39" t="n">
        <v>0</v>
      </c>
      <c r="X822" s="39" t="n">
        <v>0</v>
      </c>
      <c r="Y822" s="39" t="n">
        <v>0</v>
      </c>
      <c r="Z822" s="39" t="n">
        <v>0</v>
      </c>
      <c r="AA822" s="42" t="n">
        <f aca="false">MIN(25,ROUND((W822*5+(X822*5/12)+Y822*3.5+(Z822*3.5/12)),2))</f>
        <v>0</v>
      </c>
      <c r="AB822" s="39" t="n">
        <v>0</v>
      </c>
      <c r="AC822" s="39" t="n">
        <v>0</v>
      </c>
      <c r="AD822" s="39" t="n">
        <v>0</v>
      </c>
      <c r="AE822" s="39" t="n">
        <v>0</v>
      </c>
      <c r="AF822" s="39" t="n">
        <v>0</v>
      </c>
      <c r="AG822" s="39" t="n">
        <v>0</v>
      </c>
      <c r="AH822" s="39" t="n">
        <v>0</v>
      </c>
      <c r="AI822" s="39" t="n">
        <v>0</v>
      </c>
      <c r="AJ822" s="39" t="n">
        <v>0</v>
      </c>
      <c r="AK822" s="39" t="n">
        <v>0</v>
      </c>
      <c r="AL822" s="43" t="n">
        <v>0</v>
      </c>
      <c r="AM822" s="44" t="n">
        <v>0</v>
      </c>
      <c r="AN822" s="45" t="n">
        <f aca="false">MIN(12,(AB822*0.2-AC822*0.2+AD822*0.6-AE822*0.6+AF822*1.8-AG822*1.8-AH822*1.2-AI822*3.6-AJ822*4-AK822*4.4-AL822*4.8+AM822))</f>
        <v>0</v>
      </c>
      <c r="AO822" s="46" t="n">
        <v>0</v>
      </c>
      <c r="AP822" s="47" t="n">
        <f aca="false">E822+I822+V822+AA822+AN822+AO822</f>
        <v>0</v>
      </c>
    </row>
    <row r="823" customFormat="false" ht="16.5" hidden="false" customHeight="false" outlineLevel="0" collapsed="false">
      <c r="A823" s="35" t="n">
        <v>817</v>
      </c>
      <c r="B823" s="36"/>
      <c r="C823" s="36"/>
      <c r="D823" s="36"/>
      <c r="E823" s="38" t="n">
        <v>0</v>
      </c>
      <c r="F823" s="39" t="n">
        <v>0</v>
      </c>
      <c r="G823" s="39" t="n">
        <v>0</v>
      </c>
      <c r="H823" s="39" t="n">
        <v>0</v>
      </c>
      <c r="I823" s="40" t="n">
        <f aca="false">MIN(7,(F823*0.07+G823*0.08+H823*0.02))</f>
        <v>0</v>
      </c>
      <c r="J823" s="39" t="n">
        <v>0</v>
      </c>
      <c r="K823" s="39" t="n">
        <v>0</v>
      </c>
      <c r="L823" s="39" t="n">
        <v>0</v>
      </c>
      <c r="M823" s="39" t="n">
        <v>0</v>
      </c>
      <c r="N823" s="39" t="n">
        <v>0</v>
      </c>
      <c r="O823" s="39" t="n">
        <v>0</v>
      </c>
      <c r="P823" s="39" t="n">
        <v>0</v>
      </c>
      <c r="Q823" s="39" t="n">
        <v>0</v>
      </c>
      <c r="R823" s="39" t="n">
        <v>0</v>
      </c>
      <c r="S823" s="39" t="n">
        <v>0</v>
      </c>
      <c r="T823" s="39" t="n">
        <v>0</v>
      </c>
      <c r="U823" s="39" t="n">
        <v>0</v>
      </c>
      <c r="V823" s="41" t="n">
        <f aca="false">MIN(25,ROUND((J823*2.5+K823*2.5/12+L823*2.5/12/28+M823*2.5/12/29+N823*2.5/12/30+O823*2.5/12/31+P823*2+Q823*2/12+R823*2/12/28+S823*2/12/29+T823*2/12/30+U823*2/12/31),2))</f>
        <v>0</v>
      </c>
      <c r="W823" s="39" t="n">
        <v>0</v>
      </c>
      <c r="X823" s="39" t="n">
        <v>0</v>
      </c>
      <c r="Y823" s="39" t="n">
        <v>0</v>
      </c>
      <c r="Z823" s="39" t="n">
        <v>0</v>
      </c>
      <c r="AA823" s="42" t="n">
        <f aca="false">MIN(25,ROUND((W823*5+(X823*5/12)+Y823*3.5+(Z823*3.5/12)),2))</f>
        <v>0</v>
      </c>
      <c r="AB823" s="39" t="n">
        <v>0</v>
      </c>
      <c r="AC823" s="39" t="n">
        <v>0</v>
      </c>
      <c r="AD823" s="39" t="n">
        <v>0</v>
      </c>
      <c r="AE823" s="39" t="n">
        <v>0</v>
      </c>
      <c r="AF823" s="39" t="n">
        <v>0</v>
      </c>
      <c r="AG823" s="39" t="n">
        <v>0</v>
      </c>
      <c r="AH823" s="39" t="n">
        <v>0</v>
      </c>
      <c r="AI823" s="39" t="n">
        <v>0</v>
      </c>
      <c r="AJ823" s="39" t="n">
        <v>0</v>
      </c>
      <c r="AK823" s="39" t="n">
        <v>0</v>
      </c>
      <c r="AL823" s="43" t="n">
        <v>0</v>
      </c>
      <c r="AM823" s="44" t="n">
        <v>0</v>
      </c>
      <c r="AN823" s="45" t="n">
        <f aca="false">MIN(12,(AB823*0.2-AC823*0.2+AD823*0.6-AE823*0.6+AF823*1.8-AG823*1.8-AH823*1.2-AI823*3.6-AJ823*4-AK823*4.4-AL823*4.8+AM823))</f>
        <v>0</v>
      </c>
      <c r="AO823" s="46" t="n">
        <v>0</v>
      </c>
      <c r="AP823" s="47" t="n">
        <f aca="false">E823+I823+V823+AA823+AN823+AO823</f>
        <v>0</v>
      </c>
    </row>
    <row r="824" customFormat="false" ht="16.5" hidden="false" customHeight="false" outlineLevel="0" collapsed="false">
      <c r="A824" s="35" t="n">
        <v>818</v>
      </c>
      <c r="B824" s="36"/>
      <c r="C824" s="36"/>
      <c r="D824" s="36"/>
      <c r="E824" s="38" t="n">
        <v>0</v>
      </c>
      <c r="F824" s="39" t="n">
        <v>0</v>
      </c>
      <c r="G824" s="39" t="n">
        <v>0</v>
      </c>
      <c r="H824" s="39" t="n">
        <v>0</v>
      </c>
      <c r="I824" s="40" t="n">
        <f aca="false">MIN(7,(F824*0.07+G824*0.08+H824*0.02))</f>
        <v>0</v>
      </c>
      <c r="J824" s="39" t="n">
        <v>0</v>
      </c>
      <c r="K824" s="39" t="n">
        <v>0</v>
      </c>
      <c r="L824" s="39" t="n">
        <v>0</v>
      </c>
      <c r="M824" s="39" t="n">
        <v>0</v>
      </c>
      <c r="N824" s="39" t="n">
        <v>0</v>
      </c>
      <c r="O824" s="39" t="n">
        <v>0</v>
      </c>
      <c r="P824" s="39" t="n">
        <v>0</v>
      </c>
      <c r="Q824" s="39" t="n">
        <v>0</v>
      </c>
      <c r="R824" s="39" t="n">
        <v>0</v>
      </c>
      <c r="S824" s="39" t="n">
        <v>0</v>
      </c>
      <c r="T824" s="39" t="n">
        <v>0</v>
      </c>
      <c r="U824" s="39" t="n">
        <v>0</v>
      </c>
      <c r="V824" s="41" t="n">
        <f aca="false">MIN(25,ROUND((J824*2.5+K824*2.5/12+L824*2.5/12/28+M824*2.5/12/29+N824*2.5/12/30+O824*2.5/12/31+P824*2+Q824*2/12+R824*2/12/28+S824*2/12/29+T824*2/12/30+U824*2/12/31),2))</f>
        <v>0</v>
      </c>
      <c r="W824" s="39" t="n">
        <v>0</v>
      </c>
      <c r="X824" s="39" t="n">
        <v>0</v>
      </c>
      <c r="Y824" s="39" t="n">
        <v>0</v>
      </c>
      <c r="Z824" s="39" t="n">
        <v>0</v>
      </c>
      <c r="AA824" s="42" t="n">
        <f aca="false">MIN(25,ROUND((W824*5+(X824*5/12)+Y824*3.5+(Z824*3.5/12)),2))</f>
        <v>0</v>
      </c>
      <c r="AB824" s="39" t="n">
        <v>0</v>
      </c>
      <c r="AC824" s="39" t="n">
        <v>0</v>
      </c>
      <c r="AD824" s="39" t="n">
        <v>0</v>
      </c>
      <c r="AE824" s="39" t="n">
        <v>0</v>
      </c>
      <c r="AF824" s="39" t="n">
        <v>0</v>
      </c>
      <c r="AG824" s="39" t="n">
        <v>0</v>
      </c>
      <c r="AH824" s="39" t="n">
        <v>0</v>
      </c>
      <c r="AI824" s="39" t="n">
        <v>0</v>
      </c>
      <c r="AJ824" s="39" t="n">
        <v>0</v>
      </c>
      <c r="AK824" s="39" t="n">
        <v>0</v>
      </c>
      <c r="AL824" s="43" t="n">
        <v>0</v>
      </c>
      <c r="AM824" s="44" t="n">
        <v>0</v>
      </c>
      <c r="AN824" s="45" t="n">
        <f aca="false">MIN(12,(AB824*0.2-AC824*0.2+AD824*0.6-AE824*0.6+AF824*1.8-AG824*1.8-AH824*1.2-AI824*3.6-AJ824*4-AK824*4.4-AL824*4.8+AM824))</f>
        <v>0</v>
      </c>
      <c r="AO824" s="46" t="n">
        <v>0</v>
      </c>
      <c r="AP824" s="47" t="n">
        <f aca="false">E824+I824+V824+AA824+AN824+AO824</f>
        <v>0</v>
      </c>
    </row>
    <row r="825" customFormat="false" ht="16.5" hidden="false" customHeight="false" outlineLevel="0" collapsed="false">
      <c r="A825" s="35" t="n">
        <v>819</v>
      </c>
      <c r="B825" s="36"/>
      <c r="C825" s="36"/>
      <c r="D825" s="36"/>
      <c r="E825" s="38" t="n">
        <v>0</v>
      </c>
      <c r="F825" s="39" t="n">
        <v>0</v>
      </c>
      <c r="G825" s="39" t="n">
        <v>0</v>
      </c>
      <c r="H825" s="39" t="n">
        <v>0</v>
      </c>
      <c r="I825" s="40" t="n">
        <f aca="false">MIN(7,(F825*0.07+G825*0.08+H825*0.02))</f>
        <v>0</v>
      </c>
      <c r="J825" s="39" t="n">
        <v>0</v>
      </c>
      <c r="K825" s="39" t="n">
        <v>0</v>
      </c>
      <c r="L825" s="39" t="n">
        <v>0</v>
      </c>
      <c r="M825" s="39" t="n">
        <v>0</v>
      </c>
      <c r="N825" s="39" t="n">
        <v>0</v>
      </c>
      <c r="O825" s="39" t="n">
        <v>0</v>
      </c>
      <c r="P825" s="39" t="n">
        <v>0</v>
      </c>
      <c r="Q825" s="39" t="n">
        <v>0</v>
      </c>
      <c r="R825" s="39" t="n">
        <v>0</v>
      </c>
      <c r="S825" s="39" t="n">
        <v>0</v>
      </c>
      <c r="T825" s="39" t="n">
        <v>0</v>
      </c>
      <c r="U825" s="39" t="n">
        <v>0</v>
      </c>
      <c r="V825" s="41" t="n">
        <f aca="false">MIN(25,ROUND((J825*2.5+K825*2.5/12+L825*2.5/12/28+M825*2.5/12/29+N825*2.5/12/30+O825*2.5/12/31+P825*2+Q825*2/12+R825*2/12/28+S825*2/12/29+T825*2/12/30+U825*2/12/31),2))</f>
        <v>0</v>
      </c>
      <c r="W825" s="39" t="n">
        <v>0</v>
      </c>
      <c r="X825" s="39" t="n">
        <v>0</v>
      </c>
      <c r="Y825" s="39" t="n">
        <v>0</v>
      </c>
      <c r="Z825" s="39" t="n">
        <v>0</v>
      </c>
      <c r="AA825" s="42" t="n">
        <f aca="false">MIN(25,ROUND((W825*5+(X825*5/12)+Y825*3.5+(Z825*3.5/12)),2))</f>
        <v>0</v>
      </c>
      <c r="AB825" s="39" t="n">
        <v>0</v>
      </c>
      <c r="AC825" s="39" t="n">
        <v>0</v>
      </c>
      <c r="AD825" s="39" t="n">
        <v>0</v>
      </c>
      <c r="AE825" s="39" t="n">
        <v>0</v>
      </c>
      <c r="AF825" s="39" t="n">
        <v>0</v>
      </c>
      <c r="AG825" s="39" t="n">
        <v>0</v>
      </c>
      <c r="AH825" s="39" t="n">
        <v>0</v>
      </c>
      <c r="AI825" s="39" t="n">
        <v>0</v>
      </c>
      <c r="AJ825" s="39" t="n">
        <v>0</v>
      </c>
      <c r="AK825" s="39" t="n">
        <v>0</v>
      </c>
      <c r="AL825" s="43" t="n">
        <v>0</v>
      </c>
      <c r="AM825" s="44" t="n">
        <v>0</v>
      </c>
      <c r="AN825" s="45" t="n">
        <f aca="false">MIN(12,(AB825*0.2-AC825*0.2+AD825*0.6-AE825*0.6+AF825*1.8-AG825*1.8-AH825*1.2-AI825*3.6-AJ825*4-AK825*4.4-AL825*4.8+AM825))</f>
        <v>0</v>
      </c>
      <c r="AO825" s="46" t="n">
        <v>0</v>
      </c>
      <c r="AP825" s="47" t="n">
        <f aca="false">E825+I825+V825+AA825+AN825+AO825</f>
        <v>0</v>
      </c>
    </row>
    <row r="826" customFormat="false" ht="16.5" hidden="false" customHeight="false" outlineLevel="0" collapsed="false">
      <c r="A826" s="35" t="n">
        <v>820</v>
      </c>
      <c r="B826" s="36"/>
      <c r="C826" s="36"/>
      <c r="D826" s="36"/>
      <c r="E826" s="38" t="n">
        <v>0</v>
      </c>
      <c r="F826" s="39" t="n">
        <v>0</v>
      </c>
      <c r="G826" s="39" t="n">
        <v>0</v>
      </c>
      <c r="H826" s="39" t="n">
        <v>0</v>
      </c>
      <c r="I826" s="40" t="n">
        <f aca="false">MIN(7,(F826*0.07+G826*0.08+H826*0.02))</f>
        <v>0</v>
      </c>
      <c r="J826" s="39" t="n">
        <v>0</v>
      </c>
      <c r="K826" s="39" t="n">
        <v>0</v>
      </c>
      <c r="L826" s="39" t="n">
        <v>0</v>
      </c>
      <c r="M826" s="39" t="n">
        <v>0</v>
      </c>
      <c r="N826" s="39" t="n">
        <v>0</v>
      </c>
      <c r="O826" s="39" t="n">
        <v>0</v>
      </c>
      <c r="P826" s="39" t="n">
        <v>0</v>
      </c>
      <c r="Q826" s="39" t="n">
        <v>0</v>
      </c>
      <c r="R826" s="39" t="n">
        <v>0</v>
      </c>
      <c r="S826" s="39" t="n">
        <v>0</v>
      </c>
      <c r="T826" s="39" t="n">
        <v>0</v>
      </c>
      <c r="U826" s="39" t="n">
        <v>0</v>
      </c>
      <c r="V826" s="41" t="n">
        <f aca="false">MIN(25,ROUND((J826*2.5+K826*2.5/12+L826*2.5/12/28+M826*2.5/12/29+N826*2.5/12/30+O826*2.5/12/31+P826*2+Q826*2/12+R826*2/12/28+S826*2/12/29+T826*2/12/30+U826*2/12/31),2))</f>
        <v>0</v>
      </c>
      <c r="W826" s="39" t="n">
        <v>0</v>
      </c>
      <c r="X826" s="39" t="n">
        <v>0</v>
      </c>
      <c r="Y826" s="39" t="n">
        <v>0</v>
      </c>
      <c r="Z826" s="39" t="n">
        <v>0</v>
      </c>
      <c r="AA826" s="42" t="n">
        <f aca="false">MIN(25,ROUND((W826*5+(X826*5/12)+Y826*3.5+(Z826*3.5/12)),2))</f>
        <v>0</v>
      </c>
      <c r="AB826" s="39" t="n">
        <v>0</v>
      </c>
      <c r="AC826" s="39" t="n">
        <v>0</v>
      </c>
      <c r="AD826" s="39" t="n">
        <v>0</v>
      </c>
      <c r="AE826" s="39" t="n">
        <v>0</v>
      </c>
      <c r="AF826" s="39" t="n">
        <v>0</v>
      </c>
      <c r="AG826" s="39" t="n">
        <v>0</v>
      </c>
      <c r="AH826" s="39" t="n">
        <v>0</v>
      </c>
      <c r="AI826" s="39" t="n">
        <v>0</v>
      </c>
      <c r="AJ826" s="39" t="n">
        <v>0</v>
      </c>
      <c r="AK826" s="39" t="n">
        <v>0</v>
      </c>
      <c r="AL826" s="43" t="n">
        <v>0</v>
      </c>
      <c r="AM826" s="44" t="n">
        <v>0</v>
      </c>
      <c r="AN826" s="45" t="n">
        <f aca="false">MIN(12,(AB826*0.2-AC826*0.2+AD826*0.6-AE826*0.6+AF826*1.8-AG826*1.8-AH826*1.2-AI826*3.6-AJ826*4-AK826*4.4-AL826*4.8+AM826))</f>
        <v>0</v>
      </c>
      <c r="AO826" s="46" t="n">
        <v>0</v>
      </c>
      <c r="AP826" s="47" t="n">
        <f aca="false">E826+I826+V826+AA826+AN826+AO826</f>
        <v>0</v>
      </c>
    </row>
    <row r="827" customFormat="false" ht="16.5" hidden="false" customHeight="false" outlineLevel="0" collapsed="false">
      <c r="A827" s="35" t="n">
        <v>821</v>
      </c>
      <c r="B827" s="36"/>
      <c r="C827" s="36"/>
      <c r="D827" s="36"/>
      <c r="E827" s="38" t="n">
        <v>0</v>
      </c>
      <c r="F827" s="39" t="n">
        <v>0</v>
      </c>
      <c r="G827" s="39" t="n">
        <v>0</v>
      </c>
      <c r="H827" s="39" t="n">
        <v>0</v>
      </c>
      <c r="I827" s="40" t="n">
        <f aca="false">MIN(7,(F827*0.07+G827*0.08+H827*0.02))</f>
        <v>0</v>
      </c>
      <c r="J827" s="39" t="n">
        <v>0</v>
      </c>
      <c r="K827" s="39" t="n">
        <v>0</v>
      </c>
      <c r="L827" s="39" t="n">
        <v>0</v>
      </c>
      <c r="M827" s="39" t="n">
        <v>0</v>
      </c>
      <c r="N827" s="39" t="n">
        <v>0</v>
      </c>
      <c r="O827" s="39" t="n">
        <v>0</v>
      </c>
      <c r="P827" s="39" t="n">
        <v>0</v>
      </c>
      <c r="Q827" s="39" t="n">
        <v>0</v>
      </c>
      <c r="R827" s="39" t="n">
        <v>0</v>
      </c>
      <c r="S827" s="39" t="n">
        <v>0</v>
      </c>
      <c r="T827" s="39" t="n">
        <v>0</v>
      </c>
      <c r="U827" s="39" t="n">
        <v>0</v>
      </c>
      <c r="V827" s="41" t="n">
        <f aca="false">MIN(25,ROUND((J827*2.5+K827*2.5/12+L827*2.5/12/28+M827*2.5/12/29+N827*2.5/12/30+O827*2.5/12/31+P827*2+Q827*2/12+R827*2/12/28+S827*2/12/29+T827*2/12/30+U827*2/12/31),2))</f>
        <v>0</v>
      </c>
      <c r="W827" s="39" t="n">
        <v>0</v>
      </c>
      <c r="X827" s="39" t="n">
        <v>0</v>
      </c>
      <c r="Y827" s="39" t="n">
        <v>0</v>
      </c>
      <c r="Z827" s="39" t="n">
        <v>0</v>
      </c>
      <c r="AA827" s="42" t="n">
        <f aca="false">MIN(25,ROUND((W827*5+(X827*5/12)+Y827*3.5+(Z827*3.5/12)),2))</f>
        <v>0</v>
      </c>
      <c r="AB827" s="39" t="n">
        <v>0</v>
      </c>
      <c r="AC827" s="39" t="n">
        <v>0</v>
      </c>
      <c r="AD827" s="39" t="n">
        <v>0</v>
      </c>
      <c r="AE827" s="39" t="n">
        <v>0</v>
      </c>
      <c r="AF827" s="39" t="n">
        <v>0</v>
      </c>
      <c r="AG827" s="39" t="n">
        <v>0</v>
      </c>
      <c r="AH827" s="39" t="n">
        <v>0</v>
      </c>
      <c r="AI827" s="39" t="n">
        <v>0</v>
      </c>
      <c r="AJ827" s="39" t="n">
        <v>0</v>
      </c>
      <c r="AK827" s="39" t="n">
        <v>0</v>
      </c>
      <c r="AL827" s="43" t="n">
        <v>0</v>
      </c>
      <c r="AM827" s="44" t="n">
        <v>0</v>
      </c>
      <c r="AN827" s="45" t="n">
        <f aca="false">MIN(12,(AB827*0.2-AC827*0.2+AD827*0.6-AE827*0.6+AF827*1.8-AG827*1.8-AH827*1.2-AI827*3.6-AJ827*4-AK827*4.4-AL827*4.8+AM827))</f>
        <v>0</v>
      </c>
      <c r="AO827" s="46" t="n">
        <v>0</v>
      </c>
      <c r="AP827" s="47" t="n">
        <f aca="false">E827+I827+V827+AA827+AN827+AO827</f>
        <v>0</v>
      </c>
    </row>
    <row r="828" customFormat="false" ht="16.5" hidden="false" customHeight="false" outlineLevel="0" collapsed="false">
      <c r="A828" s="35" t="n">
        <v>822</v>
      </c>
      <c r="B828" s="36"/>
      <c r="C828" s="36"/>
      <c r="D828" s="36"/>
      <c r="E828" s="38" t="n">
        <v>0</v>
      </c>
      <c r="F828" s="39" t="n">
        <v>0</v>
      </c>
      <c r="G828" s="39" t="n">
        <v>0</v>
      </c>
      <c r="H828" s="39" t="n">
        <v>0</v>
      </c>
      <c r="I828" s="40" t="n">
        <f aca="false">MIN(7,(F828*0.07+G828*0.08+H828*0.02))</f>
        <v>0</v>
      </c>
      <c r="J828" s="39" t="n">
        <v>0</v>
      </c>
      <c r="K828" s="39" t="n">
        <v>0</v>
      </c>
      <c r="L828" s="39" t="n">
        <v>0</v>
      </c>
      <c r="M828" s="39" t="n">
        <v>0</v>
      </c>
      <c r="N828" s="39" t="n">
        <v>0</v>
      </c>
      <c r="O828" s="39" t="n">
        <v>0</v>
      </c>
      <c r="P828" s="39" t="n">
        <v>0</v>
      </c>
      <c r="Q828" s="39" t="n">
        <v>0</v>
      </c>
      <c r="R828" s="39" t="n">
        <v>0</v>
      </c>
      <c r="S828" s="39" t="n">
        <v>0</v>
      </c>
      <c r="T828" s="39" t="n">
        <v>0</v>
      </c>
      <c r="U828" s="39" t="n">
        <v>0</v>
      </c>
      <c r="V828" s="41" t="n">
        <f aca="false">MIN(25,ROUND((J828*2.5+K828*2.5/12+L828*2.5/12/28+M828*2.5/12/29+N828*2.5/12/30+O828*2.5/12/31+P828*2+Q828*2/12+R828*2/12/28+S828*2/12/29+T828*2/12/30+U828*2/12/31),2))</f>
        <v>0</v>
      </c>
      <c r="W828" s="39" t="n">
        <v>0</v>
      </c>
      <c r="X828" s="39" t="n">
        <v>0</v>
      </c>
      <c r="Y828" s="39" t="n">
        <v>0</v>
      </c>
      <c r="Z828" s="39" t="n">
        <v>0</v>
      </c>
      <c r="AA828" s="42" t="n">
        <f aca="false">MIN(25,ROUND((W828*5+(X828*5/12)+Y828*3.5+(Z828*3.5/12)),2))</f>
        <v>0</v>
      </c>
      <c r="AB828" s="39" t="n">
        <v>0</v>
      </c>
      <c r="AC828" s="39" t="n">
        <v>0</v>
      </c>
      <c r="AD828" s="39" t="n">
        <v>0</v>
      </c>
      <c r="AE828" s="39" t="n">
        <v>0</v>
      </c>
      <c r="AF828" s="39" t="n">
        <v>0</v>
      </c>
      <c r="AG828" s="39" t="n">
        <v>0</v>
      </c>
      <c r="AH828" s="39" t="n">
        <v>0</v>
      </c>
      <c r="AI828" s="39" t="n">
        <v>0</v>
      </c>
      <c r="AJ828" s="39" t="n">
        <v>0</v>
      </c>
      <c r="AK828" s="39" t="n">
        <v>0</v>
      </c>
      <c r="AL828" s="43" t="n">
        <v>0</v>
      </c>
      <c r="AM828" s="44" t="n">
        <v>0</v>
      </c>
      <c r="AN828" s="45" t="n">
        <f aca="false">MIN(12,(AB828*0.2-AC828*0.2+AD828*0.6-AE828*0.6+AF828*1.8-AG828*1.8-AH828*1.2-AI828*3.6-AJ828*4-AK828*4.4-AL828*4.8+AM828))</f>
        <v>0</v>
      </c>
      <c r="AO828" s="46" t="n">
        <v>0</v>
      </c>
      <c r="AP828" s="47" t="n">
        <f aca="false">E828+I828+V828+AA828+AN828+AO828</f>
        <v>0</v>
      </c>
    </row>
    <row r="829" customFormat="false" ht="16.5" hidden="false" customHeight="false" outlineLevel="0" collapsed="false">
      <c r="A829" s="35" t="n">
        <v>823</v>
      </c>
      <c r="B829" s="36"/>
      <c r="C829" s="36"/>
      <c r="D829" s="36"/>
      <c r="E829" s="38" t="n">
        <v>0</v>
      </c>
      <c r="F829" s="39" t="n">
        <v>0</v>
      </c>
      <c r="G829" s="39" t="n">
        <v>0</v>
      </c>
      <c r="H829" s="39" t="n">
        <v>0</v>
      </c>
      <c r="I829" s="40" t="n">
        <f aca="false">MIN(7,(F829*0.07+G829*0.08+H829*0.02))</f>
        <v>0</v>
      </c>
      <c r="J829" s="39" t="n">
        <v>0</v>
      </c>
      <c r="K829" s="39" t="n">
        <v>0</v>
      </c>
      <c r="L829" s="39" t="n">
        <v>0</v>
      </c>
      <c r="M829" s="39" t="n">
        <v>0</v>
      </c>
      <c r="N829" s="39" t="n">
        <v>0</v>
      </c>
      <c r="O829" s="39" t="n">
        <v>0</v>
      </c>
      <c r="P829" s="39" t="n">
        <v>0</v>
      </c>
      <c r="Q829" s="39" t="n">
        <v>0</v>
      </c>
      <c r="R829" s="39" t="n">
        <v>0</v>
      </c>
      <c r="S829" s="39" t="n">
        <v>0</v>
      </c>
      <c r="T829" s="39" t="n">
        <v>0</v>
      </c>
      <c r="U829" s="39" t="n">
        <v>0</v>
      </c>
      <c r="V829" s="41" t="n">
        <f aca="false">MIN(25,ROUND((J829*2.5+K829*2.5/12+L829*2.5/12/28+M829*2.5/12/29+N829*2.5/12/30+O829*2.5/12/31+P829*2+Q829*2/12+R829*2/12/28+S829*2/12/29+T829*2/12/30+U829*2/12/31),2))</f>
        <v>0</v>
      </c>
      <c r="W829" s="39" t="n">
        <v>0</v>
      </c>
      <c r="X829" s="39" t="n">
        <v>0</v>
      </c>
      <c r="Y829" s="39" t="n">
        <v>0</v>
      </c>
      <c r="Z829" s="39" t="n">
        <v>0</v>
      </c>
      <c r="AA829" s="42" t="n">
        <f aca="false">MIN(25,ROUND((W829*5+(X829*5/12)+Y829*3.5+(Z829*3.5/12)),2))</f>
        <v>0</v>
      </c>
      <c r="AB829" s="39" t="n">
        <v>0</v>
      </c>
      <c r="AC829" s="39" t="n">
        <v>0</v>
      </c>
      <c r="AD829" s="39" t="n">
        <v>0</v>
      </c>
      <c r="AE829" s="39" t="n">
        <v>0</v>
      </c>
      <c r="AF829" s="39" t="n">
        <v>0</v>
      </c>
      <c r="AG829" s="39" t="n">
        <v>0</v>
      </c>
      <c r="AH829" s="39" t="n">
        <v>0</v>
      </c>
      <c r="AI829" s="39" t="n">
        <v>0</v>
      </c>
      <c r="AJ829" s="39" t="n">
        <v>0</v>
      </c>
      <c r="AK829" s="39" t="n">
        <v>0</v>
      </c>
      <c r="AL829" s="43" t="n">
        <v>0</v>
      </c>
      <c r="AM829" s="44" t="n">
        <v>0</v>
      </c>
      <c r="AN829" s="45" t="n">
        <f aca="false">MIN(12,(AB829*0.2-AC829*0.2+AD829*0.6-AE829*0.6+AF829*1.8-AG829*1.8-AH829*1.2-AI829*3.6-AJ829*4-AK829*4.4-AL829*4.8+AM829))</f>
        <v>0</v>
      </c>
      <c r="AO829" s="46" t="n">
        <v>0</v>
      </c>
      <c r="AP829" s="47" t="n">
        <f aca="false">E829+I829+V829+AA829+AN829+AO829</f>
        <v>0</v>
      </c>
    </row>
    <row r="830" customFormat="false" ht="16.5" hidden="false" customHeight="false" outlineLevel="0" collapsed="false">
      <c r="A830" s="35" t="n">
        <v>824</v>
      </c>
      <c r="B830" s="36"/>
      <c r="C830" s="36"/>
      <c r="D830" s="36"/>
      <c r="E830" s="38" t="n">
        <v>0</v>
      </c>
      <c r="F830" s="39" t="n">
        <v>0</v>
      </c>
      <c r="G830" s="39" t="n">
        <v>0</v>
      </c>
      <c r="H830" s="39" t="n">
        <v>0</v>
      </c>
      <c r="I830" s="40" t="n">
        <f aca="false">MIN(7,(F830*0.07+G830*0.08+H830*0.02))</f>
        <v>0</v>
      </c>
      <c r="J830" s="39" t="n">
        <v>0</v>
      </c>
      <c r="K830" s="39" t="n">
        <v>0</v>
      </c>
      <c r="L830" s="39" t="n">
        <v>0</v>
      </c>
      <c r="M830" s="39" t="n">
        <v>0</v>
      </c>
      <c r="N830" s="39" t="n">
        <v>0</v>
      </c>
      <c r="O830" s="39" t="n">
        <v>0</v>
      </c>
      <c r="P830" s="39" t="n">
        <v>0</v>
      </c>
      <c r="Q830" s="39" t="n">
        <v>0</v>
      </c>
      <c r="R830" s="39" t="n">
        <v>0</v>
      </c>
      <c r="S830" s="39" t="n">
        <v>0</v>
      </c>
      <c r="T830" s="39" t="n">
        <v>0</v>
      </c>
      <c r="U830" s="39" t="n">
        <v>0</v>
      </c>
      <c r="V830" s="41" t="n">
        <f aca="false">MIN(25,ROUND((J830*2.5+K830*2.5/12+L830*2.5/12/28+M830*2.5/12/29+N830*2.5/12/30+O830*2.5/12/31+P830*2+Q830*2/12+R830*2/12/28+S830*2/12/29+T830*2/12/30+U830*2/12/31),2))</f>
        <v>0</v>
      </c>
      <c r="W830" s="39" t="n">
        <v>0</v>
      </c>
      <c r="X830" s="39" t="n">
        <v>0</v>
      </c>
      <c r="Y830" s="39" t="n">
        <v>0</v>
      </c>
      <c r="Z830" s="39" t="n">
        <v>0</v>
      </c>
      <c r="AA830" s="42" t="n">
        <f aca="false">MIN(25,ROUND((W830*5+(X830*5/12)+Y830*3.5+(Z830*3.5/12)),2))</f>
        <v>0</v>
      </c>
      <c r="AB830" s="39" t="n">
        <v>0</v>
      </c>
      <c r="AC830" s="39" t="n">
        <v>0</v>
      </c>
      <c r="AD830" s="39" t="n">
        <v>0</v>
      </c>
      <c r="AE830" s="39" t="n">
        <v>0</v>
      </c>
      <c r="AF830" s="39" t="n">
        <v>0</v>
      </c>
      <c r="AG830" s="39" t="n">
        <v>0</v>
      </c>
      <c r="AH830" s="39" t="n">
        <v>0</v>
      </c>
      <c r="AI830" s="39" t="n">
        <v>0</v>
      </c>
      <c r="AJ830" s="39" t="n">
        <v>0</v>
      </c>
      <c r="AK830" s="39" t="n">
        <v>0</v>
      </c>
      <c r="AL830" s="43" t="n">
        <v>0</v>
      </c>
      <c r="AM830" s="44" t="n">
        <v>0</v>
      </c>
      <c r="AN830" s="45" t="n">
        <f aca="false">MIN(12,(AB830*0.2-AC830*0.2+AD830*0.6-AE830*0.6+AF830*1.8-AG830*1.8-AH830*1.2-AI830*3.6-AJ830*4-AK830*4.4-AL830*4.8+AM830))</f>
        <v>0</v>
      </c>
      <c r="AO830" s="46" t="n">
        <v>0</v>
      </c>
      <c r="AP830" s="47" t="n">
        <f aca="false">E830+I830+V830+AA830+AN830+AO830</f>
        <v>0</v>
      </c>
    </row>
    <row r="831" customFormat="false" ht="16.5" hidden="false" customHeight="false" outlineLevel="0" collapsed="false">
      <c r="A831" s="35" t="n">
        <v>825</v>
      </c>
      <c r="B831" s="36"/>
      <c r="C831" s="36"/>
      <c r="D831" s="36"/>
      <c r="E831" s="38" t="n">
        <v>0</v>
      </c>
      <c r="F831" s="39" t="n">
        <v>0</v>
      </c>
      <c r="G831" s="39" t="n">
        <v>0</v>
      </c>
      <c r="H831" s="39" t="n">
        <v>0</v>
      </c>
      <c r="I831" s="40" t="n">
        <f aca="false">MIN(7,(F831*0.07+G831*0.08+H831*0.02))</f>
        <v>0</v>
      </c>
      <c r="J831" s="39" t="n">
        <v>0</v>
      </c>
      <c r="K831" s="39" t="n">
        <v>0</v>
      </c>
      <c r="L831" s="39" t="n">
        <v>0</v>
      </c>
      <c r="M831" s="39" t="n">
        <v>0</v>
      </c>
      <c r="N831" s="39" t="n">
        <v>0</v>
      </c>
      <c r="O831" s="39" t="n">
        <v>0</v>
      </c>
      <c r="P831" s="39" t="n">
        <v>0</v>
      </c>
      <c r="Q831" s="39" t="n">
        <v>0</v>
      </c>
      <c r="R831" s="39" t="n">
        <v>0</v>
      </c>
      <c r="S831" s="39" t="n">
        <v>0</v>
      </c>
      <c r="T831" s="39" t="n">
        <v>0</v>
      </c>
      <c r="U831" s="39" t="n">
        <v>0</v>
      </c>
      <c r="V831" s="41" t="n">
        <f aca="false">MIN(25,ROUND((J831*2.5+K831*2.5/12+L831*2.5/12/28+M831*2.5/12/29+N831*2.5/12/30+O831*2.5/12/31+P831*2+Q831*2/12+R831*2/12/28+S831*2/12/29+T831*2/12/30+U831*2/12/31),2))</f>
        <v>0</v>
      </c>
      <c r="W831" s="39" t="n">
        <v>0</v>
      </c>
      <c r="X831" s="39" t="n">
        <v>0</v>
      </c>
      <c r="Y831" s="39" t="n">
        <v>0</v>
      </c>
      <c r="Z831" s="39" t="n">
        <v>0</v>
      </c>
      <c r="AA831" s="42" t="n">
        <f aca="false">MIN(25,ROUND((W831*5+(X831*5/12)+Y831*3.5+(Z831*3.5/12)),2))</f>
        <v>0</v>
      </c>
      <c r="AB831" s="39" t="n">
        <v>0</v>
      </c>
      <c r="AC831" s="39" t="n">
        <v>0</v>
      </c>
      <c r="AD831" s="39" t="n">
        <v>0</v>
      </c>
      <c r="AE831" s="39" t="n">
        <v>0</v>
      </c>
      <c r="AF831" s="39" t="n">
        <v>0</v>
      </c>
      <c r="AG831" s="39" t="n">
        <v>0</v>
      </c>
      <c r="AH831" s="39" t="n">
        <v>0</v>
      </c>
      <c r="AI831" s="39" t="n">
        <v>0</v>
      </c>
      <c r="AJ831" s="39" t="n">
        <v>0</v>
      </c>
      <c r="AK831" s="39" t="n">
        <v>0</v>
      </c>
      <c r="AL831" s="43" t="n">
        <v>0</v>
      </c>
      <c r="AM831" s="44" t="n">
        <v>0</v>
      </c>
      <c r="AN831" s="45" t="n">
        <f aca="false">MIN(12,(AB831*0.2-AC831*0.2+AD831*0.6-AE831*0.6+AF831*1.8-AG831*1.8-AH831*1.2-AI831*3.6-AJ831*4-AK831*4.4-AL831*4.8+AM831))</f>
        <v>0</v>
      </c>
      <c r="AO831" s="46" t="n">
        <v>0</v>
      </c>
      <c r="AP831" s="47" t="n">
        <f aca="false">E831+I831+V831+AA831+AN831+AO831</f>
        <v>0</v>
      </c>
    </row>
    <row r="832" customFormat="false" ht="16.5" hidden="false" customHeight="false" outlineLevel="0" collapsed="false">
      <c r="A832" s="35" t="n">
        <v>826</v>
      </c>
      <c r="B832" s="36"/>
      <c r="C832" s="36"/>
      <c r="D832" s="36"/>
      <c r="E832" s="38" t="n">
        <v>0</v>
      </c>
      <c r="F832" s="39" t="n">
        <v>0</v>
      </c>
      <c r="G832" s="39" t="n">
        <v>0</v>
      </c>
      <c r="H832" s="39" t="n">
        <v>0</v>
      </c>
      <c r="I832" s="40" t="n">
        <f aca="false">MIN(7,(F832*0.07+G832*0.08+H832*0.02))</f>
        <v>0</v>
      </c>
      <c r="J832" s="39" t="n">
        <v>0</v>
      </c>
      <c r="K832" s="39" t="n">
        <v>0</v>
      </c>
      <c r="L832" s="39" t="n">
        <v>0</v>
      </c>
      <c r="M832" s="39" t="n">
        <v>0</v>
      </c>
      <c r="N832" s="39" t="n">
        <v>0</v>
      </c>
      <c r="O832" s="39" t="n">
        <v>0</v>
      </c>
      <c r="P832" s="39" t="n">
        <v>0</v>
      </c>
      <c r="Q832" s="39" t="n">
        <v>0</v>
      </c>
      <c r="R832" s="39" t="n">
        <v>0</v>
      </c>
      <c r="S832" s="39" t="n">
        <v>0</v>
      </c>
      <c r="T832" s="39" t="n">
        <v>0</v>
      </c>
      <c r="U832" s="39" t="n">
        <v>0</v>
      </c>
      <c r="V832" s="41" t="n">
        <f aca="false">MIN(25,ROUND((J832*2.5+K832*2.5/12+L832*2.5/12/28+M832*2.5/12/29+N832*2.5/12/30+O832*2.5/12/31+P832*2+Q832*2/12+R832*2/12/28+S832*2/12/29+T832*2/12/30+U832*2/12/31),2))</f>
        <v>0</v>
      </c>
      <c r="W832" s="39" t="n">
        <v>0</v>
      </c>
      <c r="X832" s="39" t="n">
        <v>0</v>
      </c>
      <c r="Y832" s="39" t="n">
        <v>0</v>
      </c>
      <c r="Z832" s="39" t="n">
        <v>0</v>
      </c>
      <c r="AA832" s="42" t="n">
        <f aca="false">MIN(25,ROUND((W832*5+(X832*5/12)+Y832*3.5+(Z832*3.5/12)),2))</f>
        <v>0</v>
      </c>
      <c r="AB832" s="39" t="n">
        <v>0</v>
      </c>
      <c r="AC832" s="39" t="n">
        <v>0</v>
      </c>
      <c r="AD832" s="39" t="n">
        <v>0</v>
      </c>
      <c r="AE832" s="39" t="n">
        <v>0</v>
      </c>
      <c r="AF832" s="39" t="n">
        <v>0</v>
      </c>
      <c r="AG832" s="39" t="n">
        <v>0</v>
      </c>
      <c r="AH832" s="39" t="n">
        <v>0</v>
      </c>
      <c r="AI832" s="39" t="n">
        <v>0</v>
      </c>
      <c r="AJ832" s="39" t="n">
        <v>0</v>
      </c>
      <c r="AK832" s="39" t="n">
        <v>0</v>
      </c>
      <c r="AL832" s="43" t="n">
        <v>0</v>
      </c>
      <c r="AM832" s="44" t="n">
        <v>0</v>
      </c>
      <c r="AN832" s="45" t="n">
        <f aca="false">MIN(12,(AB832*0.2-AC832*0.2+AD832*0.6-AE832*0.6+AF832*1.8-AG832*1.8-AH832*1.2-AI832*3.6-AJ832*4-AK832*4.4-AL832*4.8+AM832))</f>
        <v>0</v>
      </c>
      <c r="AO832" s="46" t="n">
        <v>0</v>
      </c>
      <c r="AP832" s="47" t="n">
        <f aca="false">E832+I832+V832+AA832+AN832+AO832</f>
        <v>0</v>
      </c>
    </row>
    <row r="833" customFormat="false" ht="16.5" hidden="false" customHeight="false" outlineLevel="0" collapsed="false">
      <c r="A833" s="35" t="n">
        <v>827</v>
      </c>
      <c r="B833" s="36"/>
      <c r="C833" s="36"/>
      <c r="D833" s="36"/>
      <c r="E833" s="38" t="n">
        <v>0</v>
      </c>
      <c r="F833" s="39" t="n">
        <v>0</v>
      </c>
      <c r="G833" s="39" t="n">
        <v>0</v>
      </c>
      <c r="H833" s="39" t="n">
        <v>0</v>
      </c>
      <c r="I833" s="40" t="n">
        <f aca="false">MIN(7,(F833*0.07+G833*0.08+H833*0.02))</f>
        <v>0</v>
      </c>
      <c r="J833" s="39" t="n">
        <v>0</v>
      </c>
      <c r="K833" s="39" t="n">
        <v>0</v>
      </c>
      <c r="L833" s="39" t="n">
        <v>0</v>
      </c>
      <c r="M833" s="39" t="n">
        <v>0</v>
      </c>
      <c r="N833" s="39" t="n">
        <v>0</v>
      </c>
      <c r="O833" s="39" t="n">
        <v>0</v>
      </c>
      <c r="P833" s="39" t="n">
        <v>0</v>
      </c>
      <c r="Q833" s="39" t="n">
        <v>0</v>
      </c>
      <c r="R833" s="39" t="n">
        <v>0</v>
      </c>
      <c r="S833" s="39" t="n">
        <v>0</v>
      </c>
      <c r="T833" s="39" t="n">
        <v>0</v>
      </c>
      <c r="U833" s="39" t="n">
        <v>0</v>
      </c>
      <c r="V833" s="41" t="n">
        <f aca="false">MIN(25,ROUND((J833*2.5+K833*2.5/12+L833*2.5/12/28+M833*2.5/12/29+N833*2.5/12/30+O833*2.5/12/31+P833*2+Q833*2/12+R833*2/12/28+S833*2/12/29+T833*2/12/30+U833*2/12/31),2))</f>
        <v>0</v>
      </c>
      <c r="W833" s="39" t="n">
        <v>0</v>
      </c>
      <c r="X833" s="39" t="n">
        <v>0</v>
      </c>
      <c r="Y833" s="39" t="n">
        <v>0</v>
      </c>
      <c r="Z833" s="39" t="n">
        <v>0</v>
      </c>
      <c r="AA833" s="42" t="n">
        <f aca="false">MIN(25,ROUND((W833*5+(X833*5/12)+Y833*3.5+(Z833*3.5/12)),2))</f>
        <v>0</v>
      </c>
      <c r="AB833" s="39" t="n">
        <v>0</v>
      </c>
      <c r="AC833" s="39" t="n">
        <v>0</v>
      </c>
      <c r="AD833" s="39" t="n">
        <v>0</v>
      </c>
      <c r="AE833" s="39" t="n">
        <v>0</v>
      </c>
      <c r="AF833" s="39" t="n">
        <v>0</v>
      </c>
      <c r="AG833" s="39" t="n">
        <v>0</v>
      </c>
      <c r="AH833" s="39" t="n">
        <v>0</v>
      </c>
      <c r="AI833" s="39" t="n">
        <v>0</v>
      </c>
      <c r="AJ833" s="39" t="n">
        <v>0</v>
      </c>
      <c r="AK833" s="39" t="n">
        <v>0</v>
      </c>
      <c r="AL833" s="43" t="n">
        <v>0</v>
      </c>
      <c r="AM833" s="44" t="n">
        <v>0</v>
      </c>
      <c r="AN833" s="45" t="n">
        <f aca="false">MIN(12,(AB833*0.2-AC833*0.2+AD833*0.6-AE833*0.6+AF833*1.8-AG833*1.8-AH833*1.2-AI833*3.6-AJ833*4-AK833*4.4-AL833*4.8+AM833))</f>
        <v>0</v>
      </c>
      <c r="AO833" s="46" t="n">
        <v>0</v>
      </c>
      <c r="AP833" s="47" t="n">
        <f aca="false">E833+I833+V833+AA833+AN833+AO833</f>
        <v>0</v>
      </c>
    </row>
    <row r="834" customFormat="false" ht="16.5" hidden="false" customHeight="false" outlineLevel="0" collapsed="false">
      <c r="A834" s="35" t="n">
        <v>828</v>
      </c>
      <c r="B834" s="36"/>
      <c r="C834" s="36"/>
      <c r="D834" s="36"/>
      <c r="E834" s="38" t="n">
        <v>0</v>
      </c>
      <c r="F834" s="39" t="n">
        <v>0</v>
      </c>
      <c r="G834" s="39" t="n">
        <v>0</v>
      </c>
      <c r="H834" s="39" t="n">
        <v>0</v>
      </c>
      <c r="I834" s="40" t="n">
        <f aca="false">MIN(7,(F834*0.07+G834*0.08+H834*0.02))</f>
        <v>0</v>
      </c>
      <c r="J834" s="39" t="n">
        <v>0</v>
      </c>
      <c r="K834" s="39" t="n">
        <v>0</v>
      </c>
      <c r="L834" s="39" t="n">
        <v>0</v>
      </c>
      <c r="M834" s="39" t="n">
        <v>0</v>
      </c>
      <c r="N834" s="39" t="n">
        <v>0</v>
      </c>
      <c r="O834" s="39" t="n">
        <v>0</v>
      </c>
      <c r="P834" s="39" t="n">
        <v>0</v>
      </c>
      <c r="Q834" s="39" t="n">
        <v>0</v>
      </c>
      <c r="R834" s="39" t="n">
        <v>0</v>
      </c>
      <c r="S834" s="39" t="n">
        <v>0</v>
      </c>
      <c r="T834" s="39" t="n">
        <v>0</v>
      </c>
      <c r="U834" s="39" t="n">
        <v>0</v>
      </c>
      <c r="V834" s="41" t="n">
        <f aca="false">MIN(25,ROUND((J834*2.5+K834*2.5/12+L834*2.5/12/28+M834*2.5/12/29+N834*2.5/12/30+O834*2.5/12/31+P834*2+Q834*2/12+R834*2/12/28+S834*2/12/29+T834*2/12/30+U834*2/12/31),2))</f>
        <v>0</v>
      </c>
      <c r="W834" s="39" t="n">
        <v>0</v>
      </c>
      <c r="X834" s="39" t="n">
        <v>0</v>
      </c>
      <c r="Y834" s="39" t="n">
        <v>0</v>
      </c>
      <c r="Z834" s="39" t="n">
        <v>0</v>
      </c>
      <c r="AA834" s="42" t="n">
        <f aca="false">MIN(25,ROUND((W834*5+(X834*5/12)+Y834*3.5+(Z834*3.5/12)),2))</f>
        <v>0</v>
      </c>
      <c r="AB834" s="39" t="n">
        <v>0</v>
      </c>
      <c r="AC834" s="39" t="n">
        <v>0</v>
      </c>
      <c r="AD834" s="39" t="n">
        <v>0</v>
      </c>
      <c r="AE834" s="39" t="n">
        <v>0</v>
      </c>
      <c r="AF834" s="39" t="n">
        <v>0</v>
      </c>
      <c r="AG834" s="39" t="n">
        <v>0</v>
      </c>
      <c r="AH834" s="39" t="n">
        <v>0</v>
      </c>
      <c r="AI834" s="39" t="n">
        <v>0</v>
      </c>
      <c r="AJ834" s="39" t="n">
        <v>0</v>
      </c>
      <c r="AK834" s="39" t="n">
        <v>0</v>
      </c>
      <c r="AL834" s="43" t="n">
        <v>0</v>
      </c>
      <c r="AM834" s="44" t="n">
        <v>0</v>
      </c>
      <c r="AN834" s="45" t="n">
        <f aca="false">MIN(12,(AB834*0.2-AC834*0.2+AD834*0.6-AE834*0.6+AF834*1.8-AG834*1.8-AH834*1.2-AI834*3.6-AJ834*4-AK834*4.4-AL834*4.8+AM834))</f>
        <v>0</v>
      </c>
      <c r="AO834" s="46" t="n">
        <v>0</v>
      </c>
      <c r="AP834" s="47" t="n">
        <f aca="false">E834+I834+V834+AA834+AN834+AO834</f>
        <v>0</v>
      </c>
    </row>
    <row r="835" customFormat="false" ht="16.5" hidden="false" customHeight="false" outlineLevel="0" collapsed="false">
      <c r="A835" s="35" t="n">
        <v>829</v>
      </c>
      <c r="B835" s="36"/>
      <c r="C835" s="36"/>
      <c r="D835" s="36"/>
      <c r="E835" s="38" t="n">
        <v>0</v>
      </c>
      <c r="F835" s="39" t="n">
        <v>0</v>
      </c>
      <c r="G835" s="39" t="n">
        <v>0</v>
      </c>
      <c r="H835" s="39" t="n">
        <v>0</v>
      </c>
      <c r="I835" s="40" t="n">
        <f aca="false">MIN(7,(F835*0.07+G835*0.08+H835*0.02))</f>
        <v>0</v>
      </c>
      <c r="J835" s="39" t="n">
        <v>0</v>
      </c>
      <c r="K835" s="39" t="n">
        <v>0</v>
      </c>
      <c r="L835" s="39" t="n">
        <v>0</v>
      </c>
      <c r="M835" s="39" t="n">
        <v>0</v>
      </c>
      <c r="N835" s="39" t="n">
        <v>0</v>
      </c>
      <c r="O835" s="39" t="n">
        <v>0</v>
      </c>
      <c r="P835" s="39" t="n">
        <v>0</v>
      </c>
      <c r="Q835" s="39" t="n">
        <v>0</v>
      </c>
      <c r="R835" s="39" t="n">
        <v>0</v>
      </c>
      <c r="S835" s="39" t="n">
        <v>0</v>
      </c>
      <c r="T835" s="39" t="n">
        <v>0</v>
      </c>
      <c r="U835" s="39" t="n">
        <v>0</v>
      </c>
      <c r="V835" s="41" t="n">
        <f aca="false">MIN(25,ROUND((J835*2.5+K835*2.5/12+L835*2.5/12/28+M835*2.5/12/29+N835*2.5/12/30+O835*2.5/12/31+P835*2+Q835*2/12+R835*2/12/28+S835*2/12/29+T835*2/12/30+U835*2/12/31),2))</f>
        <v>0</v>
      </c>
      <c r="W835" s="39" t="n">
        <v>0</v>
      </c>
      <c r="X835" s="39" t="n">
        <v>0</v>
      </c>
      <c r="Y835" s="39" t="n">
        <v>0</v>
      </c>
      <c r="Z835" s="39" t="n">
        <v>0</v>
      </c>
      <c r="AA835" s="42" t="n">
        <f aca="false">MIN(25,ROUND((W835*5+(X835*5/12)+Y835*3.5+(Z835*3.5/12)),2))</f>
        <v>0</v>
      </c>
      <c r="AB835" s="39" t="n">
        <v>0</v>
      </c>
      <c r="AC835" s="39" t="n">
        <v>0</v>
      </c>
      <c r="AD835" s="39" t="n">
        <v>0</v>
      </c>
      <c r="AE835" s="39" t="n">
        <v>0</v>
      </c>
      <c r="AF835" s="39" t="n">
        <v>0</v>
      </c>
      <c r="AG835" s="39" t="n">
        <v>0</v>
      </c>
      <c r="AH835" s="39" t="n">
        <v>0</v>
      </c>
      <c r="AI835" s="39" t="n">
        <v>0</v>
      </c>
      <c r="AJ835" s="39" t="n">
        <v>0</v>
      </c>
      <c r="AK835" s="39" t="n">
        <v>0</v>
      </c>
      <c r="AL835" s="43" t="n">
        <v>0</v>
      </c>
      <c r="AM835" s="44" t="n">
        <v>0</v>
      </c>
      <c r="AN835" s="45" t="n">
        <f aca="false">MIN(12,(AB835*0.2-AC835*0.2+AD835*0.6-AE835*0.6+AF835*1.8-AG835*1.8-AH835*1.2-AI835*3.6-AJ835*4-AK835*4.4-AL835*4.8+AM835))</f>
        <v>0</v>
      </c>
      <c r="AO835" s="46" t="n">
        <v>0</v>
      </c>
      <c r="AP835" s="47" t="n">
        <f aca="false">E835+I835+V835+AA835+AN835+AO835</f>
        <v>0</v>
      </c>
    </row>
    <row r="836" customFormat="false" ht="16.5" hidden="false" customHeight="false" outlineLevel="0" collapsed="false">
      <c r="A836" s="35" t="n">
        <v>830</v>
      </c>
      <c r="B836" s="36"/>
      <c r="C836" s="36"/>
      <c r="D836" s="36"/>
      <c r="E836" s="38" t="n">
        <v>0</v>
      </c>
      <c r="F836" s="39" t="n">
        <v>0</v>
      </c>
      <c r="G836" s="39" t="n">
        <v>0</v>
      </c>
      <c r="H836" s="39" t="n">
        <v>0</v>
      </c>
      <c r="I836" s="40" t="n">
        <f aca="false">MIN(7,(F836*0.07+G836*0.08+H836*0.02))</f>
        <v>0</v>
      </c>
      <c r="J836" s="39" t="n">
        <v>0</v>
      </c>
      <c r="K836" s="39" t="n">
        <v>0</v>
      </c>
      <c r="L836" s="39" t="n">
        <v>0</v>
      </c>
      <c r="M836" s="39" t="n">
        <v>0</v>
      </c>
      <c r="N836" s="39" t="n">
        <v>0</v>
      </c>
      <c r="O836" s="39" t="n">
        <v>0</v>
      </c>
      <c r="P836" s="39" t="n">
        <v>0</v>
      </c>
      <c r="Q836" s="39" t="n">
        <v>0</v>
      </c>
      <c r="R836" s="39" t="n">
        <v>0</v>
      </c>
      <c r="S836" s="39" t="n">
        <v>0</v>
      </c>
      <c r="T836" s="39" t="n">
        <v>0</v>
      </c>
      <c r="U836" s="39" t="n">
        <v>0</v>
      </c>
      <c r="V836" s="41" t="n">
        <f aca="false">MIN(25,ROUND((J836*2.5+K836*2.5/12+L836*2.5/12/28+M836*2.5/12/29+N836*2.5/12/30+O836*2.5/12/31+P836*2+Q836*2/12+R836*2/12/28+S836*2/12/29+T836*2/12/30+U836*2/12/31),2))</f>
        <v>0</v>
      </c>
      <c r="W836" s="39" t="n">
        <v>0</v>
      </c>
      <c r="X836" s="39" t="n">
        <v>0</v>
      </c>
      <c r="Y836" s="39" t="n">
        <v>0</v>
      </c>
      <c r="Z836" s="39" t="n">
        <v>0</v>
      </c>
      <c r="AA836" s="42" t="n">
        <f aca="false">MIN(25,ROUND((W836*5+(X836*5/12)+Y836*3.5+(Z836*3.5/12)),2))</f>
        <v>0</v>
      </c>
      <c r="AB836" s="39" t="n">
        <v>0</v>
      </c>
      <c r="AC836" s="39" t="n">
        <v>0</v>
      </c>
      <c r="AD836" s="39" t="n">
        <v>0</v>
      </c>
      <c r="AE836" s="39" t="n">
        <v>0</v>
      </c>
      <c r="AF836" s="39" t="n">
        <v>0</v>
      </c>
      <c r="AG836" s="39" t="n">
        <v>0</v>
      </c>
      <c r="AH836" s="39" t="n">
        <v>0</v>
      </c>
      <c r="AI836" s="39" t="n">
        <v>0</v>
      </c>
      <c r="AJ836" s="39" t="n">
        <v>0</v>
      </c>
      <c r="AK836" s="39" t="n">
        <v>0</v>
      </c>
      <c r="AL836" s="43" t="n">
        <v>0</v>
      </c>
      <c r="AM836" s="44" t="n">
        <v>0</v>
      </c>
      <c r="AN836" s="45" t="n">
        <f aca="false">MIN(12,(AB836*0.2-AC836*0.2+AD836*0.6-AE836*0.6+AF836*1.8-AG836*1.8-AH836*1.2-AI836*3.6-AJ836*4-AK836*4.4-AL836*4.8+AM836))</f>
        <v>0</v>
      </c>
      <c r="AO836" s="46" t="n">
        <v>0</v>
      </c>
      <c r="AP836" s="47" t="n">
        <f aca="false">E836+I836+V836+AA836+AN836+AO836</f>
        <v>0</v>
      </c>
    </row>
    <row r="837" customFormat="false" ht="16.5" hidden="false" customHeight="false" outlineLevel="0" collapsed="false">
      <c r="A837" s="35" t="n">
        <v>831</v>
      </c>
      <c r="B837" s="36"/>
      <c r="C837" s="36"/>
      <c r="D837" s="36"/>
      <c r="E837" s="38" t="n">
        <v>0</v>
      </c>
      <c r="F837" s="39" t="n">
        <v>0</v>
      </c>
      <c r="G837" s="39" t="n">
        <v>0</v>
      </c>
      <c r="H837" s="39" t="n">
        <v>0</v>
      </c>
      <c r="I837" s="40" t="n">
        <f aca="false">MIN(7,(F837*0.07+G837*0.08+H837*0.02))</f>
        <v>0</v>
      </c>
      <c r="J837" s="39" t="n">
        <v>0</v>
      </c>
      <c r="K837" s="39" t="n">
        <v>0</v>
      </c>
      <c r="L837" s="39" t="n">
        <v>0</v>
      </c>
      <c r="M837" s="39" t="n">
        <v>0</v>
      </c>
      <c r="N837" s="39" t="n">
        <v>0</v>
      </c>
      <c r="O837" s="39" t="n">
        <v>0</v>
      </c>
      <c r="P837" s="39" t="n">
        <v>0</v>
      </c>
      <c r="Q837" s="39" t="n">
        <v>0</v>
      </c>
      <c r="R837" s="39" t="n">
        <v>0</v>
      </c>
      <c r="S837" s="39" t="n">
        <v>0</v>
      </c>
      <c r="T837" s="39" t="n">
        <v>0</v>
      </c>
      <c r="U837" s="39" t="n">
        <v>0</v>
      </c>
      <c r="V837" s="41" t="n">
        <f aca="false">MIN(25,ROUND((J837*2.5+K837*2.5/12+L837*2.5/12/28+M837*2.5/12/29+N837*2.5/12/30+O837*2.5/12/31+P837*2+Q837*2/12+R837*2/12/28+S837*2/12/29+T837*2/12/30+U837*2/12/31),2))</f>
        <v>0</v>
      </c>
      <c r="W837" s="39" t="n">
        <v>0</v>
      </c>
      <c r="X837" s="39" t="n">
        <v>0</v>
      </c>
      <c r="Y837" s="39" t="n">
        <v>0</v>
      </c>
      <c r="Z837" s="39" t="n">
        <v>0</v>
      </c>
      <c r="AA837" s="42" t="n">
        <f aca="false">MIN(25,ROUND((W837*5+(X837*5/12)+Y837*3.5+(Z837*3.5/12)),2))</f>
        <v>0</v>
      </c>
      <c r="AB837" s="39" t="n">
        <v>0</v>
      </c>
      <c r="AC837" s="39" t="n">
        <v>0</v>
      </c>
      <c r="AD837" s="39" t="n">
        <v>0</v>
      </c>
      <c r="AE837" s="39" t="n">
        <v>0</v>
      </c>
      <c r="AF837" s="39" t="n">
        <v>0</v>
      </c>
      <c r="AG837" s="39" t="n">
        <v>0</v>
      </c>
      <c r="AH837" s="39" t="n">
        <v>0</v>
      </c>
      <c r="AI837" s="39" t="n">
        <v>0</v>
      </c>
      <c r="AJ837" s="39" t="n">
        <v>0</v>
      </c>
      <c r="AK837" s="39" t="n">
        <v>0</v>
      </c>
      <c r="AL837" s="43" t="n">
        <v>0</v>
      </c>
      <c r="AM837" s="44" t="n">
        <v>0</v>
      </c>
      <c r="AN837" s="45" t="n">
        <f aca="false">MIN(12,(AB837*0.2-AC837*0.2+AD837*0.6-AE837*0.6+AF837*1.8-AG837*1.8-AH837*1.2-AI837*3.6-AJ837*4-AK837*4.4-AL837*4.8+AM837))</f>
        <v>0</v>
      </c>
      <c r="AO837" s="46" t="n">
        <v>0</v>
      </c>
      <c r="AP837" s="47" t="n">
        <f aca="false">E837+I837+V837+AA837+AN837+AO837</f>
        <v>0</v>
      </c>
    </row>
    <row r="838" customFormat="false" ht="16.5" hidden="false" customHeight="false" outlineLevel="0" collapsed="false">
      <c r="A838" s="35" t="n">
        <v>832</v>
      </c>
      <c r="B838" s="36"/>
      <c r="C838" s="36"/>
      <c r="D838" s="36"/>
      <c r="E838" s="38" t="n">
        <v>0</v>
      </c>
      <c r="F838" s="39" t="n">
        <v>0</v>
      </c>
      <c r="G838" s="39" t="n">
        <v>0</v>
      </c>
      <c r="H838" s="39" t="n">
        <v>0</v>
      </c>
      <c r="I838" s="40" t="n">
        <f aca="false">MIN(7,(F838*0.07+G838*0.08+H838*0.02))</f>
        <v>0</v>
      </c>
      <c r="J838" s="39" t="n">
        <v>0</v>
      </c>
      <c r="K838" s="39" t="n">
        <v>0</v>
      </c>
      <c r="L838" s="39" t="n">
        <v>0</v>
      </c>
      <c r="M838" s="39" t="n">
        <v>0</v>
      </c>
      <c r="N838" s="39" t="n">
        <v>0</v>
      </c>
      <c r="O838" s="39" t="n">
        <v>0</v>
      </c>
      <c r="P838" s="39" t="n">
        <v>0</v>
      </c>
      <c r="Q838" s="39" t="n">
        <v>0</v>
      </c>
      <c r="R838" s="39" t="n">
        <v>0</v>
      </c>
      <c r="S838" s="39" t="n">
        <v>0</v>
      </c>
      <c r="T838" s="39" t="n">
        <v>0</v>
      </c>
      <c r="U838" s="39" t="n">
        <v>0</v>
      </c>
      <c r="V838" s="41" t="n">
        <f aca="false">MIN(25,ROUND((J838*2.5+K838*2.5/12+L838*2.5/12/28+M838*2.5/12/29+N838*2.5/12/30+O838*2.5/12/31+P838*2+Q838*2/12+R838*2/12/28+S838*2/12/29+T838*2/12/30+U838*2/12/31),2))</f>
        <v>0</v>
      </c>
      <c r="W838" s="39" t="n">
        <v>0</v>
      </c>
      <c r="X838" s="39" t="n">
        <v>0</v>
      </c>
      <c r="Y838" s="39" t="n">
        <v>0</v>
      </c>
      <c r="Z838" s="39" t="n">
        <v>0</v>
      </c>
      <c r="AA838" s="42" t="n">
        <f aca="false">MIN(25,ROUND((W838*5+(X838*5/12)+Y838*3.5+(Z838*3.5/12)),2))</f>
        <v>0</v>
      </c>
      <c r="AB838" s="39" t="n">
        <v>0</v>
      </c>
      <c r="AC838" s="39" t="n">
        <v>0</v>
      </c>
      <c r="AD838" s="39" t="n">
        <v>0</v>
      </c>
      <c r="AE838" s="39" t="n">
        <v>0</v>
      </c>
      <c r="AF838" s="39" t="n">
        <v>0</v>
      </c>
      <c r="AG838" s="39" t="n">
        <v>0</v>
      </c>
      <c r="AH838" s="39" t="n">
        <v>0</v>
      </c>
      <c r="AI838" s="39" t="n">
        <v>0</v>
      </c>
      <c r="AJ838" s="39" t="n">
        <v>0</v>
      </c>
      <c r="AK838" s="39" t="n">
        <v>0</v>
      </c>
      <c r="AL838" s="43" t="n">
        <v>0</v>
      </c>
      <c r="AM838" s="44" t="n">
        <v>0</v>
      </c>
      <c r="AN838" s="45" t="n">
        <f aca="false">MIN(12,(AB838*0.2-AC838*0.2+AD838*0.6-AE838*0.6+AF838*1.8-AG838*1.8-AH838*1.2-AI838*3.6-AJ838*4-AK838*4.4-AL838*4.8+AM838))</f>
        <v>0</v>
      </c>
      <c r="AO838" s="46" t="n">
        <v>0</v>
      </c>
      <c r="AP838" s="47" t="n">
        <f aca="false">E838+I838+V838+AA838+AN838+AO838</f>
        <v>0</v>
      </c>
    </row>
    <row r="839" customFormat="false" ht="16.5" hidden="false" customHeight="false" outlineLevel="0" collapsed="false">
      <c r="A839" s="35" t="n">
        <v>833</v>
      </c>
      <c r="B839" s="36"/>
      <c r="C839" s="36"/>
      <c r="D839" s="36"/>
      <c r="E839" s="38" t="n">
        <v>0</v>
      </c>
      <c r="F839" s="39" t="n">
        <v>0</v>
      </c>
      <c r="G839" s="39" t="n">
        <v>0</v>
      </c>
      <c r="H839" s="39" t="n">
        <v>0</v>
      </c>
      <c r="I839" s="40" t="n">
        <f aca="false">MIN(7,(F839*0.07+G839*0.08+H839*0.02))</f>
        <v>0</v>
      </c>
      <c r="J839" s="39" t="n">
        <v>0</v>
      </c>
      <c r="K839" s="39" t="n">
        <v>0</v>
      </c>
      <c r="L839" s="39" t="n">
        <v>0</v>
      </c>
      <c r="M839" s="39" t="n">
        <v>0</v>
      </c>
      <c r="N839" s="39" t="n">
        <v>0</v>
      </c>
      <c r="O839" s="39" t="n">
        <v>0</v>
      </c>
      <c r="P839" s="39" t="n">
        <v>0</v>
      </c>
      <c r="Q839" s="39" t="n">
        <v>0</v>
      </c>
      <c r="R839" s="39" t="n">
        <v>0</v>
      </c>
      <c r="S839" s="39" t="n">
        <v>0</v>
      </c>
      <c r="T839" s="39" t="n">
        <v>0</v>
      </c>
      <c r="U839" s="39" t="n">
        <v>0</v>
      </c>
      <c r="V839" s="41" t="n">
        <f aca="false">MIN(25,ROUND((J839*2.5+K839*2.5/12+L839*2.5/12/28+M839*2.5/12/29+N839*2.5/12/30+O839*2.5/12/31+P839*2+Q839*2/12+R839*2/12/28+S839*2/12/29+T839*2/12/30+U839*2/12/31),2))</f>
        <v>0</v>
      </c>
      <c r="W839" s="39" t="n">
        <v>0</v>
      </c>
      <c r="X839" s="39" t="n">
        <v>0</v>
      </c>
      <c r="Y839" s="39" t="n">
        <v>0</v>
      </c>
      <c r="Z839" s="39" t="n">
        <v>0</v>
      </c>
      <c r="AA839" s="42" t="n">
        <f aca="false">MIN(25,ROUND((W839*5+(X839*5/12)+Y839*3.5+(Z839*3.5/12)),2))</f>
        <v>0</v>
      </c>
      <c r="AB839" s="39" t="n">
        <v>0</v>
      </c>
      <c r="AC839" s="39" t="n">
        <v>0</v>
      </c>
      <c r="AD839" s="39" t="n">
        <v>0</v>
      </c>
      <c r="AE839" s="39" t="n">
        <v>0</v>
      </c>
      <c r="AF839" s="39" t="n">
        <v>0</v>
      </c>
      <c r="AG839" s="39" t="n">
        <v>0</v>
      </c>
      <c r="AH839" s="39" t="n">
        <v>0</v>
      </c>
      <c r="AI839" s="39" t="n">
        <v>0</v>
      </c>
      <c r="AJ839" s="39" t="n">
        <v>0</v>
      </c>
      <c r="AK839" s="39" t="n">
        <v>0</v>
      </c>
      <c r="AL839" s="43" t="n">
        <v>0</v>
      </c>
      <c r="AM839" s="44" t="n">
        <v>0</v>
      </c>
      <c r="AN839" s="45" t="n">
        <f aca="false">MIN(12,(AB839*0.2-AC839*0.2+AD839*0.6-AE839*0.6+AF839*1.8-AG839*1.8-AH839*1.2-AI839*3.6-AJ839*4-AK839*4.4-AL839*4.8+AM839))</f>
        <v>0</v>
      </c>
      <c r="AO839" s="46" t="n">
        <v>0</v>
      </c>
      <c r="AP839" s="47" t="n">
        <f aca="false">E839+I839+V839+AA839+AN839+AO839</f>
        <v>0</v>
      </c>
    </row>
    <row r="840" customFormat="false" ht="16.5" hidden="false" customHeight="false" outlineLevel="0" collapsed="false">
      <c r="A840" s="35" t="n">
        <v>834</v>
      </c>
      <c r="B840" s="36"/>
      <c r="C840" s="36"/>
      <c r="D840" s="36"/>
      <c r="E840" s="38" t="n">
        <v>0</v>
      </c>
      <c r="F840" s="39" t="n">
        <v>0</v>
      </c>
      <c r="G840" s="39" t="n">
        <v>0</v>
      </c>
      <c r="H840" s="39" t="n">
        <v>0</v>
      </c>
      <c r="I840" s="40" t="n">
        <f aca="false">MIN(7,(F840*0.07+G840*0.08+H840*0.02))</f>
        <v>0</v>
      </c>
      <c r="J840" s="39" t="n">
        <v>0</v>
      </c>
      <c r="K840" s="39" t="n">
        <v>0</v>
      </c>
      <c r="L840" s="39" t="n">
        <v>0</v>
      </c>
      <c r="M840" s="39" t="n">
        <v>0</v>
      </c>
      <c r="N840" s="39" t="n">
        <v>0</v>
      </c>
      <c r="O840" s="39" t="n">
        <v>0</v>
      </c>
      <c r="P840" s="39" t="n">
        <v>0</v>
      </c>
      <c r="Q840" s="39" t="n">
        <v>0</v>
      </c>
      <c r="R840" s="39" t="n">
        <v>0</v>
      </c>
      <c r="S840" s="39" t="n">
        <v>0</v>
      </c>
      <c r="T840" s="39" t="n">
        <v>0</v>
      </c>
      <c r="U840" s="39" t="n">
        <v>0</v>
      </c>
      <c r="V840" s="41" t="n">
        <f aca="false">MIN(25,ROUND((J840*2.5+K840*2.5/12+L840*2.5/12/28+M840*2.5/12/29+N840*2.5/12/30+O840*2.5/12/31+P840*2+Q840*2/12+R840*2/12/28+S840*2/12/29+T840*2/12/30+U840*2/12/31),2))</f>
        <v>0</v>
      </c>
      <c r="W840" s="39" t="n">
        <v>0</v>
      </c>
      <c r="X840" s="39" t="n">
        <v>0</v>
      </c>
      <c r="Y840" s="39" t="n">
        <v>0</v>
      </c>
      <c r="Z840" s="39" t="n">
        <v>0</v>
      </c>
      <c r="AA840" s="42" t="n">
        <f aca="false">MIN(25,ROUND((W840*5+(X840*5/12)+Y840*3.5+(Z840*3.5/12)),2))</f>
        <v>0</v>
      </c>
      <c r="AB840" s="39" t="n">
        <v>0</v>
      </c>
      <c r="AC840" s="39" t="n">
        <v>0</v>
      </c>
      <c r="AD840" s="39" t="n">
        <v>0</v>
      </c>
      <c r="AE840" s="39" t="n">
        <v>0</v>
      </c>
      <c r="AF840" s="39" t="n">
        <v>0</v>
      </c>
      <c r="AG840" s="39" t="n">
        <v>0</v>
      </c>
      <c r="AH840" s="39" t="n">
        <v>0</v>
      </c>
      <c r="AI840" s="39" t="n">
        <v>0</v>
      </c>
      <c r="AJ840" s="39" t="n">
        <v>0</v>
      </c>
      <c r="AK840" s="39" t="n">
        <v>0</v>
      </c>
      <c r="AL840" s="43" t="n">
        <v>0</v>
      </c>
      <c r="AM840" s="44" t="n">
        <v>0</v>
      </c>
      <c r="AN840" s="45" t="n">
        <f aca="false">MIN(12,(AB840*0.2-AC840*0.2+AD840*0.6-AE840*0.6+AF840*1.8-AG840*1.8-AH840*1.2-AI840*3.6-AJ840*4-AK840*4.4-AL840*4.8+AM840))</f>
        <v>0</v>
      </c>
      <c r="AO840" s="46" t="n">
        <v>0</v>
      </c>
      <c r="AP840" s="47" t="n">
        <f aca="false">E840+I840+V840+AA840+AN840+AO840</f>
        <v>0</v>
      </c>
    </row>
    <row r="841" customFormat="false" ht="16.5" hidden="false" customHeight="false" outlineLevel="0" collapsed="false">
      <c r="A841" s="35" t="n">
        <v>835</v>
      </c>
      <c r="B841" s="36"/>
      <c r="C841" s="36"/>
      <c r="D841" s="36"/>
      <c r="E841" s="38" t="n">
        <v>0</v>
      </c>
      <c r="F841" s="39" t="n">
        <v>0</v>
      </c>
      <c r="G841" s="39" t="n">
        <v>0</v>
      </c>
      <c r="H841" s="39" t="n">
        <v>0</v>
      </c>
      <c r="I841" s="40" t="n">
        <f aca="false">MIN(7,(F841*0.07+G841*0.08+H841*0.02))</f>
        <v>0</v>
      </c>
      <c r="J841" s="39" t="n">
        <v>0</v>
      </c>
      <c r="K841" s="39" t="n">
        <v>0</v>
      </c>
      <c r="L841" s="39" t="n">
        <v>0</v>
      </c>
      <c r="M841" s="39" t="n">
        <v>0</v>
      </c>
      <c r="N841" s="39" t="n">
        <v>0</v>
      </c>
      <c r="O841" s="39" t="n">
        <v>0</v>
      </c>
      <c r="P841" s="39" t="n">
        <v>0</v>
      </c>
      <c r="Q841" s="39" t="n">
        <v>0</v>
      </c>
      <c r="R841" s="39" t="n">
        <v>0</v>
      </c>
      <c r="S841" s="39" t="n">
        <v>0</v>
      </c>
      <c r="T841" s="39" t="n">
        <v>0</v>
      </c>
      <c r="U841" s="39" t="n">
        <v>0</v>
      </c>
      <c r="V841" s="41" t="n">
        <f aca="false">MIN(25,ROUND((J841*2.5+K841*2.5/12+L841*2.5/12/28+M841*2.5/12/29+N841*2.5/12/30+O841*2.5/12/31+P841*2+Q841*2/12+R841*2/12/28+S841*2/12/29+T841*2/12/30+U841*2/12/31),2))</f>
        <v>0</v>
      </c>
      <c r="W841" s="39" t="n">
        <v>0</v>
      </c>
      <c r="X841" s="39" t="n">
        <v>0</v>
      </c>
      <c r="Y841" s="39" t="n">
        <v>0</v>
      </c>
      <c r="Z841" s="39" t="n">
        <v>0</v>
      </c>
      <c r="AA841" s="42" t="n">
        <f aca="false">MIN(25,ROUND((W841*5+(X841*5/12)+Y841*3.5+(Z841*3.5/12)),2))</f>
        <v>0</v>
      </c>
      <c r="AB841" s="39" t="n">
        <v>0</v>
      </c>
      <c r="AC841" s="39" t="n">
        <v>0</v>
      </c>
      <c r="AD841" s="39" t="n">
        <v>0</v>
      </c>
      <c r="AE841" s="39" t="n">
        <v>0</v>
      </c>
      <c r="AF841" s="39" t="n">
        <v>0</v>
      </c>
      <c r="AG841" s="39" t="n">
        <v>0</v>
      </c>
      <c r="AH841" s="39" t="n">
        <v>0</v>
      </c>
      <c r="AI841" s="39" t="n">
        <v>0</v>
      </c>
      <c r="AJ841" s="39" t="n">
        <v>0</v>
      </c>
      <c r="AK841" s="39" t="n">
        <v>0</v>
      </c>
      <c r="AL841" s="43" t="n">
        <v>0</v>
      </c>
      <c r="AM841" s="44" t="n">
        <v>0</v>
      </c>
      <c r="AN841" s="45" t="n">
        <f aca="false">MIN(12,(AB841*0.2-AC841*0.2+AD841*0.6-AE841*0.6+AF841*1.8-AG841*1.8-AH841*1.2-AI841*3.6-AJ841*4-AK841*4.4-AL841*4.8+AM841))</f>
        <v>0</v>
      </c>
      <c r="AO841" s="46" t="n">
        <v>0</v>
      </c>
      <c r="AP841" s="47" t="n">
        <f aca="false">E841+I841+V841+AA841+AN841+AO841</f>
        <v>0</v>
      </c>
    </row>
    <row r="842" customFormat="false" ht="16.5" hidden="false" customHeight="false" outlineLevel="0" collapsed="false">
      <c r="A842" s="35" t="n">
        <v>836</v>
      </c>
      <c r="B842" s="36"/>
      <c r="C842" s="36"/>
      <c r="D842" s="36"/>
      <c r="E842" s="38" t="n">
        <v>0</v>
      </c>
      <c r="F842" s="39" t="n">
        <v>0</v>
      </c>
      <c r="G842" s="39" t="n">
        <v>0</v>
      </c>
      <c r="H842" s="39" t="n">
        <v>0</v>
      </c>
      <c r="I842" s="40" t="n">
        <f aca="false">MIN(7,(F842*0.07+G842*0.08+H842*0.02))</f>
        <v>0</v>
      </c>
      <c r="J842" s="39" t="n">
        <v>0</v>
      </c>
      <c r="K842" s="39" t="n">
        <v>0</v>
      </c>
      <c r="L842" s="39" t="n">
        <v>0</v>
      </c>
      <c r="M842" s="39" t="n">
        <v>0</v>
      </c>
      <c r="N842" s="39" t="n">
        <v>0</v>
      </c>
      <c r="O842" s="39" t="n">
        <v>0</v>
      </c>
      <c r="P842" s="39" t="n">
        <v>0</v>
      </c>
      <c r="Q842" s="39" t="n">
        <v>0</v>
      </c>
      <c r="R842" s="39" t="n">
        <v>0</v>
      </c>
      <c r="S842" s="39" t="n">
        <v>0</v>
      </c>
      <c r="T842" s="39" t="n">
        <v>0</v>
      </c>
      <c r="U842" s="39" t="n">
        <v>0</v>
      </c>
      <c r="V842" s="41" t="n">
        <f aca="false">MIN(25,ROUND((J842*2.5+K842*2.5/12+L842*2.5/12/28+M842*2.5/12/29+N842*2.5/12/30+O842*2.5/12/31+P842*2+Q842*2/12+R842*2/12/28+S842*2/12/29+T842*2/12/30+U842*2/12/31),2))</f>
        <v>0</v>
      </c>
      <c r="W842" s="39" t="n">
        <v>0</v>
      </c>
      <c r="X842" s="39" t="n">
        <v>0</v>
      </c>
      <c r="Y842" s="39" t="n">
        <v>0</v>
      </c>
      <c r="Z842" s="39" t="n">
        <v>0</v>
      </c>
      <c r="AA842" s="42" t="n">
        <f aca="false">MIN(25,ROUND((W842*5+(X842*5/12)+Y842*3.5+(Z842*3.5/12)),2))</f>
        <v>0</v>
      </c>
      <c r="AB842" s="39" t="n">
        <v>0</v>
      </c>
      <c r="AC842" s="39" t="n">
        <v>0</v>
      </c>
      <c r="AD842" s="39" t="n">
        <v>0</v>
      </c>
      <c r="AE842" s="39" t="n">
        <v>0</v>
      </c>
      <c r="AF842" s="39" t="n">
        <v>0</v>
      </c>
      <c r="AG842" s="39" t="n">
        <v>0</v>
      </c>
      <c r="AH842" s="39" t="n">
        <v>0</v>
      </c>
      <c r="AI842" s="39" t="n">
        <v>0</v>
      </c>
      <c r="AJ842" s="39" t="n">
        <v>0</v>
      </c>
      <c r="AK842" s="39" t="n">
        <v>0</v>
      </c>
      <c r="AL842" s="43" t="n">
        <v>0</v>
      </c>
      <c r="AM842" s="44" t="n">
        <v>0</v>
      </c>
      <c r="AN842" s="45" t="n">
        <f aca="false">MIN(12,(AB842*0.2-AC842*0.2+AD842*0.6-AE842*0.6+AF842*1.8-AG842*1.8-AH842*1.2-AI842*3.6-AJ842*4-AK842*4.4-AL842*4.8+AM842))</f>
        <v>0</v>
      </c>
      <c r="AO842" s="46" t="n">
        <v>0</v>
      </c>
      <c r="AP842" s="47" t="n">
        <f aca="false">E842+I842+V842+AA842+AN842+AO842</f>
        <v>0</v>
      </c>
    </row>
    <row r="843" customFormat="false" ht="16.5" hidden="false" customHeight="false" outlineLevel="0" collapsed="false">
      <c r="A843" s="35" t="n">
        <v>837</v>
      </c>
      <c r="B843" s="36"/>
      <c r="C843" s="36"/>
      <c r="D843" s="36"/>
      <c r="E843" s="38" t="n">
        <v>0</v>
      </c>
      <c r="F843" s="39" t="n">
        <v>0</v>
      </c>
      <c r="G843" s="39" t="n">
        <v>0</v>
      </c>
      <c r="H843" s="39" t="n">
        <v>0</v>
      </c>
      <c r="I843" s="40" t="n">
        <f aca="false">MIN(7,(F843*0.07+G843*0.08+H843*0.02))</f>
        <v>0</v>
      </c>
      <c r="J843" s="39" t="n">
        <v>0</v>
      </c>
      <c r="K843" s="39" t="n">
        <v>0</v>
      </c>
      <c r="L843" s="39" t="n">
        <v>0</v>
      </c>
      <c r="M843" s="39" t="n">
        <v>0</v>
      </c>
      <c r="N843" s="39" t="n">
        <v>0</v>
      </c>
      <c r="O843" s="39" t="n">
        <v>0</v>
      </c>
      <c r="P843" s="39" t="n">
        <v>0</v>
      </c>
      <c r="Q843" s="39" t="n">
        <v>0</v>
      </c>
      <c r="R843" s="39" t="n">
        <v>0</v>
      </c>
      <c r="S843" s="39" t="n">
        <v>0</v>
      </c>
      <c r="T843" s="39" t="n">
        <v>0</v>
      </c>
      <c r="U843" s="39" t="n">
        <v>0</v>
      </c>
      <c r="V843" s="41" t="n">
        <f aca="false">MIN(25,ROUND((J843*2.5+K843*2.5/12+L843*2.5/12/28+M843*2.5/12/29+N843*2.5/12/30+O843*2.5/12/31+P843*2+Q843*2/12+R843*2/12/28+S843*2/12/29+T843*2/12/30+U843*2/12/31),2))</f>
        <v>0</v>
      </c>
      <c r="W843" s="39" t="n">
        <v>0</v>
      </c>
      <c r="X843" s="39" t="n">
        <v>0</v>
      </c>
      <c r="Y843" s="39" t="n">
        <v>0</v>
      </c>
      <c r="Z843" s="39" t="n">
        <v>0</v>
      </c>
      <c r="AA843" s="42" t="n">
        <f aca="false">MIN(25,ROUND((W843*5+(X843*5/12)+Y843*3.5+(Z843*3.5/12)),2))</f>
        <v>0</v>
      </c>
      <c r="AB843" s="39" t="n">
        <v>0</v>
      </c>
      <c r="AC843" s="39" t="n">
        <v>0</v>
      </c>
      <c r="AD843" s="39" t="n">
        <v>0</v>
      </c>
      <c r="AE843" s="39" t="n">
        <v>0</v>
      </c>
      <c r="AF843" s="39" t="n">
        <v>0</v>
      </c>
      <c r="AG843" s="39" t="n">
        <v>0</v>
      </c>
      <c r="AH843" s="39" t="n">
        <v>0</v>
      </c>
      <c r="AI843" s="39" t="n">
        <v>0</v>
      </c>
      <c r="AJ843" s="39" t="n">
        <v>0</v>
      </c>
      <c r="AK843" s="39" t="n">
        <v>0</v>
      </c>
      <c r="AL843" s="43" t="n">
        <v>0</v>
      </c>
      <c r="AM843" s="44" t="n">
        <v>0</v>
      </c>
      <c r="AN843" s="45" t="n">
        <f aca="false">MIN(12,(AB843*0.2-AC843*0.2+AD843*0.6-AE843*0.6+AF843*1.8-AG843*1.8-AH843*1.2-AI843*3.6-AJ843*4-AK843*4.4-AL843*4.8+AM843))</f>
        <v>0</v>
      </c>
      <c r="AO843" s="46" t="n">
        <v>0</v>
      </c>
      <c r="AP843" s="47" t="n">
        <f aca="false">E843+I843+V843+AA843+AN843+AO843</f>
        <v>0</v>
      </c>
    </row>
    <row r="844" customFormat="false" ht="16.5" hidden="false" customHeight="false" outlineLevel="0" collapsed="false">
      <c r="A844" s="35" t="n">
        <v>838</v>
      </c>
      <c r="B844" s="36"/>
      <c r="C844" s="36"/>
      <c r="D844" s="36"/>
      <c r="E844" s="38" t="n">
        <v>0</v>
      </c>
      <c r="F844" s="39" t="n">
        <v>0</v>
      </c>
      <c r="G844" s="39" t="n">
        <v>0</v>
      </c>
      <c r="H844" s="39" t="n">
        <v>0</v>
      </c>
      <c r="I844" s="40" t="n">
        <f aca="false">MIN(7,(F844*0.07+G844*0.08+H844*0.02))</f>
        <v>0</v>
      </c>
      <c r="J844" s="39" t="n">
        <v>0</v>
      </c>
      <c r="K844" s="39" t="n">
        <v>0</v>
      </c>
      <c r="L844" s="39" t="n">
        <v>0</v>
      </c>
      <c r="M844" s="39" t="n">
        <v>0</v>
      </c>
      <c r="N844" s="39" t="n">
        <v>0</v>
      </c>
      <c r="O844" s="39" t="n">
        <v>0</v>
      </c>
      <c r="P844" s="39" t="n">
        <v>0</v>
      </c>
      <c r="Q844" s="39" t="n">
        <v>0</v>
      </c>
      <c r="R844" s="39" t="n">
        <v>0</v>
      </c>
      <c r="S844" s="39" t="n">
        <v>0</v>
      </c>
      <c r="T844" s="39" t="n">
        <v>0</v>
      </c>
      <c r="U844" s="39" t="n">
        <v>0</v>
      </c>
      <c r="V844" s="41" t="n">
        <f aca="false">MIN(25,ROUND((J844*2.5+K844*2.5/12+L844*2.5/12/28+M844*2.5/12/29+N844*2.5/12/30+O844*2.5/12/31+P844*2+Q844*2/12+R844*2/12/28+S844*2/12/29+T844*2/12/30+U844*2/12/31),2))</f>
        <v>0</v>
      </c>
      <c r="W844" s="39" t="n">
        <v>0</v>
      </c>
      <c r="X844" s="39" t="n">
        <v>0</v>
      </c>
      <c r="Y844" s="39" t="n">
        <v>0</v>
      </c>
      <c r="Z844" s="39" t="n">
        <v>0</v>
      </c>
      <c r="AA844" s="42" t="n">
        <f aca="false">MIN(25,ROUND((W844*5+(X844*5/12)+Y844*3.5+(Z844*3.5/12)),2))</f>
        <v>0</v>
      </c>
      <c r="AB844" s="39" t="n">
        <v>0</v>
      </c>
      <c r="AC844" s="39" t="n">
        <v>0</v>
      </c>
      <c r="AD844" s="39" t="n">
        <v>0</v>
      </c>
      <c r="AE844" s="39" t="n">
        <v>0</v>
      </c>
      <c r="AF844" s="39" t="n">
        <v>0</v>
      </c>
      <c r="AG844" s="39" t="n">
        <v>0</v>
      </c>
      <c r="AH844" s="39" t="n">
        <v>0</v>
      </c>
      <c r="AI844" s="39" t="n">
        <v>0</v>
      </c>
      <c r="AJ844" s="39" t="n">
        <v>0</v>
      </c>
      <c r="AK844" s="39" t="n">
        <v>0</v>
      </c>
      <c r="AL844" s="43" t="n">
        <v>0</v>
      </c>
      <c r="AM844" s="44" t="n">
        <v>0</v>
      </c>
      <c r="AN844" s="45" t="n">
        <f aca="false">MIN(12,(AB844*0.2-AC844*0.2+AD844*0.6-AE844*0.6+AF844*1.8-AG844*1.8-AH844*1.2-AI844*3.6-AJ844*4-AK844*4.4-AL844*4.8+AM844))</f>
        <v>0</v>
      </c>
      <c r="AO844" s="46" t="n">
        <v>0</v>
      </c>
      <c r="AP844" s="47" t="n">
        <f aca="false">E844+I844+V844+AA844+AN844+AO844</f>
        <v>0</v>
      </c>
    </row>
    <row r="845" customFormat="false" ht="16.5" hidden="false" customHeight="false" outlineLevel="0" collapsed="false">
      <c r="A845" s="35" t="n">
        <v>839</v>
      </c>
      <c r="B845" s="36"/>
      <c r="C845" s="36"/>
      <c r="D845" s="36"/>
      <c r="E845" s="38" t="n">
        <v>0</v>
      </c>
      <c r="F845" s="39" t="n">
        <v>0</v>
      </c>
      <c r="G845" s="39" t="n">
        <v>0</v>
      </c>
      <c r="H845" s="39" t="n">
        <v>0</v>
      </c>
      <c r="I845" s="40" t="n">
        <f aca="false">MIN(7,(F845*0.07+G845*0.08+H845*0.02))</f>
        <v>0</v>
      </c>
      <c r="J845" s="39" t="n">
        <v>0</v>
      </c>
      <c r="K845" s="39" t="n">
        <v>0</v>
      </c>
      <c r="L845" s="39" t="n">
        <v>0</v>
      </c>
      <c r="M845" s="39" t="n">
        <v>0</v>
      </c>
      <c r="N845" s="39" t="n">
        <v>0</v>
      </c>
      <c r="O845" s="39" t="n">
        <v>0</v>
      </c>
      <c r="P845" s="39" t="n">
        <v>0</v>
      </c>
      <c r="Q845" s="39" t="n">
        <v>0</v>
      </c>
      <c r="R845" s="39" t="n">
        <v>0</v>
      </c>
      <c r="S845" s="39" t="n">
        <v>0</v>
      </c>
      <c r="T845" s="39" t="n">
        <v>0</v>
      </c>
      <c r="U845" s="39" t="n">
        <v>0</v>
      </c>
      <c r="V845" s="41" t="n">
        <f aca="false">MIN(25,ROUND((J845*2.5+K845*2.5/12+L845*2.5/12/28+M845*2.5/12/29+N845*2.5/12/30+O845*2.5/12/31+P845*2+Q845*2/12+R845*2/12/28+S845*2/12/29+T845*2/12/30+U845*2/12/31),2))</f>
        <v>0</v>
      </c>
      <c r="W845" s="39" t="n">
        <v>0</v>
      </c>
      <c r="X845" s="39" t="n">
        <v>0</v>
      </c>
      <c r="Y845" s="39" t="n">
        <v>0</v>
      </c>
      <c r="Z845" s="39" t="n">
        <v>0</v>
      </c>
      <c r="AA845" s="42" t="n">
        <f aca="false">MIN(25,ROUND((W845*5+(X845*5/12)+Y845*3.5+(Z845*3.5/12)),2))</f>
        <v>0</v>
      </c>
      <c r="AB845" s="39" t="n">
        <v>0</v>
      </c>
      <c r="AC845" s="39" t="n">
        <v>0</v>
      </c>
      <c r="AD845" s="39" t="n">
        <v>0</v>
      </c>
      <c r="AE845" s="39" t="n">
        <v>0</v>
      </c>
      <c r="AF845" s="39" t="n">
        <v>0</v>
      </c>
      <c r="AG845" s="39" t="n">
        <v>0</v>
      </c>
      <c r="AH845" s="39" t="n">
        <v>0</v>
      </c>
      <c r="AI845" s="39" t="n">
        <v>0</v>
      </c>
      <c r="AJ845" s="39" t="n">
        <v>0</v>
      </c>
      <c r="AK845" s="39" t="n">
        <v>0</v>
      </c>
      <c r="AL845" s="43" t="n">
        <v>0</v>
      </c>
      <c r="AM845" s="44" t="n">
        <v>0</v>
      </c>
      <c r="AN845" s="45" t="n">
        <f aca="false">MIN(12,(AB845*0.2-AC845*0.2+AD845*0.6-AE845*0.6+AF845*1.8-AG845*1.8-AH845*1.2-AI845*3.6-AJ845*4-AK845*4.4-AL845*4.8+AM845))</f>
        <v>0</v>
      </c>
      <c r="AO845" s="46" t="n">
        <v>0</v>
      </c>
      <c r="AP845" s="47" t="n">
        <f aca="false">E845+I845+V845+AA845+AN845+AO845</f>
        <v>0</v>
      </c>
    </row>
    <row r="846" customFormat="false" ht="16.5" hidden="false" customHeight="false" outlineLevel="0" collapsed="false">
      <c r="A846" s="35" t="n">
        <v>840</v>
      </c>
      <c r="B846" s="36"/>
      <c r="C846" s="36"/>
      <c r="D846" s="36"/>
      <c r="E846" s="38" t="n">
        <v>0</v>
      </c>
      <c r="F846" s="39" t="n">
        <v>0</v>
      </c>
      <c r="G846" s="39" t="n">
        <v>0</v>
      </c>
      <c r="H846" s="39" t="n">
        <v>0</v>
      </c>
      <c r="I846" s="40" t="n">
        <f aca="false">MIN(7,(F846*0.07+G846*0.08+H846*0.02))</f>
        <v>0</v>
      </c>
      <c r="J846" s="39" t="n">
        <v>0</v>
      </c>
      <c r="K846" s="39" t="n">
        <v>0</v>
      </c>
      <c r="L846" s="39" t="n">
        <v>0</v>
      </c>
      <c r="M846" s="39" t="n">
        <v>0</v>
      </c>
      <c r="N846" s="39" t="n">
        <v>0</v>
      </c>
      <c r="O846" s="39" t="n">
        <v>0</v>
      </c>
      <c r="P846" s="39" t="n">
        <v>0</v>
      </c>
      <c r="Q846" s="39" t="n">
        <v>0</v>
      </c>
      <c r="R846" s="39" t="n">
        <v>0</v>
      </c>
      <c r="S846" s="39" t="n">
        <v>0</v>
      </c>
      <c r="T846" s="39" t="n">
        <v>0</v>
      </c>
      <c r="U846" s="39" t="n">
        <v>0</v>
      </c>
      <c r="V846" s="41" t="n">
        <f aca="false">MIN(25,ROUND((J846*2.5+K846*2.5/12+L846*2.5/12/28+M846*2.5/12/29+N846*2.5/12/30+O846*2.5/12/31+P846*2+Q846*2/12+R846*2/12/28+S846*2/12/29+T846*2/12/30+U846*2/12/31),2))</f>
        <v>0</v>
      </c>
      <c r="W846" s="39" t="n">
        <v>0</v>
      </c>
      <c r="X846" s="39" t="n">
        <v>0</v>
      </c>
      <c r="Y846" s="39" t="n">
        <v>0</v>
      </c>
      <c r="Z846" s="39" t="n">
        <v>0</v>
      </c>
      <c r="AA846" s="42" t="n">
        <f aca="false">MIN(25,ROUND((W846*5+(X846*5/12)+Y846*3.5+(Z846*3.5/12)),2))</f>
        <v>0</v>
      </c>
      <c r="AB846" s="39" t="n">
        <v>0</v>
      </c>
      <c r="AC846" s="39" t="n">
        <v>0</v>
      </c>
      <c r="AD846" s="39" t="n">
        <v>0</v>
      </c>
      <c r="AE846" s="39" t="n">
        <v>0</v>
      </c>
      <c r="AF846" s="39" t="n">
        <v>0</v>
      </c>
      <c r="AG846" s="39" t="n">
        <v>0</v>
      </c>
      <c r="AH846" s="39" t="n">
        <v>0</v>
      </c>
      <c r="AI846" s="39" t="n">
        <v>0</v>
      </c>
      <c r="AJ846" s="39" t="n">
        <v>0</v>
      </c>
      <c r="AK846" s="39" t="n">
        <v>0</v>
      </c>
      <c r="AL846" s="43" t="n">
        <v>0</v>
      </c>
      <c r="AM846" s="44" t="n">
        <v>0</v>
      </c>
      <c r="AN846" s="45" t="n">
        <f aca="false">MIN(12,(AB846*0.2-AC846*0.2+AD846*0.6-AE846*0.6+AF846*1.8-AG846*1.8-AH846*1.2-AI846*3.6-AJ846*4-AK846*4.4-AL846*4.8+AM846))</f>
        <v>0</v>
      </c>
      <c r="AO846" s="46" t="n">
        <v>0</v>
      </c>
      <c r="AP846" s="47" t="n">
        <f aca="false">E846+I846+V846+AA846+AN846+AO846</f>
        <v>0</v>
      </c>
    </row>
    <row r="847" customFormat="false" ht="16.5" hidden="false" customHeight="false" outlineLevel="0" collapsed="false">
      <c r="A847" s="35" t="n">
        <v>841</v>
      </c>
      <c r="B847" s="36"/>
      <c r="C847" s="36"/>
      <c r="D847" s="36"/>
      <c r="E847" s="38" t="n">
        <v>0</v>
      </c>
      <c r="F847" s="39" t="n">
        <v>0</v>
      </c>
      <c r="G847" s="39" t="n">
        <v>0</v>
      </c>
      <c r="H847" s="39" t="n">
        <v>0</v>
      </c>
      <c r="I847" s="40" t="n">
        <f aca="false">MIN(7,(F847*0.07+G847*0.08+H847*0.02))</f>
        <v>0</v>
      </c>
      <c r="J847" s="39" t="n">
        <v>0</v>
      </c>
      <c r="K847" s="39" t="n">
        <v>0</v>
      </c>
      <c r="L847" s="39" t="n">
        <v>0</v>
      </c>
      <c r="M847" s="39" t="n">
        <v>0</v>
      </c>
      <c r="N847" s="39" t="n">
        <v>0</v>
      </c>
      <c r="O847" s="39" t="n">
        <v>0</v>
      </c>
      <c r="P847" s="39" t="n">
        <v>0</v>
      </c>
      <c r="Q847" s="39" t="n">
        <v>0</v>
      </c>
      <c r="R847" s="39" t="n">
        <v>0</v>
      </c>
      <c r="S847" s="39" t="n">
        <v>0</v>
      </c>
      <c r="T847" s="39" t="n">
        <v>0</v>
      </c>
      <c r="U847" s="39" t="n">
        <v>0</v>
      </c>
      <c r="V847" s="41" t="n">
        <f aca="false">MIN(25,ROUND((J847*2.5+K847*2.5/12+L847*2.5/12/28+M847*2.5/12/29+N847*2.5/12/30+O847*2.5/12/31+P847*2+Q847*2/12+R847*2/12/28+S847*2/12/29+T847*2/12/30+U847*2/12/31),2))</f>
        <v>0</v>
      </c>
      <c r="W847" s="39" t="n">
        <v>0</v>
      </c>
      <c r="X847" s="39" t="n">
        <v>0</v>
      </c>
      <c r="Y847" s="39" t="n">
        <v>0</v>
      </c>
      <c r="Z847" s="39" t="n">
        <v>0</v>
      </c>
      <c r="AA847" s="42" t="n">
        <f aca="false">MIN(25,ROUND((W847*5+(X847*5/12)+Y847*3.5+(Z847*3.5/12)),2))</f>
        <v>0</v>
      </c>
      <c r="AB847" s="39" t="n">
        <v>0</v>
      </c>
      <c r="AC847" s="39" t="n">
        <v>0</v>
      </c>
      <c r="AD847" s="39" t="n">
        <v>0</v>
      </c>
      <c r="AE847" s="39" t="n">
        <v>0</v>
      </c>
      <c r="AF847" s="39" t="n">
        <v>0</v>
      </c>
      <c r="AG847" s="39" t="n">
        <v>0</v>
      </c>
      <c r="AH847" s="39" t="n">
        <v>0</v>
      </c>
      <c r="AI847" s="39" t="n">
        <v>0</v>
      </c>
      <c r="AJ847" s="39" t="n">
        <v>0</v>
      </c>
      <c r="AK847" s="39" t="n">
        <v>0</v>
      </c>
      <c r="AL847" s="43" t="n">
        <v>0</v>
      </c>
      <c r="AM847" s="44" t="n">
        <v>0</v>
      </c>
      <c r="AN847" s="45" t="n">
        <f aca="false">MIN(12,(AB847*0.2-AC847*0.2+AD847*0.6-AE847*0.6+AF847*1.8-AG847*1.8-AH847*1.2-AI847*3.6-AJ847*4-AK847*4.4-AL847*4.8+AM847))</f>
        <v>0</v>
      </c>
      <c r="AO847" s="46" t="n">
        <v>0</v>
      </c>
      <c r="AP847" s="47" t="n">
        <f aca="false">E847+I847+V847+AA847+AN847+AO847</f>
        <v>0</v>
      </c>
    </row>
    <row r="848" customFormat="false" ht="16.5" hidden="false" customHeight="false" outlineLevel="0" collapsed="false">
      <c r="A848" s="35" t="n">
        <v>842</v>
      </c>
      <c r="B848" s="36"/>
      <c r="C848" s="36"/>
      <c r="D848" s="36"/>
      <c r="E848" s="38" t="n">
        <v>0</v>
      </c>
      <c r="F848" s="39" t="n">
        <v>0</v>
      </c>
      <c r="G848" s="39" t="n">
        <v>0</v>
      </c>
      <c r="H848" s="39" t="n">
        <v>0</v>
      </c>
      <c r="I848" s="40" t="n">
        <f aca="false">MIN(7,(F848*0.07+G848*0.08+H848*0.02))</f>
        <v>0</v>
      </c>
      <c r="J848" s="39" t="n">
        <v>0</v>
      </c>
      <c r="K848" s="39" t="n">
        <v>0</v>
      </c>
      <c r="L848" s="39" t="n">
        <v>0</v>
      </c>
      <c r="M848" s="39" t="n">
        <v>0</v>
      </c>
      <c r="N848" s="39" t="n">
        <v>0</v>
      </c>
      <c r="O848" s="39" t="n">
        <v>0</v>
      </c>
      <c r="P848" s="39" t="n">
        <v>0</v>
      </c>
      <c r="Q848" s="39" t="n">
        <v>0</v>
      </c>
      <c r="R848" s="39" t="n">
        <v>0</v>
      </c>
      <c r="S848" s="39" t="n">
        <v>0</v>
      </c>
      <c r="T848" s="39" t="n">
        <v>0</v>
      </c>
      <c r="U848" s="39" t="n">
        <v>0</v>
      </c>
      <c r="V848" s="41" t="n">
        <f aca="false">MIN(25,ROUND((J848*2.5+K848*2.5/12+L848*2.5/12/28+M848*2.5/12/29+N848*2.5/12/30+O848*2.5/12/31+P848*2+Q848*2/12+R848*2/12/28+S848*2/12/29+T848*2/12/30+U848*2/12/31),2))</f>
        <v>0</v>
      </c>
      <c r="W848" s="39" t="n">
        <v>0</v>
      </c>
      <c r="X848" s="39" t="n">
        <v>0</v>
      </c>
      <c r="Y848" s="39" t="n">
        <v>0</v>
      </c>
      <c r="Z848" s="39" t="n">
        <v>0</v>
      </c>
      <c r="AA848" s="42" t="n">
        <f aca="false">MIN(25,ROUND((W848*5+(X848*5/12)+Y848*3.5+(Z848*3.5/12)),2))</f>
        <v>0</v>
      </c>
      <c r="AB848" s="39" t="n">
        <v>0</v>
      </c>
      <c r="AC848" s="39" t="n">
        <v>0</v>
      </c>
      <c r="AD848" s="39" t="n">
        <v>0</v>
      </c>
      <c r="AE848" s="39" t="n">
        <v>0</v>
      </c>
      <c r="AF848" s="39" t="n">
        <v>0</v>
      </c>
      <c r="AG848" s="39" t="n">
        <v>0</v>
      </c>
      <c r="AH848" s="39" t="n">
        <v>0</v>
      </c>
      <c r="AI848" s="39" t="n">
        <v>0</v>
      </c>
      <c r="AJ848" s="39" t="n">
        <v>0</v>
      </c>
      <c r="AK848" s="39" t="n">
        <v>0</v>
      </c>
      <c r="AL848" s="43" t="n">
        <v>0</v>
      </c>
      <c r="AM848" s="44" t="n">
        <v>0</v>
      </c>
      <c r="AN848" s="45" t="n">
        <f aca="false">MIN(12,(AB848*0.2-AC848*0.2+AD848*0.6-AE848*0.6+AF848*1.8-AG848*1.8-AH848*1.2-AI848*3.6-AJ848*4-AK848*4.4-AL848*4.8+AM848))</f>
        <v>0</v>
      </c>
      <c r="AO848" s="46" t="n">
        <v>0</v>
      </c>
      <c r="AP848" s="47" t="n">
        <f aca="false">E848+I848+V848+AA848+AN848+AO848</f>
        <v>0</v>
      </c>
    </row>
    <row r="849" customFormat="false" ht="16.5" hidden="false" customHeight="false" outlineLevel="0" collapsed="false">
      <c r="A849" s="35" t="n">
        <v>843</v>
      </c>
      <c r="B849" s="36"/>
      <c r="C849" s="36"/>
      <c r="D849" s="36"/>
      <c r="E849" s="38" t="n">
        <v>0</v>
      </c>
      <c r="F849" s="39" t="n">
        <v>0</v>
      </c>
      <c r="G849" s="39" t="n">
        <v>0</v>
      </c>
      <c r="H849" s="39" t="n">
        <v>0</v>
      </c>
      <c r="I849" s="40" t="n">
        <f aca="false">MIN(7,(F849*0.07+G849*0.08+H849*0.02))</f>
        <v>0</v>
      </c>
      <c r="J849" s="39" t="n">
        <v>0</v>
      </c>
      <c r="K849" s="39" t="n">
        <v>0</v>
      </c>
      <c r="L849" s="39" t="n">
        <v>0</v>
      </c>
      <c r="M849" s="39" t="n">
        <v>0</v>
      </c>
      <c r="N849" s="39" t="n">
        <v>0</v>
      </c>
      <c r="O849" s="39" t="n">
        <v>0</v>
      </c>
      <c r="P849" s="39" t="n">
        <v>0</v>
      </c>
      <c r="Q849" s="39" t="n">
        <v>0</v>
      </c>
      <c r="R849" s="39" t="n">
        <v>0</v>
      </c>
      <c r="S849" s="39" t="n">
        <v>0</v>
      </c>
      <c r="T849" s="39" t="n">
        <v>0</v>
      </c>
      <c r="U849" s="39" t="n">
        <v>0</v>
      </c>
      <c r="V849" s="41" t="n">
        <f aca="false">MIN(25,ROUND((J849*2.5+K849*2.5/12+L849*2.5/12/28+M849*2.5/12/29+N849*2.5/12/30+O849*2.5/12/31+P849*2+Q849*2/12+R849*2/12/28+S849*2/12/29+T849*2/12/30+U849*2/12/31),2))</f>
        <v>0</v>
      </c>
      <c r="W849" s="39" t="n">
        <v>0</v>
      </c>
      <c r="X849" s="39" t="n">
        <v>0</v>
      </c>
      <c r="Y849" s="39" t="n">
        <v>0</v>
      </c>
      <c r="Z849" s="39" t="n">
        <v>0</v>
      </c>
      <c r="AA849" s="42" t="n">
        <f aca="false">MIN(25,ROUND((W849*5+(X849*5/12)+Y849*3.5+(Z849*3.5/12)),2))</f>
        <v>0</v>
      </c>
      <c r="AB849" s="39" t="n">
        <v>0</v>
      </c>
      <c r="AC849" s="39" t="n">
        <v>0</v>
      </c>
      <c r="AD849" s="39" t="n">
        <v>0</v>
      </c>
      <c r="AE849" s="39" t="n">
        <v>0</v>
      </c>
      <c r="AF849" s="39" t="n">
        <v>0</v>
      </c>
      <c r="AG849" s="39" t="n">
        <v>0</v>
      </c>
      <c r="AH849" s="39" t="n">
        <v>0</v>
      </c>
      <c r="AI849" s="39" t="n">
        <v>0</v>
      </c>
      <c r="AJ849" s="39" t="n">
        <v>0</v>
      </c>
      <c r="AK849" s="39" t="n">
        <v>0</v>
      </c>
      <c r="AL849" s="43" t="n">
        <v>0</v>
      </c>
      <c r="AM849" s="44" t="n">
        <v>0</v>
      </c>
      <c r="AN849" s="45" t="n">
        <f aca="false">MIN(12,(AB849*0.2-AC849*0.2+AD849*0.6-AE849*0.6+AF849*1.8-AG849*1.8-AH849*1.2-AI849*3.6-AJ849*4-AK849*4.4-AL849*4.8+AM849))</f>
        <v>0</v>
      </c>
      <c r="AO849" s="46" t="n">
        <v>0</v>
      </c>
      <c r="AP849" s="47" t="n">
        <f aca="false">E849+I849+V849+AA849+AN849+AO849</f>
        <v>0</v>
      </c>
    </row>
    <row r="850" customFormat="false" ht="16.5" hidden="false" customHeight="false" outlineLevel="0" collapsed="false">
      <c r="A850" s="35" t="n">
        <v>844</v>
      </c>
      <c r="B850" s="36"/>
      <c r="C850" s="36"/>
      <c r="D850" s="36"/>
      <c r="E850" s="38" t="n">
        <v>0</v>
      </c>
      <c r="F850" s="39" t="n">
        <v>0</v>
      </c>
      <c r="G850" s="39" t="n">
        <v>0</v>
      </c>
      <c r="H850" s="39" t="n">
        <v>0</v>
      </c>
      <c r="I850" s="40" t="n">
        <f aca="false">MIN(7,(F850*0.07+G850*0.08+H850*0.02))</f>
        <v>0</v>
      </c>
      <c r="J850" s="39" t="n">
        <v>0</v>
      </c>
      <c r="K850" s="39" t="n">
        <v>0</v>
      </c>
      <c r="L850" s="39" t="n">
        <v>0</v>
      </c>
      <c r="M850" s="39" t="n">
        <v>0</v>
      </c>
      <c r="N850" s="39" t="n">
        <v>0</v>
      </c>
      <c r="O850" s="39" t="n">
        <v>0</v>
      </c>
      <c r="P850" s="39" t="n">
        <v>0</v>
      </c>
      <c r="Q850" s="39" t="n">
        <v>0</v>
      </c>
      <c r="R850" s="39" t="n">
        <v>0</v>
      </c>
      <c r="S850" s="39" t="n">
        <v>0</v>
      </c>
      <c r="T850" s="39" t="n">
        <v>0</v>
      </c>
      <c r="U850" s="39" t="n">
        <v>0</v>
      </c>
      <c r="V850" s="41" t="n">
        <f aca="false">MIN(25,ROUND((J850*2.5+K850*2.5/12+L850*2.5/12/28+M850*2.5/12/29+N850*2.5/12/30+O850*2.5/12/31+P850*2+Q850*2/12+R850*2/12/28+S850*2/12/29+T850*2/12/30+U850*2/12/31),2))</f>
        <v>0</v>
      </c>
      <c r="W850" s="39" t="n">
        <v>0</v>
      </c>
      <c r="X850" s="39" t="n">
        <v>0</v>
      </c>
      <c r="Y850" s="39" t="n">
        <v>0</v>
      </c>
      <c r="Z850" s="39" t="n">
        <v>0</v>
      </c>
      <c r="AA850" s="42" t="n">
        <f aca="false">MIN(25,ROUND((W850*5+(X850*5/12)+Y850*3.5+(Z850*3.5/12)),2))</f>
        <v>0</v>
      </c>
      <c r="AB850" s="39" t="n">
        <v>0</v>
      </c>
      <c r="AC850" s="39" t="n">
        <v>0</v>
      </c>
      <c r="AD850" s="39" t="n">
        <v>0</v>
      </c>
      <c r="AE850" s="39" t="n">
        <v>0</v>
      </c>
      <c r="AF850" s="39" t="n">
        <v>0</v>
      </c>
      <c r="AG850" s="39" t="n">
        <v>0</v>
      </c>
      <c r="AH850" s="39" t="n">
        <v>0</v>
      </c>
      <c r="AI850" s="39" t="n">
        <v>0</v>
      </c>
      <c r="AJ850" s="39" t="n">
        <v>0</v>
      </c>
      <c r="AK850" s="39" t="n">
        <v>0</v>
      </c>
      <c r="AL850" s="43" t="n">
        <v>0</v>
      </c>
      <c r="AM850" s="44" t="n">
        <v>0</v>
      </c>
      <c r="AN850" s="45" t="n">
        <f aca="false">MIN(12,(AB850*0.2-AC850*0.2+AD850*0.6-AE850*0.6+AF850*1.8-AG850*1.8-AH850*1.2-AI850*3.6-AJ850*4-AK850*4.4-AL850*4.8+AM850))</f>
        <v>0</v>
      </c>
      <c r="AO850" s="46" t="n">
        <v>0</v>
      </c>
      <c r="AP850" s="47" t="n">
        <f aca="false">E850+I850+V850+AA850+AN850+AO850</f>
        <v>0</v>
      </c>
    </row>
    <row r="851" customFormat="false" ht="16.5" hidden="false" customHeight="false" outlineLevel="0" collapsed="false">
      <c r="A851" s="35" t="n">
        <v>845</v>
      </c>
      <c r="B851" s="36"/>
      <c r="C851" s="36"/>
      <c r="D851" s="36"/>
      <c r="E851" s="38" t="n">
        <v>0</v>
      </c>
      <c r="F851" s="39" t="n">
        <v>0</v>
      </c>
      <c r="G851" s="39" t="n">
        <v>0</v>
      </c>
      <c r="H851" s="39" t="n">
        <v>0</v>
      </c>
      <c r="I851" s="40" t="n">
        <f aca="false">MIN(7,(F851*0.07+G851*0.08+H851*0.02))</f>
        <v>0</v>
      </c>
      <c r="J851" s="39" t="n">
        <v>0</v>
      </c>
      <c r="K851" s="39" t="n">
        <v>0</v>
      </c>
      <c r="L851" s="39" t="n">
        <v>0</v>
      </c>
      <c r="M851" s="39" t="n">
        <v>0</v>
      </c>
      <c r="N851" s="39" t="n">
        <v>0</v>
      </c>
      <c r="O851" s="39" t="n">
        <v>0</v>
      </c>
      <c r="P851" s="39" t="n">
        <v>0</v>
      </c>
      <c r="Q851" s="39" t="n">
        <v>0</v>
      </c>
      <c r="R851" s="39" t="n">
        <v>0</v>
      </c>
      <c r="S851" s="39" t="n">
        <v>0</v>
      </c>
      <c r="T851" s="39" t="n">
        <v>0</v>
      </c>
      <c r="U851" s="39" t="n">
        <v>0</v>
      </c>
      <c r="V851" s="41" t="n">
        <f aca="false">MIN(25,ROUND((J851*2.5+K851*2.5/12+L851*2.5/12/28+M851*2.5/12/29+N851*2.5/12/30+O851*2.5/12/31+P851*2+Q851*2/12+R851*2/12/28+S851*2/12/29+T851*2/12/30+U851*2/12/31),2))</f>
        <v>0</v>
      </c>
      <c r="W851" s="39" t="n">
        <v>0</v>
      </c>
      <c r="X851" s="39" t="n">
        <v>0</v>
      </c>
      <c r="Y851" s="39" t="n">
        <v>0</v>
      </c>
      <c r="Z851" s="39" t="n">
        <v>0</v>
      </c>
      <c r="AA851" s="42" t="n">
        <f aca="false">MIN(25,ROUND((W851*5+(X851*5/12)+Y851*3.5+(Z851*3.5/12)),2))</f>
        <v>0</v>
      </c>
      <c r="AB851" s="39" t="n">
        <v>0</v>
      </c>
      <c r="AC851" s="39" t="n">
        <v>0</v>
      </c>
      <c r="AD851" s="39" t="n">
        <v>0</v>
      </c>
      <c r="AE851" s="39" t="n">
        <v>0</v>
      </c>
      <c r="AF851" s="39" t="n">
        <v>0</v>
      </c>
      <c r="AG851" s="39" t="n">
        <v>0</v>
      </c>
      <c r="AH851" s="39" t="n">
        <v>0</v>
      </c>
      <c r="AI851" s="39" t="n">
        <v>0</v>
      </c>
      <c r="AJ851" s="39" t="n">
        <v>0</v>
      </c>
      <c r="AK851" s="39" t="n">
        <v>0</v>
      </c>
      <c r="AL851" s="43" t="n">
        <v>0</v>
      </c>
      <c r="AM851" s="44" t="n">
        <v>0</v>
      </c>
      <c r="AN851" s="45" t="n">
        <f aca="false">MIN(12,(AB851*0.2-AC851*0.2+AD851*0.6-AE851*0.6+AF851*1.8-AG851*1.8-AH851*1.2-AI851*3.6-AJ851*4-AK851*4.4-AL851*4.8+AM851))</f>
        <v>0</v>
      </c>
      <c r="AO851" s="46" t="n">
        <v>0</v>
      </c>
      <c r="AP851" s="47" t="n">
        <f aca="false">E851+I851+V851+AA851+AN851+AO851</f>
        <v>0</v>
      </c>
    </row>
    <row r="852" customFormat="false" ht="16.5" hidden="false" customHeight="false" outlineLevel="0" collapsed="false">
      <c r="A852" s="35" t="n">
        <v>846</v>
      </c>
      <c r="B852" s="36"/>
      <c r="C852" s="36"/>
      <c r="D852" s="36"/>
      <c r="E852" s="38" t="n">
        <v>0</v>
      </c>
      <c r="F852" s="39" t="n">
        <v>0</v>
      </c>
      <c r="G852" s="39" t="n">
        <v>0</v>
      </c>
      <c r="H852" s="39" t="n">
        <v>0</v>
      </c>
      <c r="I852" s="40" t="n">
        <f aca="false">MIN(7,(F852*0.07+G852*0.08+H852*0.02))</f>
        <v>0</v>
      </c>
      <c r="J852" s="39" t="n">
        <v>0</v>
      </c>
      <c r="K852" s="39" t="n">
        <v>0</v>
      </c>
      <c r="L852" s="39" t="n">
        <v>0</v>
      </c>
      <c r="M852" s="39" t="n">
        <v>0</v>
      </c>
      <c r="N852" s="39" t="n">
        <v>0</v>
      </c>
      <c r="O852" s="39" t="n">
        <v>0</v>
      </c>
      <c r="P852" s="39" t="n">
        <v>0</v>
      </c>
      <c r="Q852" s="39" t="n">
        <v>0</v>
      </c>
      <c r="R852" s="39" t="n">
        <v>0</v>
      </c>
      <c r="S852" s="39" t="n">
        <v>0</v>
      </c>
      <c r="T852" s="39" t="n">
        <v>0</v>
      </c>
      <c r="U852" s="39" t="n">
        <v>0</v>
      </c>
      <c r="V852" s="41" t="n">
        <f aca="false">MIN(25,ROUND((J852*2.5+K852*2.5/12+L852*2.5/12/28+M852*2.5/12/29+N852*2.5/12/30+O852*2.5/12/31+P852*2+Q852*2/12+R852*2/12/28+S852*2/12/29+T852*2/12/30+U852*2/12/31),2))</f>
        <v>0</v>
      </c>
      <c r="W852" s="39" t="n">
        <v>0</v>
      </c>
      <c r="X852" s="39" t="n">
        <v>0</v>
      </c>
      <c r="Y852" s="39" t="n">
        <v>0</v>
      </c>
      <c r="Z852" s="39" t="n">
        <v>0</v>
      </c>
      <c r="AA852" s="42" t="n">
        <f aca="false">MIN(25,ROUND((W852*5+(X852*5/12)+Y852*3.5+(Z852*3.5/12)),2))</f>
        <v>0</v>
      </c>
      <c r="AB852" s="39" t="n">
        <v>0</v>
      </c>
      <c r="AC852" s="39" t="n">
        <v>0</v>
      </c>
      <c r="AD852" s="39" t="n">
        <v>0</v>
      </c>
      <c r="AE852" s="39" t="n">
        <v>0</v>
      </c>
      <c r="AF852" s="39" t="n">
        <v>0</v>
      </c>
      <c r="AG852" s="39" t="n">
        <v>0</v>
      </c>
      <c r="AH852" s="39" t="n">
        <v>0</v>
      </c>
      <c r="AI852" s="39" t="n">
        <v>0</v>
      </c>
      <c r="AJ852" s="39" t="n">
        <v>0</v>
      </c>
      <c r="AK852" s="39" t="n">
        <v>0</v>
      </c>
      <c r="AL852" s="43" t="n">
        <v>0</v>
      </c>
      <c r="AM852" s="44" t="n">
        <v>0</v>
      </c>
      <c r="AN852" s="45" t="n">
        <f aca="false">MIN(12,(AB852*0.2-AC852*0.2+AD852*0.6-AE852*0.6+AF852*1.8-AG852*1.8-AH852*1.2-AI852*3.6-AJ852*4-AK852*4.4-AL852*4.8+AM852))</f>
        <v>0</v>
      </c>
      <c r="AO852" s="46" t="n">
        <v>0</v>
      </c>
      <c r="AP852" s="47" t="n">
        <f aca="false">E852+I852+V852+AA852+AN852+AO852</f>
        <v>0</v>
      </c>
    </row>
    <row r="853" customFormat="false" ht="16.5" hidden="false" customHeight="false" outlineLevel="0" collapsed="false">
      <c r="A853" s="35" t="n">
        <v>847</v>
      </c>
      <c r="B853" s="36"/>
      <c r="C853" s="36"/>
      <c r="D853" s="36"/>
      <c r="E853" s="38" t="n">
        <v>0</v>
      </c>
      <c r="F853" s="39" t="n">
        <v>0</v>
      </c>
      <c r="G853" s="39" t="n">
        <v>0</v>
      </c>
      <c r="H853" s="39" t="n">
        <v>0</v>
      </c>
      <c r="I853" s="40" t="n">
        <f aca="false">MIN(7,(F853*0.07+G853*0.08+H853*0.02))</f>
        <v>0</v>
      </c>
      <c r="J853" s="39" t="n">
        <v>0</v>
      </c>
      <c r="K853" s="39" t="n">
        <v>0</v>
      </c>
      <c r="L853" s="39" t="n">
        <v>0</v>
      </c>
      <c r="M853" s="39" t="n">
        <v>0</v>
      </c>
      <c r="N853" s="39" t="n">
        <v>0</v>
      </c>
      <c r="O853" s="39" t="n">
        <v>0</v>
      </c>
      <c r="P853" s="39" t="n">
        <v>0</v>
      </c>
      <c r="Q853" s="39" t="n">
        <v>0</v>
      </c>
      <c r="R853" s="39" t="n">
        <v>0</v>
      </c>
      <c r="S853" s="39" t="n">
        <v>0</v>
      </c>
      <c r="T853" s="39" t="n">
        <v>0</v>
      </c>
      <c r="U853" s="39" t="n">
        <v>0</v>
      </c>
      <c r="V853" s="41" t="n">
        <f aca="false">MIN(25,ROUND((J853*2.5+K853*2.5/12+L853*2.5/12/28+M853*2.5/12/29+N853*2.5/12/30+O853*2.5/12/31+P853*2+Q853*2/12+R853*2/12/28+S853*2/12/29+T853*2/12/30+U853*2/12/31),2))</f>
        <v>0</v>
      </c>
      <c r="W853" s="39" t="n">
        <v>0</v>
      </c>
      <c r="X853" s="39" t="n">
        <v>0</v>
      </c>
      <c r="Y853" s="39" t="n">
        <v>0</v>
      </c>
      <c r="Z853" s="39" t="n">
        <v>0</v>
      </c>
      <c r="AA853" s="42" t="n">
        <f aca="false">MIN(25,ROUND((W853*5+(X853*5/12)+Y853*3.5+(Z853*3.5/12)),2))</f>
        <v>0</v>
      </c>
      <c r="AB853" s="39" t="n">
        <v>0</v>
      </c>
      <c r="AC853" s="39" t="n">
        <v>0</v>
      </c>
      <c r="AD853" s="39" t="n">
        <v>0</v>
      </c>
      <c r="AE853" s="39" t="n">
        <v>0</v>
      </c>
      <c r="AF853" s="39" t="n">
        <v>0</v>
      </c>
      <c r="AG853" s="39" t="n">
        <v>0</v>
      </c>
      <c r="AH853" s="39" t="n">
        <v>0</v>
      </c>
      <c r="AI853" s="39" t="n">
        <v>0</v>
      </c>
      <c r="AJ853" s="39" t="n">
        <v>0</v>
      </c>
      <c r="AK853" s="39" t="n">
        <v>0</v>
      </c>
      <c r="AL853" s="43" t="n">
        <v>0</v>
      </c>
      <c r="AM853" s="44" t="n">
        <v>0</v>
      </c>
      <c r="AN853" s="45" t="n">
        <f aca="false">MIN(12,(AB853*0.2-AC853*0.2+AD853*0.6-AE853*0.6+AF853*1.8-AG853*1.8-AH853*1.2-AI853*3.6-AJ853*4-AK853*4.4-AL853*4.8+AM853))</f>
        <v>0</v>
      </c>
      <c r="AO853" s="46" t="n">
        <v>0</v>
      </c>
      <c r="AP853" s="47" t="n">
        <f aca="false">E853+I853+V853+AA853+AN853+AO853</f>
        <v>0</v>
      </c>
    </row>
    <row r="854" customFormat="false" ht="16.5" hidden="false" customHeight="false" outlineLevel="0" collapsed="false">
      <c r="A854" s="35" t="n">
        <v>848</v>
      </c>
      <c r="B854" s="36"/>
      <c r="C854" s="36"/>
      <c r="D854" s="36"/>
      <c r="E854" s="38" t="n">
        <v>0</v>
      </c>
      <c r="F854" s="39" t="n">
        <v>0</v>
      </c>
      <c r="G854" s="39" t="n">
        <v>0</v>
      </c>
      <c r="H854" s="39" t="n">
        <v>0</v>
      </c>
      <c r="I854" s="40" t="n">
        <f aca="false">MIN(7,(F854*0.07+G854*0.08+H854*0.02))</f>
        <v>0</v>
      </c>
      <c r="J854" s="39" t="n">
        <v>0</v>
      </c>
      <c r="K854" s="39" t="n">
        <v>0</v>
      </c>
      <c r="L854" s="39" t="n">
        <v>0</v>
      </c>
      <c r="M854" s="39" t="n">
        <v>0</v>
      </c>
      <c r="N854" s="39" t="n">
        <v>0</v>
      </c>
      <c r="O854" s="39" t="n">
        <v>0</v>
      </c>
      <c r="P854" s="39" t="n">
        <v>0</v>
      </c>
      <c r="Q854" s="39" t="n">
        <v>0</v>
      </c>
      <c r="R854" s="39" t="n">
        <v>0</v>
      </c>
      <c r="S854" s="39" t="n">
        <v>0</v>
      </c>
      <c r="T854" s="39" t="n">
        <v>0</v>
      </c>
      <c r="U854" s="39" t="n">
        <v>0</v>
      </c>
      <c r="V854" s="41" t="n">
        <f aca="false">MIN(25,ROUND((J854*2.5+K854*2.5/12+L854*2.5/12/28+M854*2.5/12/29+N854*2.5/12/30+O854*2.5/12/31+P854*2+Q854*2/12+R854*2/12/28+S854*2/12/29+T854*2/12/30+U854*2/12/31),2))</f>
        <v>0</v>
      </c>
      <c r="W854" s="39" t="n">
        <v>0</v>
      </c>
      <c r="X854" s="39" t="n">
        <v>0</v>
      </c>
      <c r="Y854" s="39" t="n">
        <v>0</v>
      </c>
      <c r="Z854" s="39" t="n">
        <v>0</v>
      </c>
      <c r="AA854" s="42" t="n">
        <f aca="false">MIN(25,ROUND((W854*5+(X854*5/12)+Y854*3.5+(Z854*3.5/12)),2))</f>
        <v>0</v>
      </c>
      <c r="AB854" s="39" t="n">
        <v>0</v>
      </c>
      <c r="AC854" s="39" t="n">
        <v>0</v>
      </c>
      <c r="AD854" s="39" t="n">
        <v>0</v>
      </c>
      <c r="AE854" s="39" t="n">
        <v>0</v>
      </c>
      <c r="AF854" s="39" t="n">
        <v>0</v>
      </c>
      <c r="AG854" s="39" t="n">
        <v>0</v>
      </c>
      <c r="AH854" s="39" t="n">
        <v>0</v>
      </c>
      <c r="AI854" s="39" t="n">
        <v>0</v>
      </c>
      <c r="AJ854" s="39" t="n">
        <v>0</v>
      </c>
      <c r="AK854" s="39" t="n">
        <v>0</v>
      </c>
      <c r="AL854" s="43" t="n">
        <v>0</v>
      </c>
      <c r="AM854" s="44" t="n">
        <v>0</v>
      </c>
      <c r="AN854" s="45" t="n">
        <f aca="false">MIN(12,(AB854*0.2-AC854*0.2+AD854*0.6-AE854*0.6+AF854*1.8-AG854*1.8-AH854*1.2-AI854*3.6-AJ854*4-AK854*4.4-AL854*4.8+AM854))</f>
        <v>0</v>
      </c>
      <c r="AO854" s="46" t="n">
        <v>0</v>
      </c>
      <c r="AP854" s="47" t="n">
        <f aca="false">E854+I854+V854+AA854+AN854+AO854</f>
        <v>0</v>
      </c>
    </row>
    <row r="855" customFormat="false" ht="16.5" hidden="false" customHeight="false" outlineLevel="0" collapsed="false">
      <c r="A855" s="35" t="n">
        <v>849</v>
      </c>
      <c r="B855" s="36"/>
      <c r="C855" s="36"/>
      <c r="D855" s="36"/>
      <c r="E855" s="38" t="n">
        <v>0</v>
      </c>
      <c r="F855" s="39" t="n">
        <v>0</v>
      </c>
      <c r="G855" s="39" t="n">
        <v>0</v>
      </c>
      <c r="H855" s="39" t="n">
        <v>0</v>
      </c>
      <c r="I855" s="40" t="n">
        <f aca="false">MIN(7,(F855*0.07+G855*0.08+H855*0.02))</f>
        <v>0</v>
      </c>
      <c r="J855" s="39" t="n">
        <v>0</v>
      </c>
      <c r="K855" s="39" t="n">
        <v>0</v>
      </c>
      <c r="L855" s="39" t="n">
        <v>0</v>
      </c>
      <c r="M855" s="39" t="n">
        <v>0</v>
      </c>
      <c r="N855" s="39" t="n">
        <v>0</v>
      </c>
      <c r="O855" s="39" t="n">
        <v>0</v>
      </c>
      <c r="P855" s="39" t="n">
        <v>0</v>
      </c>
      <c r="Q855" s="39" t="n">
        <v>0</v>
      </c>
      <c r="R855" s="39" t="n">
        <v>0</v>
      </c>
      <c r="S855" s="39" t="n">
        <v>0</v>
      </c>
      <c r="T855" s="39" t="n">
        <v>0</v>
      </c>
      <c r="U855" s="39" t="n">
        <v>0</v>
      </c>
      <c r="V855" s="41" t="n">
        <f aca="false">MIN(25,ROUND((J855*2.5+K855*2.5/12+L855*2.5/12/28+M855*2.5/12/29+N855*2.5/12/30+O855*2.5/12/31+P855*2+Q855*2/12+R855*2/12/28+S855*2/12/29+T855*2/12/30+U855*2/12/31),2))</f>
        <v>0</v>
      </c>
      <c r="W855" s="39" t="n">
        <v>0</v>
      </c>
      <c r="X855" s="39" t="n">
        <v>0</v>
      </c>
      <c r="Y855" s="39" t="n">
        <v>0</v>
      </c>
      <c r="Z855" s="39" t="n">
        <v>0</v>
      </c>
      <c r="AA855" s="42" t="n">
        <f aca="false">MIN(25,ROUND((W855*5+(X855*5/12)+Y855*3.5+(Z855*3.5/12)),2))</f>
        <v>0</v>
      </c>
      <c r="AB855" s="39" t="n">
        <v>0</v>
      </c>
      <c r="AC855" s="39" t="n">
        <v>0</v>
      </c>
      <c r="AD855" s="39" t="n">
        <v>0</v>
      </c>
      <c r="AE855" s="39" t="n">
        <v>0</v>
      </c>
      <c r="AF855" s="39" t="n">
        <v>0</v>
      </c>
      <c r="AG855" s="39" t="n">
        <v>0</v>
      </c>
      <c r="AH855" s="39" t="n">
        <v>0</v>
      </c>
      <c r="AI855" s="39" t="n">
        <v>0</v>
      </c>
      <c r="AJ855" s="39" t="n">
        <v>0</v>
      </c>
      <c r="AK855" s="39" t="n">
        <v>0</v>
      </c>
      <c r="AL855" s="43" t="n">
        <v>0</v>
      </c>
      <c r="AM855" s="44" t="n">
        <v>0</v>
      </c>
      <c r="AN855" s="45" t="n">
        <f aca="false">MIN(12,(AB855*0.2-AC855*0.2+AD855*0.6-AE855*0.6+AF855*1.8-AG855*1.8-AH855*1.2-AI855*3.6-AJ855*4-AK855*4.4-AL855*4.8+AM855))</f>
        <v>0</v>
      </c>
      <c r="AO855" s="46" t="n">
        <v>0</v>
      </c>
      <c r="AP855" s="47" t="n">
        <f aca="false">E855+I855+V855+AA855+AN855+AO855</f>
        <v>0</v>
      </c>
    </row>
    <row r="856" customFormat="false" ht="16.5" hidden="false" customHeight="false" outlineLevel="0" collapsed="false">
      <c r="A856" s="35" t="n">
        <v>850</v>
      </c>
      <c r="B856" s="36"/>
      <c r="C856" s="36"/>
      <c r="D856" s="36"/>
      <c r="E856" s="38" t="n">
        <v>0</v>
      </c>
      <c r="F856" s="39" t="n">
        <v>0</v>
      </c>
      <c r="G856" s="39" t="n">
        <v>0</v>
      </c>
      <c r="H856" s="39" t="n">
        <v>0</v>
      </c>
      <c r="I856" s="40" t="n">
        <f aca="false">MIN(7,(F856*0.07+G856*0.08+H856*0.02))</f>
        <v>0</v>
      </c>
      <c r="J856" s="39" t="n">
        <v>0</v>
      </c>
      <c r="K856" s="39" t="n">
        <v>0</v>
      </c>
      <c r="L856" s="39" t="n">
        <v>0</v>
      </c>
      <c r="M856" s="39" t="n">
        <v>0</v>
      </c>
      <c r="N856" s="39" t="n">
        <v>0</v>
      </c>
      <c r="O856" s="39" t="n">
        <v>0</v>
      </c>
      <c r="P856" s="39" t="n">
        <v>0</v>
      </c>
      <c r="Q856" s="39" t="n">
        <v>0</v>
      </c>
      <c r="R856" s="39" t="n">
        <v>0</v>
      </c>
      <c r="S856" s="39" t="n">
        <v>0</v>
      </c>
      <c r="T856" s="39" t="n">
        <v>0</v>
      </c>
      <c r="U856" s="39" t="n">
        <v>0</v>
      </c>
      <c r="V856" s="41" t="n">
        <f aca="false">MIN(25,ROUND((J856*2.5+K856*2.5/12+L856*2.5/12/28+M856*2.5/12/29+N856*2.5/12/30+O856*2.5/12/31+P856*2+Q856*2/12+R856*2/12/28+S856*2/12/29+T856*2/12/30+U856*2/12/31),2))</f>
        <v>0</v>
      </c>
      <c r="W856" s="39" t="n">
        <v>0</v>
      </c>
      <c r="X856" s="39" t="n">
        <v>0</v>
      </c>
      <c r="Y856" s="39" t="n">
        <v>0</v>
      </c>
      <c r="Z856" s="39" t="n">
        <v>0</v>
      </c>
      <c r="AA856" s="42" t="n">
        <f aca="false">MIN(25,ROUND((W856*5+(X856*5/12)+Y856*3.5+(Z856*3.5/12)),2))</f>
        <v>0</v>
      </c>
      <c r="AB856" s="39" t="n">
        <v>0</v>
      </c>
      <c r="AC856" s="39" t="n">
        <v>0</v>
      </c>
      <c r="AD856" s="39" t="n">
        <v>0</v>
      </c>
      <c r="AE856" s="39" t="n">
        <v>0</v>
      </c>
      <c r="AF856" s="39" t="n">
        <v>0</v>
      </c>
      <c r="AG856" s="39" t="n">
        <v>0</v>
      </c>
      <c r="AH856" s="39" t="n">
        <v>0</v>
      </c>
      <c r="AI856" s="39" t="n">
        <v>0</v>
      </c>
      <c r="AJ856" s="39" t="n">
        <v>0</v>
      </c>
      <c r="AK856" s="39" t="n">
        <v>0</v>
      </c>
      <c r="AL856" s="43" t="n">
        <v>0</v>
      </c>
      <c r="AM856" s="44" t="n">
        <v>0</v>
      </c>
      <c r="AN856" s="45" t="n">
        <f aca="false">MIN(12,(AB856*0.2-AC856*0.2+AD856*0.6-AE856*0.6+AF856*1.8-AG856*1.8-AH856*1.2-AI856*3.6-AJ856*4-AK856*4.4-AL856*4.8+AM856))</f>
        <v>0</v>
      </c>
      <c r="AO856" s="46" t="n">
        <v>0</v>
      </c>
      <c r="AP856" s="47" t="n">
        <f aca="false">E856+I856+V856+AA856+AN856+AO856</f>
        <v>0</v>
      </c>
    </row>
    <row r="857" customFormat="false" ht="16.5" hidden="false" customHeight="false" outlineLevel="0" collapsed="false">
      <c r="A857" s="35" t="n">
        <v>851</v>
      </c>
      <c r="B857" s="36"/>
      <c r="C857" s="36"/>
      <c r="D857" s="36"/>
      <c r="E857" s="38" t="n">
        <v>0</v>
      </c>
      <c r="F857" s="39" t="n">
        <v>0</v>
      </c>
      <c r="G857" s="39" t="n">
        <v>0</v>
      </c>
      <c r="H857" s="39" t="n">
        <v>0</v>
      </c>
      <c r="I857" s="40" t="n">
        <f aca="false">MIN(7,(F857*0.07+G857*0.08+H857*0.02))</f>
        <v>0</v>
      </c>
      <c r="J857" s="39" t="n">
        <v>0</v>
      </c>
      <c r="K857" s="39" t="n">
        <v>0</v>
      </c>
      <c r="L857" s="39" t="n">
        <v>0</v>
      </c>
      <c r="M857" s="39" t="n">
        <v>0</v>
      </c>
      <c r="N857" s="39" t="n">
        <v>0</v>
      </c>
      <c r="O857" s="39" t="n">
        <v>0</v>
      </c>
      <c r="P857" s="39" t="n">
        <v>0</v>
      </c>
      <c r="Q857" s="39" t="n">
        <v>0</v>
      </c>
      <c r="R857" s="39" t="n">
        <v>0</v>
      </c>
      <c r="S857" s="39" t="n">
        <v>0</v>
      </c>
      <c r="T857" s="39" t="n">
        <v>0</v>
      </c>
      <c r="U857" s="39" t="n">
        <v>0</v>
      </c>
      <c r="V857" s="41" t="n">
        <f aca="false">MIN(25,ROUND((J857*2.5+K857*2.5/12+L857*2.5/12/28+M857*2.5/12/29+N857*2.5/12/30+O857*2.5/12/31+P857*2+Q857*2/12+R857*2/12/28+S857*2/12/29+T857*2/12/30+U857*2/12/31),2))</f>
        <v>0</v>
      </c>
      <c r="W857" s="39" t="n">
        <v>0</v>
      </c>
      <c r="X857" s="39" t="n">
        <v>0</v>
      </c>
      <c r="Y857" s="39" t="n">
        <v>0</v>
      </c>
      <c r="Z857" s="39" t="n">
        <v>0</v>
      </c>
      <c r="AA857" s="42" t="n">
        <f aca="false">MIN(25,ROUND((W857*5+(X857*5/12)+Y857*3.5+(Z857*3.5/12)),2))</f>
        <v>0</v>
      </c>
      <c r="AB857" s="39" t="n">
        <v>0</v>
      </c>
      <c r="AC857" s="39" t="n">
        <v>0</v>
      </c>
      <c r="AD857" s="39" t="n">
        <v>0</v>
      </c>
      <c r="AE857" s="39" t="n">
        <v>0</v>
      </c>
      <c r="AF857" s="39" t="n">
        <v>0</v>
      </c>
      <c r="AG857" s="39" t="n">
        <v>0</v>
      </c>
      <c r="AH857" s="39" t="n">
        <v>0</v>
      </c>
      <c r="AI857" s="39" t="n">
        <v>0</v>
      </c>
      <c r="AJ857" s="39" t="n">
        <v>0</v>
      </c>
      <c r="AK857" s="39" t="n">
        <v>0</v>
      </c>
      <c r="AL857" s="43" t="n">
        <v>0</v>
      </c>
      <c r="AM857" s="44" t="n">
        <v>0</v>
      </c>
      <c r="AN857" s="45" t="n">
        <f aca="false">MIN(12,(AB857*0.2-AC857*0.2+AD857*0.6-AE857*0.6+AF857*1.8-AG857*1.8-AH857*1.2-AI857*3.6-AJ857*4-AK857*4.4-AL857*4.8+AM857))</f>
        <v>0</v>
      </c>
      <c r="AO857" s="46" t="n">
        <v>0</v>
      </c>
      <c r="AP857" s="47" t="n">
        <f aca="false">E857+I857+V857+AA857+AN857+AO857</f>
        <v>0</v>
      </c>
    </row>
    <row r="858" customFormat="false" ht="16.5" hidden="false" customHeight="false" outlineLevel="0" collapsed="false">
      <c r="A858" s="35" t="n">
        <v>852</v>
      </c>
      <c r="B858" s="36"/>
      <c r="C858" s="36"/>
      <c r="D858" s="36"/>
      <c r="E858" s="38" t="n">
        <v>0</v>
      </c>
      <c r="F858" s="39" t="n">
        <v>0</v>
      </c>
      <c r="G858" s="39" t="n">
        <v>0</v>
      </c>
      <c r="H858" s="39" t="n">
        <v>0</v>
      </c>
      <c r="I858" s="40" t="n">
        <f aca="false">MIN(7,(F858*0.07+G858*0.08+H858*0.02))</f>
        <v>0</v>
      </c>
      <c r="J858" s="39" t="n">
        <v>0</v>
      </c>
      <c r="K858" s="39" t="n">
        <v>0</v>
      </c>
      <c r="L858" s="39" t="n">
        <v>0</v>
      </c>
      <c r="M858" s="39" t="n">
        <v>0</v>
      </c>
      <c r="N858" s="39" t="n">
        <v>0</v>
      </c>
      <c r="O858" s="39" t="n">
        <v>0</v>
      </c>
      <c r="P858" s="39" t="n">
        <v>0</v>
      </c>
      <c r="Q858" s="39" t="n">
        <v>0</v>
      </c>
      <c r="R858" s="39" t="n">
        <v>0</v>
      </c>
      <c r="S858" s="39" t="n">
        <v>0</v>
      </c>
      <c r="T858" s="39" t="n">
        <v>0</v>
      </c>
      <c r="U858" s="39" t="n">
        <v>0</v>
      </c>
      <c r="V858" s="41" t="n">
        <f aca="false">MIN(25,ROUND((J858*2.5+K858*2.5/12+L858*2.5/12/28+M858*2.5/12/29+N858*2.5/12/30+O858*2.5/12/31+P858*2+Q858*2/12+R858*2/12/28+S858*2/12/29+T858*2/12/30+U858*2/12/31),2))</f>
        <v>0</v>
      </c>
      <c r="W858" s="39" t="n">
        <v>0</v>
      </c>
      <c r="X858" s="39" t="n">
        <v>0</v>
      </c>
      <c r="Y858" s="39" t="n">
        <v>0</v>
      </c>
      <c r="Z858" s="39" t="n">
        <v>0</v>
      </c>
      <c r="AA858" s="42" t="n">
        <f aca="false">MIN(25,ROUND((W858*5+(X858*5/12)+Y858*3.5+(Z858*3.5/12)),2))</f>
        <v>0</v>
      </c>
      <c r="AB858" s="39" t="n">
        <v>0</v>
      </c>
      <c r="AC858" s="39" t="n">
        <v>0</v>
      </c>
      <c r="AD858" s="39" t="n">
        <v>0</v>
      </c>
      <c r="AE858" s="39" t="n">
        <v>0</v>
      </c>
      <c r="AF858" s="39" t="n">
        <v>0</v>
      </c>
      <c r="AG858" s="39" t="n">
        <v>0</v>
      </c>
      <c r="AH858" s="39" t="n">
        <v>0</v>
      </c>
      <c r="AI858" s="39" t="n">
        <v>0</v>
      </c>
      <c r="AJ858" s="39" t="n">
        <v>0</v>
      </c>
      <c r="AK858" s="39" t="n">
        <v>0</v>
      </c>
      <c r="AL858" s="43" t="n">
        <v>0</v>
      </c>
      <c r="AM858" s="44" t="n">
        <v>0</v>
      </c>
      <c r="AN858" s="45" t="n">
        <f aca="false">MIN(12,(AB858*0.2-AC858*0.2+AD858*0.6-AE858*0.6+AF858*1.8-AG858*1.8-AH858*1.2-AI858*3.6-AJ858*4-AK858*4.4-AL858*4.8+AM858))</f>
        <v>0</v>
      </c>
      <c r="AO858" s="46" t="n">
        <v>0</v>
      </c>
      <c r="AP858" s="47" t="n">
        <f aca="false">E858+I858+V858+AA858+AN858+AO858</f>
        <v>0</v>
      </c>
    </row>
    <row r="859" customFormat="false" ht="16.5" hidden="false" customHeight="false" outlineLevel="0" collapsed="false">
      <c r="A859" s="35" t="n">
        <v>853</v>
      </c>
      <c r="B859" s="36"/>
      <c r="C859" s="36"/>
      <c r="D859" s="36"/>
      <c r="E859" s="38" t="n">
        <v>0</v>
      </c>
      <c r="F859" s="39" t="n">
        <v>0</v>
      </c>
      <c r="G859" s="39" t="n">
        <v>0</v>
      </c>
      <c r="H859" s="39" t="n">
        <v>0</v>
      </c>
      <c r="I859" s="40" t="n">
        <f aca="false">MIN(7,(F859*0.07+G859*0.08+H859*0.02))</f>
        <v>0</v>
      </c>
      <c r="J859" s="39" t="n">
        <v>0</v>
      </c>
      <c r="K859" s="39" t="n">
        <v>0</v>
      </c>
      <c r="L859" s="39" t="n">
        <v>0</v>
      </c>
      <c r="M859" s="39" t="n">
        <v>0</v>
      </c>
      <c r="N859" s="39" t="n">
        <v>0</v>
      </c>
      <c r="O859" s="39" t="n">
        <v>0</v>
      </c>
      <c r="P859" s="39" t="n">
        <v>0</v>
      </c>
      <c r="Q859" s="39" t="n">
        <v>0</v>
      </c>
      <c r="R859" s="39" t="n">
        <v>0</v>
      </c>
      <c r="S859" s="39" t="n">
        <v>0</v>
      </c>
      <c r="T859" s="39" t="n">
        <v>0</v>
      </c>
      <c r="U859" s="39" t="n">
        <v>0</v>
      </c>
      <c r="V859" s="41" t="n">
        <f aca="false">MIN(25,ROUND((J859*2.5+K859*2.5/12+L859*2.5/12/28+M859*2.5/12/29+N859*2.5/12/30+O859*2.5/12/31+P859*2+Q859*2/12+R859*2/12/28+S859*2/12/29+T859*2/12/30+U859*2/12/31),2))</f>
        <v>0</v>
      </c>
      <c r="W859" s="39" t="n">
        <v>0</v>
      </c>
      <c r="X859" s="39" t="n">
        <v>0</v>
      </c>
      <c r="Y859" s="39" t="n">
        <v>0</v>
      </c>
      <c r="Z859" s="39" t="n">
        <v>0</v>
      </c>
      <c r="AA859" s="42" t="n">
        <f aca="false">MIN(25,ROUND((W859*5+(X859*5/12)+Y859*3.5+(Z859*3.5/12)),2))</f>
        <v>0</v>
      </c>
      <c r="AB859" s="39" t="n">
        <v>0</v>
      </c>
      <c r="AC859" s="39" t="n">
        <v>0</v>
      </c>
      <c r="AD859" s="39" t="n">
        <v>0</v>
      </c>
      <c r="AE859" s="39" t="n">
        <v>0</v>
      </c>
      <c r="AF859" s="39" t="n">
        <v>0</v>
      </c>
      <c r="AG859" s="39" t="n">
        <v>0</v>
      </c>
      <c r="AH859" s="39" t="n">
        <v>0</v>
      </c>
      <c r="AI859" s="39" t="n">
        <v>0</v>
      </c>
      <c r="AJ859" s="39" t="n">
        <v>0</v>
      </c>
      <c r="AK859" s="39" t="n">
        <v>0</v>
      </c>
      <c r="AL859" s="43" t="n">
        <v>0</v>
      </c>
      <c r="AM859" s="44" t="n">
        <v>0</v>
      </c>
      <c r="AN859" s="45" t="n">
        <f aca="false">MIN(12,(AB859*0.2-AC859*0.2+AD859*0.6-AE859*0.6+AF859*1.8-AG859*1.8-AH859*1.2-AI859*3.6-AJ859*4-AK859*4.4-AL859*4.8+AM859))</f>
        <v>0</v>
      </c>
      <c r="AO859" s="46" t="n">
        <v>0</v>
      </c>
      <c r="AP859" s="47" t="n">
        <f aca="false">E859+I859+V859+AA859+AN859+AO859</f>
        <v>0</v>
      </c>
    </row>
    <row r="860" customFormat="false" ht="16.5" hidden="false" customHeight="false" outlineLevel="0" collapsed="false">
      <c r="A860" s="35" t="n">
        <v>854</v>
      </c>
      <c r="B860" s="36"/>
      <c r="C860" s="36"/>
      <c r="D860" s="36"/>
      <c r="E860" s="38" t="n">
        <v>0</v>
      </c>
      <c r="F860" s="39" t="n">
        <v>0</v>
      </c>
      <c r="G860" s="39" t="n">
        <v>0</v>
      </c>
      <c r="H860" s="39" t="n">
        <v>0</v>
      </c>
      <c r="I860" s="40" t="n">
        <f aca="false">MIN(7,(F860*0.07+G860*0.08+H860*0.02))</f>
        <v>0</v>
      </c>
      <c r="J860" s="39" t="n">
        <v>0</v>
      </c>
      <c r="K860" s="39" t="n">
        <v>0</v>
      </c>
      <c r="L860" s="39" t="n">
        <v>0</v>
      </c>
      <c r="M860" s="39" t="n">
        <v>0</v>
      </c>
      <c r="N860" s="39" t="n">
        <v>0</v>
      </c>
      <c r="O860" s="39" t="n">
        <v>0</v>
      </c>
      <c r="P860" s="39" t="n">
        <v>0</v>
      </c>
      <c r="Q860" s="39" t="n">
        <v>0</v>
      </c>
      <c r="R860" s="39" t="n">
        <v>0</v>
      </c>
      <c r="S860" s="39" t="n">
        <v>0</v>
      </c>
      <c r="T860" s="39" t="n">
        <v>0</v>
      </c>
      <c r="U860" s="39" t="n">
        <v>0</v>
      </c>
      <c r="V860" s="41" t="n">
        <f aca="false">MIN(25,ROUND((J860*2.5+K860*2.5/12+L860*2.5/12/28+M860*2.5/12/29+N860*2.5/12/30+O860*2.5/12/31+P860*2+Q860*2/12+R860*2/12/28+S860*2/12/29+T860*2/12/30+U860*2/12/31),2))</f>
        <v>0</v>
      </c>
      <c r="W860" s="39" t="n">
        <v>0</v>
      </c>
      <c r="X860" s="39" t="n">
        <v>0</v>
      </c>
      <c r="Y860" s="39" t="n">
        <v>0</v>
      </c>
      <c r="Z860" s="39" t="n">
        <v>0</v>
      </c>
      <c r="AA860" s="42" t="n">
        <f aca="false">MIN(25,ROUND((W860*5+(X860*5/12)+Y860*3.5+(Z860*3.5/12)),2))</f>
        <v>0</v>
      </c>
      <c r="AB860" s="39" t="n">
        <v>0</v>
      </c>
      <c r="AC860" s="39" t="n">
        <v>0</v>
      </c>
      <c r="AD860" s="39" t="n">
        <v>0</v>
      </c>
      <c r="AE860" s="39" t="n">
        <v>0</v>
      </c>
      <c r="AF860" s="39" t="n">
        <v>0</v>
      </c>
      <c r="AG860" s="39" t="n">
        <v>0</v>
      </c>
      <c r="AH860" s="39" t="n">
        <v>0</v>
      </c>
      <c r="AI860" s="39" t="n">
        <v>0</v>
      </c>
      <c r="AJ860" s="39" t="n">
        <v>0</v>
      </c>
      <c r="AK860" s="39" t="n">
        <v>0</v>
      </c>
      <c r="AL860" s="43" t="n">
        <v>0</v>
      </c>
      <c r="AM860" s="44" t="n">
        <v>0</v>
      </c>
      <c r="AN860" s="45" t="n">
        <f aca="false">MIN(12,(AB860*0.2-AC860*0.2+AD860*0.6-AE860*0.6+AF860*1.8-AG860*1.8-AH860*1.2-AI860*3.6-AJ860*4-AK860*4.4-AL860*4.8+AM860))</f>
        <v>0</v>
      </c>
      <c r="AO860" s="46" t="n">
        <v>0</v>
      </c>
      <c r="AP860" s="47" t="n">
        <f aca="false">E860+I860+V860+AA860+AN860+AO860</f>
        <v>0</v>
      </c>
    </row>
    <row r="861" customFormat="false" ht="16.5" hidden="false" customHeight="false" outlineLevel="0" collapsed="false">
      <c r="A861" s="35" t="n">
        <v>855</v>
      </c>
      <c r="B861" s="36"/>
      <c r="C861" s="36"/>
      <c r="D861" s="36"/>
      <c r="E861" s="38" t="n">
        <v>0</v>
      </c>
      <c r="F861" s="39" t="n">
        <v>0</v>
      </c>
      <c r="G861" s="39" t="n">
        <v>0</v>
      </c>
      <c r="H861" s="39" t="n">
        <v>0</v>
      </c>
      <c r="I861" s="40" t="n">
        <f aca="false">MIN(7,(F861*0.07+G861*0.08+H861*0.02))</f>
        <v>0</v>
      </c>
      <c r="J861" s="39" t="n">
        <v>0</v>
      </c>
      <c r="K861" s="39" t="n">
        <v>0</v>
      </c>
      <c r="L861" s="39" t="n">
        <v>0</v>
      </c>
      <c r="M861" s="39" t="n">
        <v>0</v>
      </c>
      <c r="N861" s="39" t="n">
        <v>0</v>
      </c>
      <c r="O861" s="39" t="n">
        <v>0</v>
      </c>
      <c r="P861" s="39" t="n">
        <v>0</v>
      </c>
      <c r="Q861" s="39" t="n">
        <v>0</v>
      </c>
      <c r="R861" s="39" t="n">
        <v>0</v>
      </c>
      <c r="S861" s="39" t="n">
        <v>0</v>
      </c>
      <c r="T861" s="39" t="n">
        <v>0</v>
      </c>
      <c r="U861" s="39" t="n">
        <v>0</v>
      </c>
      <c r="V861" s="41" t="n">
        <f aca="false">MIN(25,ROUND((J861*2.5+K861*2.5/12+L861*2.5/12/28+M861*2.5/12/29+N861*2.5/12/30+O861*2.5/12/31+P861*2+Q861*2/12+R861*2/12/28+S861*2/12/29+T861*2/12/30+U861*2/12/31),2))</f>
        <v>0</v>
      </c>
      <c r="W861" s="39" t="n">
        <v>0</v>
      </c>
      <c r="X861" s="39" t="n">
        <v>0</v>
      </c>
      <c r="Y861" s="39" t="n">
        <v>0</v>
      </c>
      <c r="Z861" s="39" t="n">
        <v>0</v>
      </c>
      <c r="AA861" s="42" t="n">
        <f aca="false">MIN(25,ROUND((W861*5+(X861*5/12)+Y861*3.5+(Z861*3.5/12)),2))</f>
        <v>0</v>
      </c>
      <c r="AB861" s="39" t="n">
        <v>0</v>
      </c>
      <c r="AC861" s="39" t="n">
        <v>0</v>
      </c>
      <c r="AD861" s="39" t="n">
        <v>0</v>
      </c>
      <c r="AE861" s="39" t="n">
        <v>0</v>
      </c>
      <c r="AF861" s="39" t="n">
        <v>0</v>
      </c>
      <c r="AG861" s="39" t="n">
        <v>0</v>
      </c>
      <c r="AH861" s="39" t="n">
        <v>0</v>
      </c>
      <c r="AI861" s="39" t="n">
        <v>0</v>
      </c>
      <c r="AJ861" s="39" t="n">
        <v>0</v>
      </c>
      <c r="AK861" s="39" t="n">
        <v>0</v>
      </c>
      <c r="AL861" s="43" t="n">
        <v>0</v>
      </c>
      <c r="AM861" s="44" t="n">
        <v>0</v>
      </c>
      <c r="AN861" s="45" t="n">
        <f aca="false">MIN(12,(AB861*0.2-AC861*0.2+AD861*0.6-AE861*0.6+AF861*1.8-AG861*1.8-AH861*1.2-AI861*3.6-AJ861*4-AK861*4.4-AL861*4.8+AM861))</f>
        <v>0</v>
      </c>
      <c r="AO861" s="46" t="n">
        <v>0</v>
      </c>
      <c r="AP861" s="47" t="n">
        <f aca="false">E861+I861+V861+AA861+AN861+AO861</f>
        <v>0</v>
      </c>
    </row>
    <row r="862" customFormat="false" ht="16.5" hidden="false" customHeight="false" outlineLevel="0" collapsed="false">
      <c r="A862" s="35" t="n">
        <v>856</v>
      </c>
      <c r="B862" s="36"/>
      <c r="C862" s="36"/>
      <c r="D862" s="36"/>
      <c r="E862" s="38" t="n">
        <v>0</v>
      </c>
      <c r="F862" s="39" t="n">
        <v>0</v>
      </c>
      <c r="G862" s="39" t="n">
        <v>0</v>
      </c>
      <c r="H862" s="39" t="n">
        <v>0</v>
      </c>
      <c r="I862" s="40" t="n">
        <f aca="false">MIN(7,(F862*0.07+G862*0.08+H862*0.02))</f>
        <v>0</v>
      </c>
      <c r="J862" s="39" t="n">
        <v>0</v>
      </c>
      <c r="K862" s="39" t="n">
        <v>0</v>
      </c>
      <c r="L862" s="39" t="n">
        <v>0</v>
      </c>
      <c r="M862" s="39" t="n">
        <v>0</v>
      </c>
      <c r="N862" s="39" t="n">
        <v>0</v>
      </c>
      <c r="O862" s="39" t="n">
        <v>0</v>
      </c>
      <c r="P862" s="39" t="n">
        <v>0</v>
      </c>
      <c r="Q862" s="39" t="n">
        <v>0</v>
      </c>
      <c r="R862" s="39" t="n">
        <v>0</v>
      </c>
      <c r="S862" s="39" t="n">
        <v>0</v>
      </c>
      <c r="T862" s="39" t="n">
        <v>0</v>
      </c>
      <c r="U862" s="39" t="n">
        <v>0</v>
      </c>
      <c r="V862" s="41" t="n">
        <f aca="false">MIN(25,ROUND((J862*2.5+K862*2.5/12+L862*2.5/12/28+M862*2.5/12/29+N862*2.5/12/30+O862*2.5/12/31+P862*2+Q862*2/12+R862*2/12/28+S862*2/12/29+T862*2/12/30+U862*2/12/31),2))</f>
        <v>0</v>
      </c>
      <c r="W862" s="39" t="n">
        <v>0</v>
      </c>
      <c r="X862" s="39" t="n">
        <v>0</v>
      </c>
      <c r="Y862" s="39" t="n">
        <v>0</v>
      </c>
      <c r="Z862" s="39" t="n">
        <v>0</v>
      </c>
      <c r="AA862" s="42" t="n">
        <f aca="false">MIN(25,ROUND((W862*5+(X862*5/12)+Y862*3.5+(Z862*3.5/12)),2))</f>
        <v>0</v>
      </c>
      <c r="AB862" s="39" t="n">
        <v>0</v>
      </c>
      <c r="AC862" s="39" t="n">
        <v>0</v>
      </c>
      <c r="AD862" s="39" t="n">
        <v>0</v>
      </c>
      <c r="AE862" s="39" t="n">
        <v>0</v>
      </c>
      <c r="AF862" s="39" t="n">
        <v>0</v>
      </c>
      <c r="AG862" s="39" t="n">
        <v>0</v>
      </c>
      <c r="AH862" s="39" t="n">
        <v>0</v>
      </c>
      <c r="AI862" s="39" t="n">
        <v>0</v>
      </c>
      <c r="AJ862" s="39" t="n">
        <v>0</v>
      </c>
      <c r="AK862" s="39" t="n">
        <v>0</v>
      </c>
      <c r="AL862" s="43" t="n">
        <v>0</v>
      </c>
      <c r="AM862" s="44" t="n">
        <v>0</v>
      </c>
      <c r="AN862" s="45" t="n">
        <f aca="false">MIN(12,(AB862*0.2-AC862*0.2+AD862*0.6-AE862*0.6+AF862*1.8-AG862*1.8-AH862*1.2-AI862*3.6-AJ862*4-AK862*4.4-AL862*4.8+AM862))</f>
        <v>0</v>
      </c>
      <c r="AO862" s="46" t="n">
        <v>0</v>
      </c>
      <c r="AP862" s="47" t="n">
        <f aca="false">E862+I862+V862+AA862+AN862+AO862</f>
        <v>0</v>
      </c>
    </row>
    <row r="863" customFormat="false" ht="16.5" hidden="false" customHeight="false" outlineLevel="0" collapsed="false">
      <c r="A863" s="35" t="n">
        <v>857</v>
      </c>
      <c r="B863" s="36"/>
      <c r="C863" s="36"/>
      <c r="D863" s="36"/>
      <c r="E863" s="38" t="n">
        <v>0</v>
      </c>
      <c r="F863" s="39" t="n">
        <v>0</v>
      </c>
      <c r="G863" s="39" t="n">
        <v>0</v>
      </c>
      <c r="H863" s="39" t="n">
        <v>0</v>
      </c>
      <c r="I863" s="40" t="n">
        <f aca="false">MIN(7,(F863*0.07+G863*0.08+H863*0.02))</f>
        <v>0</v>
      </c>
      <c r="J863" s="39" t="n">
        <v>0</v>
      </c>
      <c r="K863" s="39" t="n">
        <v>0</v>
      </c>
      <c r="L863" s="39" t="n">
        <v>0</v>
      </c>
      <c r="M863" s="39" t="n">
        <v>0</v>
      </c>
      <c r="N863" s="39" t="n">
        <v>0</v>
      </c>
      <c r="O863" s="39" t="n">
        <v>0</v>
      </c>
      <c r="P863" s="39" t="n">
        <v>0</v>
      </c>
      <c r="Q863" s="39" t="n">
        <v>0</v>
      </c>
      <c r="R863" s="39" t="n">
        <v>0</v>
      </c>
      <c r="S863" s="39" t="n">
        <v>0</v>
      </c>
      <c r="T863" s="39" t="n">
        <v>0</v>
      </c>
      <c r="U863" s="39" t="n">
        <v>0</v>
      </c>
      <c r="V863" s="41" t="n">
        <f aca="false">MIN(25,ROUND((J863*2.5+K863*2.5/12+L863*2.5/12/28+M863*2.5/12/29+N863*2.5/12/30+O863*2.5/12/31+P863*2+Q863*2/12+R863*2/12/28+S863*2/12/29+T863*2/12/30+U863*2/12/31),2))</f>
        <v>0</v>
      </c>
      <c r="W863" s="39" t="n">
        <v>0</v>
      </c>
      <c r="X863" s="39" t="n">
        <v>0</v>
      </c>
      <c r="Y863" s="39" t="n">
        <v>0</v>
      </c>
      <c r="Z863" s="39" t="n">
        <v>0</v>
      </c>
      <c r="AA863" s="42" t="n">
        <f aca="false">MIN(25,ROUND((W863*5+(X863*5/12)+Y863*3.5+(Z863*3.5/12)),2))</f>
        <v>0</v>
      </c>
      <c r="AB863" s="39" t="n">
        <v>0</v>
      </c>
      <c r="AC863" s="39" t="n">
        <v>0</v>
      </c>
      <c r="AD863" s="39" t="n">
        <v>0</v>
      </c>
      <c r="AE863" s="39" t="n">
        <v>0</v>
      </c>
      <c r="AF863" s="39" t="n">
        <v>0</v>
      </c>
      <c r="AG863" s="39" t="n">
        <v>0</v>
      </c>
      <c r="AH863" s="39" t="n">
        <v>0</v>
      </c>
      <c r="AI863" s="39" t="n">
        <v>0</v>
      </c>
      <c r="AJ863" s="39" t="n">
        <v>0</v>
      </c>
      <c r="AK863" s="39" t="n">
        <v>0</v>
      </c>
      <c r="AL863" s="43" t="n">
        <v>0</v>
      </c>
      <c r="AM863" s="44" t="n">
        <v>0</v>
      </c>
      <c r="AN863" s="45" t="n">
        <f aca="false">MIN(12,(AB863*0.2-AC863*0.2+AD863*0.6-AE863*0.6+AF863*1.8-AG863*1.8-AH863*1.2-AI863*3.6-AJ863*4-AK863*4.4-AL863*4.8+AM863))</f>
        <v>0</v>
      </c>
      <c r="AO863" s="46" t="n">
        <v>0</v>
      </c>
      <c r="AP863" s="47" t="n">
        <f aca="false">E863+I863+V863+AA863+AN863+AO863</f>
        <v>0</v>
      </c>
    </row>
    <row r="864" customFormat="false" ht="16.5" hidden="false" customHeight="false" outlineLevel="0" collapsed="false">
      <c r="A864" s="35" t="n">
        <v>858</v>
      </c>
      <c r="B864" s="36"/>
      <c r="C864" s="36"/>
      <c r="D864" s="36"/>
      <c r="E864" s="38" t="n">
        <v>0</v>
      </c>
      <c r="F864" s="39" t="n">
        <v>0</v>
      </c>
      <c r="G864" s="39" t="n">
        <v>0</v>
      </c>
      <c r="H864" s="39" t="n">
        <v>0</v>
      </c>
      <c r="I864" s="40" t="n">
        <f aca="false">MIN(7,(F864*0.07+G864*0.08+H864*0.02))</f>
        <v>0</v>
      </c>
      <c r="J864" s="39" t="n">
        <v>0</v>
      </c>
      <c r="K864" s="39" t="n">
        <v>0</v>
      </c>
      <c r="L864" s="39" t="n">
        <v>0</v>
      </c>
      <c r="M864" s="39" t="n">
        <v>0</v>
      </c>
      <c r="N864" s="39" t="n">
        <v>0</v>
      </c>
      <c r="O864" s="39" t="n">
        <v>0</v>
      </c>
      <c r="P864" s="39" t="n">
        <v>0</v>
      </c>
      <c r="Q864" s="39" t="n">
        <v>0</v>
      </c>
      <c r="R864" s="39" t="n">
        <v>0</v>
      </c>
      <c r="S864" s="39" t="n">
        <v>0</v>
      </c>
      <c r="T864" s="39" t="n">
        <v>0</v>
      </c>
      <c r="U864" s="39" t="n">
        <v>0</v>
      </c>
      <c r="V864" s="41" t="n">
        <f aca="false">MIN(25,ROUND((J864*2.5+K864*2.5/12+L864*2.5/12/28+M864*2.5/12/29+N864*2.5/12/30+O864*2.5/12/31+P864*2+Q864*2/12+R864*2/12/28+S864*2/12/29+T864*2/12/30+U864*2/12/31),2))</f>
        <v>0</v>
      </c>
      <c r="W864" s="39" t="n">
        <v>0</v>
      </c>
      <c r="X864" s="39" t="n">
        <v>0</v>
      </c>
      <c r="Y864" s="39" t="n">
        <v>0</v>
      </c>
      <c r="Z864" s="39" t="n">
        <v>0</v>
      </c>
      <c r="AA864" s="42" t="n">
        <f aca="false">MIN(25,ROUND((W864*5+(X864*5/12)+Y864*3.5+(Z864*3.5/12)),2))</f>
        <v>0</v>
      </c>
      <c r="AB864" s="39" t="n">
        <v>0</v>
      </c>
      <c r="AC864" s="39" t="n">
        <v>0</v>
      </c>
      <c r="AD864" s="39" t="n">
        <v>0</v>
      </c>
      <c r="AE864" s="39" t="n">
        <v>0</v>
      </c>
      <c r="AF864" s="39" t="n">
        <v>0</v>
      </c>
      <c r="AG864" s="39" t="n">
        <v>0</v>
      </c>
      <c r="AH864" s="39" t="n">
        <v>0</v>
      </c>
      <c r="AI864" s="39" t="n">
        <v>0</v>
      </c>
      <c r="AJ864" s="39" t="n">
        <v>0</v>
      </c>
      <c r="AK864" s="39" t="n">
        <v>0</v>
      </c>
      <c r="AL864" s="43" t="n">
        <v>0</v>
      </c>
      <c r="AM864" s="44" t="n">
        <v>0</v>
      </c>
      <c r="AN864" s="45" t="n">
        <f aca="false">MIN(12,(AB864*0.2-AC864*0.2+AD864*0.6-AE864*0.6+AF864*1.8-AG864*1.8-AH864*1.2-AI864*3.6-AJ864*4-AK864*4.4-AL864*4.8+AM864))</f>
        <v>0</v>
      </c>
      <c r="AO864" s="46" t="n">
        <v>0</v>
      </c>
      <c r="AP864" s="47" t="n">
        <f aca="false">E864+I864+V864+AA864+AN864+AO864</f>
        <v>0</v>
      </c>
    </row>
    <row r="865" customFormat="false" ht="16.5" hidden="false" customHeight="false" outlineLevel="0" collapsed="false">
      <c r="A865" s="35" t="n">
        <v>859</v>
      </c>
      <c r="B865" s="36"/>
      <c r="C865" s="36"/>
      <c r="D865" s="36"/>
      <c r="E865" s="38" t="n">
        <v>0</v>
      </c>
      <c r="F865" s="39" t="n">
        <v>0</v>
      </c>
      <c r="G865" s="39" t="n">
        <v>0</v>
      </c>
      <c r="H865" s="39" t="n">
        <v>0</v>
      </c>
      <c r="I865" s="40" t="n">
        <f aca="false">MIN(7,(F865*0.07+G865*0.08+H865*0.02))</f>
        <v>0</v>
      </c>
      <c r="J865" s="39" t="n">
        <v>0</v>
      </c>
      <c r="K865" s="39" t="n">
        <v>0</v>
      </c>
      <c r="L865" s="39" t="n">
        <v>0</v>
      </c>
      <c r="M865" s="39" t="n">
        <v>0</v>
      </c>
      <c r="N865" s="39" t="n">
        <v>0</v>
      </c>
      <c r="O865" s="39" t="n">
        <v>0</v>
      </c>
      <c r="P865" s="39" t="n">
        <v>0</v>
      </c>
      <c r="Q865" s="39" t="n">
        <v>0</v>
      </c>
      <c r="R865" s="39" t="n">
        <v>0</v>
      </c>
      <c r="S865" s="39" t="n">
        <v>0</v>
      </c>
      <c r="T865" s="39" t="n">
        <v>0</v>
      </c>
      <c r="U865" s="39" t="n">
        <v>0</v>
      </c>
      <c r="V865" s="41" t="n">
        <f aca="false">MIN(25,ROUND((J865*2.5+K865*2.5/12+L865*2.5/12/28+M865*2.5/12/29+N865*2.5/12/30+O865*2.5/12/31+P865*2+Q865*2/12+R865*2/12/28+S865*2/12/29+T865*2/12/30+U865*2/12/31),2))</f>
        <v>0</v>
      </c>
      <c r="W865" s="39" t="n">
        <v>0</v>
      </c>
      <c r="X865" s="39" t="n">
        <v>0</v>
      </c>
      <c r="Y865" s="39" t="n">
        <v>0</v>
      </c>
      <c r="Z865" s="39" t="n">
        <v>0</v>
      </c>
      <c r="AA865" s="42" t="n">
        <f aca="false">MIN(25,ROUND((W865*5+(X865*5/12)+Y865*3.5+(Z865*3.5/12)),2))</f>
        <v>0</v>
      </c>
      <c r="AB865" s="39" t="n">
        <v>0</v>
      </c>
      <c r="AC865" s="39" t="n">
        <v>0</v>
      </c>
      <c r="AD865" s="39" t="n">
        <v>0</v>
      </c>
      <c r="AE865" s="39" t="n">
        <v>0</v>
      </c>
      <c r="AF865" s="39" t="n">
        <v>0</v>
      </c>
      <c r="AG865" s="39" t="n">
        <v>0</v>
      </c>
      <c r="AH865" s="39" t="n">
        <v>0</v>
      </c>
      <c r="AI865" s="39" t="n">
        <v>0</v>
      </c>
      <c r="AJ865" s="39" t="n">
        <v>0</v>
      </c>
      <c r="AK865" s="39" t="n">
        <v>0</v>
      </c>
      <c r="AL865" s="43" t="n">
        <v>0</v>
      </c>
      <c r="AM865" s="44" t="n">
        <v>0</v>
      </c>
      <c r="AN865" s="45" t="n">
        <f aca="false">MIN(12,(AB865*0.2-AC865*0.2+AD865*0.6-AE865*0.6+AF865*1.8-AG865*1.8-AH865*1.2-AI865*3.6-AJ865*4-AK865*4.4-AL865*4.8+AM865))</f>
        <v>0</v>
      </c>
      <c r="AO865" s="46" t="n">
        <v>0</v>
      </c>
      <c r="AP865" s="47" t="n">
        <f aca="false">E865+I865+V865+AA865+AN865+AO865</f>
        <v>0</v>
      </c>
    </row>
    <row r="866" customFormat="false" ht="16.5" hidden="false" customHeight="false" outlineLevel="0" collapsed="false">
      <c r="A866" s="35" t="n">
        <v>860</v>
      </c>
      <c r="B866" s="36"/>
      <c r="C866" s="36"/>
      <c r="D866" s="36"/>
      <c r="E866" s="38" t="n">
        <v>0</v>
      </c>
      <c r="F866" s="39" t="n">
        <v>0</v>
      </c>
      <c r="G866" s="39" t="n">
        <v>0</v>
      </c>
      <c r="H866" s="39" t="n">
        <v>0</v>
      </c>
      <c r="I866" s="40" t="n">
        <f aca="false">MIN(7,(F866*0.07+G866*0.08+H866*0.02))</f>
        <v>0</v>
      </c>
      <c r="J866" s="39" t="n">
        <v>0</v>
      </c>
      <c r="K866" s="39" t="n">
        <v>0</v>
      </c>
      <c r="L866" s="39" t="n">
        <v>0</v>
      </c>
      <c r="M866" s="39" t="n">
        <v>0</v>
      </c>
      <c r="N866" s="39" t="n">
        <v>0</v>
      </c>
      <c r="O866" s="39" t="n">
        <v>0</v>
      </c>
      <c r="P866" s="39" t="n">
        <v>0</v>
      </c>
      <c r="Q866" s="39" t="n">
        <v>0</v>
      </c>
      <c r="R866" s="39" t="n">
        <v>0</v>
      </c>
      <c r="S866" s="39" t="n">
        <v>0</v>
      </c>
      <c r="T866" s="39" t="n">
        <v>0</v>
      </c>
      <c r="U866" s="39" t="n">
        <v>0</v>
      </c>
      <c r="V866" s="41" t="n">
        <f aca="false">MIN(25,ROUND((J866*2.5+K866*2.5/12+L866*2.5/12/28+M866*2.5/12/29+N866*2.5/12/30+O866*2.5/12/31+P866*2+Q866*2/12+R866*2/12/28+S866*2/12/29+T866*2/12/30+U866*2/12/31),2))</f>
        <v>0</v>
      </c>
      <c r="W866" s="39" t="n">
        <v>0</v>
      </c>
      <c r="X866" s="39" t="n">
        <v>0</v>
      </c>
      <c r="Y866" s="39" t="n">
        <v>0</v>
      </c>
      <c r="Z866" s="39" t="n">
        <v>0</v>
      </c>
      <c r="AA866" s="42" t="n">
        <f aca="false">MIN(25,ROUND((W866*5+(X866*5/12)+Y866*3.5+(Z866*3.5/12)),2))</f>
        <v>0</v>
      </c>
      <c r="AB866" s="39" t="n">
        <v>0</v>
      </c>
      <c r="AC866" s="39" t="n">
        <v>0</v>
      </c>
      <c r="AD866" s="39" t="n">
        <v>0</v>
      </c>
      <c r="AE866" s="39" t="n">
        <v>0</v>
      </c>
      <c r="AF866" s="39" t="n">
        <v>0</v>
      </c>
      <c r="AG866" s="39" t="n">
        <v>0</v>
      </c>
      <c r="AH866" s="39" t="n">
        <v>0</v>
      </c>
      <c r="AI866" s="39" t="n">
        <v>0</v>
      </c>
      <c r="AJ866" s="39" t="n">
        <v>0</v>
      </c>
      <c r="AK866" s="39" t="n">
        <v>0</v>
      </c>
      <c r="AL866" s="43" t="n">
        <v>0</v>
      </c>
      <c r="AM866" s="44" t="n">
        <v>0</v>
      </c>
      <c r="AN866" s="45" t="n">
        <f aca="false">MIN(12,(AB866*0.2-AC866*0.2+AD866*0.6-AE866*0.6+AF866*1.8-AG866*1.8-AH866*1.2-AI866*3.6-AJ866*4-AK866*4.4-AL866*4.8+AM866))</f>
        <v>0</v>
      </c>
      <c r="AO866" s="46" t="n">
        <v>0</v>
      </c>
      <c r="AP866" s="47" t="n">
        <f aca="false">E866+I866+V866+AA866+AN866+AO866</f>
        <v>0</v>
      </c>
    </row>
    <row r="867" customFormat="false" ht="16.5" hidden="false" customHeight="false" outlineLevel="0" collapsed="false">
      <c r="A867" s="35" t="n">
        <v>861</v>
      </c>
      <c r="B867" s="36"/>
      <c r="C867" s="36"/>
      <c r="D867" s="36"/>
      <c r="E867" s="38" t="n">
        <v>0</v>
      </c>
      <c r="F867" s="39" t="n">
        <v>0</v>
      </c>
      <c r="G867" s="39" t="n">
        <v>0</v>
      </c>
      <c r="H867" s="39" t="n">
        <v>0</v>
      </c>
      <c r="I867" s="40" t="n">
        <f aca="false">MIN(7,(F867*0.07+G867*0.08+H867*0.02))</f>
        <v>0</v>
      </c>
      <c r="J867" s="39" t="n">
        <v>0</v>
      </c>
      <c r="K867" s="39" t="n">
        <v>0</v>
      </c>
      <c r="L867" s="39" t="n">
        <v>0</v>
      </c>
      <c r="M867" s="39" t="n">
        <v>0</v>
      </c>
      <c r="N867" s="39" t="n">
        <v>0</v>
      </c>
      <c r="O867" s="39" t="n">
        <v>0</v>
      </c>
      <c r="P867" s="39" t="n">
        <v>0</v>
      </c>
      <c r="Q867" s="39" t="n">
        <v>0</v>
      </c>
      <c r="R867" s="39" t="n">
        <v>0</v>
      </c>
      <c r="S867" s="39" t="n">
        <v>0</v>
      </c>
      <c r="T867" s="39" t="n">
        <v>0</v>
      </c>
      <c r="U867" s="39" t="n">
        <v>0</v>
      </c>
      <c r="V867" s="41" t="n">
        <f aca="false">MIN(25,ROUND((J867*2.5+K867*2.5/12+L867*2.5/12/28+M867*2.5/12/29+N867*2.5/12/30+O867*2.5/12/31+P867*2+Q867*2/12+R867*2/12/28+S867*2/12/29+T867*2/12/30+U867*2/12/31),2))</f>
        <v>0</v>
      </c>
      <c r="W867" s="39" t="n">
        <v>0</v>
      </c>
      <c r="X867" s="39" t="n">
        <v>0</v>
      </c>
      <c r="Y867" s="39" t="n">
        <v>0</v>
      </c>
      <c r="Z867" s="39" t="n">
        <v>0</v>
      </c>
      <c r="AA867" s="42" t="n">
        <f aca="false">MIN(25,ROUND((W867*5+(X867*5/12)+Y867*3.5+(Z867*3.5/12)),2))</f>
        <v>0</v>
      </c>
      <c r="AB867" s="39" t="n">
        <v>0</v>
      </c>
      <c r="AC867" s="39" t="n">
        <v>0</v>
      </c>
      <c r="AD867" s="39" t="n">
        <v>0</v>
      </c>
      <c r="AE867" s="39" t="n">
        <v>0</v>
      </c>
      <c r="AF867" s="39" t="n">
        <v>0</v>
      </c>
      <c r="AG867" s="39" t="n">
        <v>0</v>
      </c>
      <c r="AH867" s="39" t="n">
        <v>0</v>
      </c>
      <c r="AI867" s="39" t="n">
        <v>0</v>
      </c>
      <c r="AJ867" s="39" t="n">
        <v>0</v>
      </c>
      <c r="AK867" s="39" t="n">
        <v>0</v>
      </c>
      <c r="AL867" s="43" t="n">
        <v>0</v>
      </c>
      <c r="AM867" s="44" t="n">
        <v>0</v>
      </c>
      <c r="AN867" s="45" t="n">
        <f aca="false">MIN(12,(AB867*0.2-AC867*0.2+AD867*0.6-AE867*0.6+AF867*1.8-AG867*1.8-AH867*1.2-AI867*3.6-AJ867*4-AK867*4.4-AL867*4.8+AM867))</f>
        <v>0</v>
      </c>
      <c r="AO867" s="46" t="n">
        <v>0</v>
      </c>
      <c r="AP867" s="47" t="n">
        <f aca="false">E867+I867+V867+AA867+AN867+AO867</f>
        <v>0</v>
      </c>
    </row>
    <row r="868" customFormat="false" ht="16.5" hidden="false" customHeight="false" outlineLevel="0" collapsed="false">
      <c r="A868" s="35" t="n">
        <v>862</v>
      </c>
      <c r="B868" s="36"/>
      <c r="C868" s="36"/>
      <c r="D868" s="36"/>
      <c r="E868" s="38" t="n">
        <v>0</v>
      </c>
      <c r="F868" s="39" t="n">
        <v>0</v>
      </c>
      <c r="G868" s="39" t="n">
        <v>0</v>
      </c>
      <c r="H868" s="39" t="n">
        <v>0</v>
      </c>
      <c r="I868" s="40" t="n">
        <f aca="false">MIN(7,(F868*0.07+G868*0.08+H868*0.02))</f>
        <v>0</v>
      </c>
      <c r="J868" s="39" t="n">
        <v>0</v>
      </c>
      <c r="K868" s="39" t="n">
        <v>0</v>
      </c>
      <c r="L868" s="39" t="n">
        <v>0</v>
      </c>
      <c r="M868" s="39" t="n">
        <v>0</v>
      </c>
      <c r="N868" s="39" t="n">
        <v>0</v>
      </c>
      <c r="O868" s="39" t="n">
        <v>0</v>
      </c>
      <c r="P868" s="39" t="n">
        <v>0</v>
      </c>
      <c r="Q868" s="39" t="n">
        <v>0</v>
      </c>
      <c r="R868" s="39" t="n">
        <v>0</v>
      </c>
      <c r="S868" s="39" t="n">
        <v>0</v>
      </c>
      <c r="T868" s="39" t="n">
        <v>0</v>
      </c>
      <c r="U868" s="39" t="n">
        <v>0</v>
      </c>
      <c r="V868" s="41" t="n">
        <f aca="false">MIN(25,ROUND((J868*2.5+K868*2.5/12+L868*2.5/12/28+M868*2.5/12/29+N868*2.5/12/30+O868*2.5/12/31+P868*2+Q868*2/12+R868*2/12/28+S868*2/12/29+T868*2/12/30+U868*2/12/31),2))</f>
        <v>0</v>
      </c>
      <c r="W868" s="39" t="n">
        <v>0</v>
      </c>
      <c r="X868" s="39" t="n">
        <v>0</v>
      </c>
      <c r="Y868" s="39" t="n">
        <v>0</v>
      </c>
      <c r="Z868" s="39" t="n">
        <v>0</v>
      </c>
      <c r="AA868" s="42" t="n">
        <f aca="false">MIN(25,ROUND((W868*5+(X868*5/12)+Y868*3.5+(Z868*3.5/12)),2))</f>
        <v>0</v>
      </c>
      <c r="AB868" s="39" t="n">
        <v>0</v>
      </c>
      <c r="AC868" s="39" t="n">
        <v>0</v>
      </c>
      <c r="AD868" s="39" t="n">
        <v>0</v>
      </c>
      <c r="AE868" s="39" t="n">
        <v>0</v>
      </c>
      <c r="AF868" s="39" t="n">
        <v>0</v>
      </c>
      <c r="AG868" s="39" t="n">
        <v>0</v>
      </c>
      <c r="AH868" s="39" t="n">
        <v>0</v>
      </c>
      <c r="AI868" s="39" t="n">
        <v>0</v>
      </c>
      <c r="AJ868" s="39" t="n">
        <v>0</v>
      </c>
      <c r="AK868" s="39" t="n">
        <v>0</v>
      </c>
      <c r="AL868" s="43" t="n">
        <v>0</v>
      </c>
      <c r="AM868" s="44" t="n">
        <v>0</v>
      </c>
      <c r="AN868" s="45" t="n">
        <f aca="false">MIN(12,(AB868*0.2-AC868*0.2+AD868*0.6-AE868*0.6+AF868*1.8-AG868*1.8-AH868*1.2-AI868*3.6-AJ868*4-AK868*4.4-AL868*4.8+AM868))</f>
        <v>0</v>
      </c>
      <c r="AO868" s="46" t="n">
        <v>0</v>
      </c>
      <c r="AP868" s="47" t="n">
        <f aca="false">E868+I868+V868+AA868+AN868+AO868</f>
        <v>0</v>
      </c>
    </row>
    <row r="869" customFormat="false" ht="16.5" hidden="false" customHeight="false" outlineLevel="0" collapsed="false">
      <c r="A869" s="35" t="n">
        <v>863</v>
      </c>
      <c r="B869" s="36"/>
      <c r="C869" s="36"/>
      <c r="D869" s="36"/>
      <c r="E869" s="38" t="n">
        <v>0</v>
      </c>
      <c r="F869" s="39" t="n">
        <v>0</v>
      </c>
      <c r="G869" s="39" t="n">
        <v>0</v>
      </c>
      <c r="H869" s="39" t="n">
        <v>0</v>
      </c>
      <c r="I869" s="40" t="n">
        <f aca="false">MIN(7,(F869*0.07+G869*0.08+H869*0.02))</f>
        <v>0</v>
      </c>
      <c r="J869" s="39" t="n">
        <v>0</v>
      </c>
      <c r="K869" s="39" t="n">
        <v>0</v>
      </c>
      <c r="L869" s="39" t="n">
        <v>0</v>
      </c>
      <c r="M869" s="39" t="n">
        <v>0</v>
      </c>
      <c r="N869" s="39" t="n">
        <v>0</v>
      </c>
      <c r="O869" s="39" t="n">
        <v>0</v>
      </c>
      <c r="P869" s="39" t="n">
        <v>0</v>
      </c>
      <c r="Q869" s="39" t="n">
        <v>0</v>
      </c>
      <c r="R869" s="39" t="n">
        <v>0</v>
      </c>
      <c r="S869" s="39" t="n">
        <v>0</v>
      </c>
      <c r="T869" s="39" t="n">
        <v>0</v>
      </c>
      <c r="U869" s="39" t="n">
        <v>0</v>
      </c>
      <c r="V869" s="41" t="n">
        <f aca="false">MIN(25,ROUND((J869*2.5+K869*2.5/12+L869*2.5/12/28+M869*2.5/12/29+N869*2.5/12/30+O869*2.5/12/31+P869*2+Q869*2/12+R869*2/12/28+S869*2/12/29+T869*2/12/30+U869*2/12/31),2))</f>
        <v>0</v>
      </c>
      <c r="W869" s="39" t="n">
        <v>0</v>
      </c>
      <c r="X869" s="39" t="n">
        <v>0</v>
      </c>
      <c r="Y869" s="39" t="n">
        <v>0</v>
      </c>
      <c r="Z869" s="39" t="n">
        <v>0</v>
      </c>
      <c r="AA869" s="42" t="n">
        <f aca="false">MIN(25,ROUND((W869*5+(X869*5/12)+Y869*3.5+(Z869*3.5/12)),2))</f>
        <v>0</v>
      </c>
      <c r="AB869" s="39" t="n">
        <v>0</v>
      </c>
      <c r="AC869" s="39" t="n">
        <v>0</v>
      </c>
      <c r="AD869" s="39" t="n">
        <v>0</v>
      </c>
      <c r="AE869" s="39" t="n">
        <v>0</v>
      </c>
      <c r="AF869" s="39" t="n">
        <v>0</v>
      </c>
      <c r="AG869" s="39" t="n">
        <v>0</v>
      </c>
      <c r="AH869" s="39" t="n">
        <v>0</v>
      </c>
      <c r="AI869" s="39" t="n">
        <v>0</v>
      </c>
      <c r="AJ869" s="39" t="n">
        <v>0</v>
      </c>
      <c r="AK869" s="39" t="n">
        <v>0</v>
      </c>
      <c r="AL869" s="43" t="n">
        <v>0</v>
      </c>
      <c r="AM869" s="44" t="n">
        <v>0</v>
      </c>
      <c r="AN869" s="45" t="n">
        <f aca="false">MIN(12,(AB869*0.2-AC869*0.2+AD869*0.6-AE869*0.6+AF869*1.8-AG869*1.8-AH869*1.2-AI869*3.6-AJ869*4-AK869*4.4-AL869*4.8+AM869))</f>
        <v>0</v>
      </c>
      <c r="AO869" s="46" t="n">
        <v>0</v>
      </c>
      <c r="AP869" s="47" t="n">
        <f aca="false">E869+I869+V869+AA869+AN869+AO869</f>
        <v>0</v>
      </c>
    </row>
    <row r="870" customFormat="false" ht="16.5" hidden="false" customHeight="false" outlineLevel="0" collapsed="false">
      <c r="A870" s="35" t="n">
        <v>864</v>
      </c>
      <c r="B870" s="36"/>
      <c r="C870" s="36"/>
      <c r="D870" s="36"/>
      <c r="E870" s="38" t="n">
        <v>0</v>
      </c>
      <c r="F870" s="39" t="n">
        <v>0</v>
      </c>
      <c r="G870" s="39" t="n">
        <v>0</v>
      </c>
      <c r="H870" s="39" t="n">
        <v>0</v>
      </c>
      <c r="I870" s="40" t="n">
        <f aca="false">MIN(7,(F870*0.07+G870*0.08+H870*0.02))</f>
        <v>0</v>
      </c>
      <c r="J870" s="39" t="n">
        <v>0</v>
      </c>
      <c r="K870" s="39" t="n">
        <v>0</v>
      </c>
      <c r="L870" s="39" t="n">
        <v>0</v>
      </c>
      <c r="M870" s="39" t="n">
        <v>0</v>
      </c>
      <c r="N870" s="39" t="n">
        <v>0</v>
      </c>
      <c r="O870" s="39" t="n">
        <v>0</v>
      </c>
      <c r="P870" s="39" t="n">
        <v>0</v>
      </c>
      <c r="Q870" s="39" t="n">
        <v>0</v>
      </c>
      <c r="R870" s="39" t="n">
        <v>0</v>
      </c>
      <c r="S870" s="39" t="n">
        <v>0</v>
      </c>
      <c r="T870" s="39" t="n">
        <v>0</v>
      </c>
      <c r="U870" s="39" t="n">
        <v>0</v>
      </c>
      <c r="V870" s="41" t="n">
        <f aca="false">MIN(25,ROUND((J870*2.5+K870*2.5/12+L870*2.5/12/28+M870*2.5/12/29+N870*2.5/12/30+O870*2.5/12/31+P870*2+Q870*2/12+R870*2/12/28+S870*2/12/29+T870*2/12/30+U870*2/12/31),2))</f>
        <v>0</v>
      </c>
      <c r="W870" s="39" t="n">
        <v>0</v>
      </c>
      <c r="X870" s="39" t="n">
        <v>0</v>
      </c>
      <c r="Y870" s="39" t="n">
        <v>0</v>
      </c>
      <c r="Z870" s="39" t="n">
        <v>0</v>
      </c>
      <c r="AA870" s="42" t="n">
        <f aca="false">MIN(25,ROUND((W870*5+(X870*5/12)+Y870*3.5+(Z870*3.5/12)),2))</f>
        <v>0</v>
      </c>
      <c r="AB870" s="39" t="n">
        <v>0</v>
      </c>
      <c r="AC870" s="39" t="n">
        <v>0</v>
      </c>
      <c r="AD870" s="39" t="n">
        <v>0</v>
      </c>
      <c r="AE870" s="39" t="n">
        <v>0</v>
      </c>
      <c r="AF870" s="39" t="n">
        <v>0</v>
      </c>
      <c r="AG870" s="39" t="n">
        <v>0</v>
      </c>
      <c r="AH870" s="39" t="n">
        <v>0</v>
      </c>
      <c r="AI870" s="39" t="n">
        <v>0</v>
      </c>
      <c r="AJ870" s="39" t="n">
        <v>0</v>
      </c>
      <c r="AK870" s="39" t="n">
        <v>0</v>
      </c>
      <c r="AL870" s="43" t="n">
        <v>0</v>
      </c>
      <c r="AM870" s="44" t="n">
        <v>0</v>
      </c>
      <c r="AN870" s="45" t="n">
        <f aca="false">MIN(12,(AB870*0.2-AC870*0.2+AD870*0.6-AE870*0.6+AF870*1.8-AG870*1.8-AH870*1.2-AI870*3.6-AJ870*4-AK870*4.4-AL870*4.8+AM870))</f>
        <v>0</v>
      </c>
      <c r="AO870" s="46" t="n">
        <v>0</v>
      </c>
      <c r="AP870" s="47" t="n">
        <f aca="false">E870+I870+V870+AA870+AN870+AO870</f>
        <v>0</v>
      </c>
    </row>
    <row r="871" customFormat="false" ht="16.5" hidden="false" customHeight="false" outlineLevel="0" collapsed="false">
      <c r="A871" s="35" t="n">
        <v>865</v>
      </c>
      <c r="B871" s="36"/>
      <c r="C871" s="36"/>
      <c r="D871" s="36"/>
      <c r="E871" s="38" t="n">
        <v>0</v>
      </c>
      <c r="F871" s="39" t="n">
        <v>0</v>
      </c>
      <c r="G871" s="39" t="n">
        <v>0</v>
      </c>
      <c r="H871" s="39" t="n">
        <v>0</v>
      </c>
      <c r="I871" s="40" t="n">
        <f aca="false">MIN(7,(F871*0.07+G871*0.08+H871*0.02))</f>
        <v>0</v>
      </c>
      <c r="J871" s="39" t="n">
        <v>0</v>
      </c>
      <c r="K871" s="39" t="n">
        <v>0</v>
      </c>
      <c r="L871" s="39" t="n">
        <v>0</v>
      </c>
      <c r="M871" s="39" t="n">
        <v>0</v>
      </c>
      <c r="N871" s="39" t="n">
        <v>0</v>
      </c>
      <c r="O871" s="39" t="n">
        <v>0</v>
      </c>
      <c r="P871" s="39" t="n">
        <v>0</v>
      </c>
      <c r="Q871" s="39" t="n">
        <v>0</v>
      </c>
      <c r="R871" s="39" t="n">
        <v>0</v>
      </c>
      <c r="S871" s="39" t="n">
        <v>0</v>
      </c>
      <c r="T871" s="39" t="n">
        <v>0</v>
      </c>
      <c r="U871" s="39" t="n">
        <v>0</v>
      </c>
      <c r="V871" s="41" t="n">
        <f aca="false">MIN(25,ROUND((J871*2.5+K871*2.5/12+L871*2.5/12/28+M871*2.5/12/29+N871*2.5/12/30+O871*2.5/12/31+P871*2+Q871*2/12+R871*2/12/28+S871*2/12/29+T871*2/12/30+U871*2/12/31),2))</f>
        <v>0</v>
      </c>
      <c r="W871" s="39" t="n">
        <v>0</v>
      </c>
      <c r="X871" s="39" t="n">
        <v>0</v>
      </c>
      <c r="Y871" s="39" t="n">
        <v>0</v>
      </c>
      <c r="Z871" s="39" t="n">
        <v>0</v>
      </c>
      <c r="AA871" s="42" t="n">
        <f aca="false">MIN(25,ROUND((W871*5+(X871*5/12)+Y871*3.5+(Z871*3.5/12)),2))</f>
        <v>0</v>
      </c>
      <c r="AB871" s="39" t="n">
        <v>0</v>
      </c>
      <c r="AC871" s="39" t="n">
        <v>0</v>
      </c>
      <c r="AD871" s="39" t="n">
        <v>0</v>
      </c>
      <c r="AE871" s="39" t="n">
        <v>0</v>
      </c>
      <c r="AF871" s="39" t="n">
        <v>0</v>
      </c>
      <c r="AG871" s="39" t="n">
        <v>0</v>
      </c>
      <c r="AH871" s="39" t="n">
        <v>0</v>
      </c>
      <c r="AI871" s="39" t="n">
        <v>0</v>
      </c>
      <c r="AJ871" s="39" t="n">
        <v>0</v>
      </c>
      <c r="AK871" s="39" t="n">
        <v>0</v>
      </c>
      <c r="AL871" s="43" t="n">
        <v>0</v>
      </c>
      <c r="AM871" s="44" t="n">
        <v>0</v>
      </c>
      <c r="AN871" s="45" t="n">
        <f aca="false">MIN(12,(AB871*0.2-AC871*0.2+AD871*0.6-AE871*0.6+AF871*1.8-AG871*1.8-AH871*1.2-AI871*3.6-AJ871*4-AK871*4.4-AL871*4.8+AM871))</f>
        <v>0</v>
      </c>
      <c r="AO871" s="46" t="n">
        <v>0</v>
      </c>
      <c r="AP871" s="47" t="n">
        <f aca="false">E871+I871+V871+AA871+AN871+AO871</f>
        <v>0</v>
      </c>
    </row>
    <row r="872" customFormat="false" ht="16.5" hidden="false" customHeight="false" outlineLevel="0" collapsed="false">
      <c r="A872" s="35" t="n">
        <v>866</v>
      </c>
      <c r="B872" s="36"/>
      <c r="C872" s="36"/>
      <c r="D872" s="36"/>
      <c r="E872" s="38" t="n">
        <v>0</v>
      </c>
      <c r="F872" s="39" t="n">
        <v>0</v>
      </c>
      <c r="G872" s="39" t="n">
        <v>0</v>
      </c>
      <c r="H872" s="39" t="n">
        <v>0</v>
      </c>
      <c r="I872" s="40" t="n">
        <f aca="false">MIN(7,(F872*0.07+G872*0.08+H872*0.02))</f>
        <v>0</v>
      </c>
      <c r="J872" s="39" t="n">
        <v>0</v>
      </c>
      <c r="K872" s="39" t="n">
        <v>0</v>
      </c>
      <c r="L872" s="39" t="n">
        <v>0</v>
      </c>
      <c r="M872" s="39" t="n">
        <v>0</v>
      </c>
      <c r="N872" s="39" t="n">
        <v>0</v>
      </c>
      <c r="O872" s="39" t="n">
        <v>0</v>
      </c>
      <c r="P872" s="39" t="n">
        <v>0</v>
      </c>
      <c r="Q872" s="39" t="n">
        <v>0</v>
      </c>
      <c r="R872" s="39" t="n">
        <v>0</v>
      </c>
      <c r="S872" s="39" t="n">
        <v>0</v>
      </c>
      <c r="T872" s="39" t="n">
        <v>0</v>
      </c>
      <c r="U872" s="39" t="n">
        <v>0</v>
      </c>
      <c r="V872" s="41" t="n">
        <f aca="false">MIN(25,ROUND((J872*2.5+K872*2.5/12+L872*2.5/12/28+M872*2.5/12/29+N872*2.5/12/30+O872*2.5/12/31+P872*2+Q872*2/12+R872*2/12/28+S872*2/12/29+T872*2/12/30+U872*2/12/31),2))</f>
        <v>0</v>
      </c>
      <c r="W872" s="39" t="n">
        <v>0</v>
      </c>
      <c r="X872" s="39" t="n">
        <v>0</v>
      </c>
      <c r="Y872" s="39" t="n">
        <v>0</v>
      </c>
      <c r="Z872" s="39" t="n">
        <v>0</v>
      </c>
      <c r="AA872" s="42" t="n">
        <f aca="false">MIN(25,ROUND((W872*5+(X872*5/12)+Y872*3.5+(Z872*3.5/12)),2))</f>
        <v>0</v>
      </c>
      <c r="AB872" s="39" t="n">
        <v>0</v>
      </c>
      <c r="AC872" s="39" t="n">
        <v>0</v>
      </c>
      <c r="AD872" s="39" t="n">
        <v>0</v>
      </c>
      <c r="AE872" s="39" t="n">
        <v>0</v>
      </c>
      <c r="AF872" s="39" t="n">
        <v>0</v>
      </c>
      <c r="AG872" s="39" t="n">
        <v>0</v>
      </c>
      <c r="AH872" s="39" t="n">
        <v>0</v>
      </c>
      <c r="AI872" s="39" t="n">
        <v>0</v>
      </c>
      <c r="AJ872" s="39" t="n">
        <v>0</v>
      </c>
      <c r="AK872" s="39" t="n">
        <v>0</v>
      </c>
      <c r="AL872" s="43" t="n">
        <v>0</v>
      </c>
      <c r="AM872" s="44" t="n">
        <v>0</v>
      </c>
      <c r="AN872" s="45" t="n">
        <f aca="false">MIN(12,(AB872*0.2-AC872*0.2+AD872*0.6-AE872*0.6+AF872*1.8-AG872*1.8-AH872*1.2-AI872*3.6-AJ872*4-AK872*4.4-AL872*4.8+AM872))</f>
        <v>0</v>
      </c>
      <c r="AO872" s="46" t="n">
        <v>0</v>
      </c>
      <c r="AP872" s="47" t="n">
        <f aca="false">E872+I872+V872+AA872+AN872+AO872</f>
        <v>0</v>
      </c>
    </row>
    <row r="873" customFormat="false" ht="16.5" hidden="false" customHeight="false" outlineLevel="0" collapsed="false">
      <c r="A873" s="35" t="n">
        <v>867</v>
      </c>
      <c r="B873" s="36"/>
      <c r="C873" s="36"/>
      <c r="D873" s="36"/>
      <c r="E873" s="38" t="n">
        <v>0</v>
      </c>
      <c r="F873" s="39" t="n">
        <v>0</v>
      </c>
      <c r="G873" s="39" t="n">
        <v>0</v>
      </c>
      <c r="H873" s="39" t="n">
        <v>0</v>
      </c>
      <c r="I873" s="40" t="n">
        <f aca="false">MIN(7,(F873*0.07+G873*0.08+H873*0.02))</f>
        <v>0</v>
      </c>
      <c r="J873" s="39" t="n">
        <v>0</v>
      </c>
      <c r="K873" s="39" t="n">
        <v>0</v>
      </c>
      <c r="L873" s="39" t="n">
        <v>0</v>
      </c>
      <c r="M873" s="39" t="n">
        <v>0</v>
      </c>
      <c r="N873" s="39" t="n">
        <v>0</v>
      </c>
      <c r="O873" s="39" t="n">
        <v>0</v>
      </c>
      <c r="P873" s="39" t="n">
        <v>0</v>
      </c>
      <c r="Q873" s="39" t="n">
        <v>0</v>
      </c>
      <c r="R873" s="39" t="n">
        <v>0</v>
      </c>
      <c r="S873" s="39" t="n">
        <v>0</v>
      </c>
      <c r="T873" s="39" t="n">
        <v>0</v>
      </c>
      <c r="U873" s="39" t="n">
        <v>0</v>
      </c>
      <c r="V873" s="41" t="n">
        <f aca="false">MIN(25,ROUND((J873*2.5+K873*2.5/12+L873*2.5/12/28+M873*2.5/12/29+N873*2.5/12/30+O873*2.5/12/31+P873*2+Q873*2/12+R873*2/12/28+S873*2/12/29+T873*2/12/30+U873*2/12/31),2))</f>
        <v>0</v>
      </c>
      <c r="W873" s="39" t="n">
        <v>0</v>
      </c>
      <c r="X873" s="39" t="n">
        <v>0</v>
      </c>
      <c r="Y873" s="39" t="n">
        <v>0</v>
      </c>
      <c r="Z873" s="39" t="n">
        <v>0</v>
      </c>
      <c r="AA873" s="42" t="n">
        <f aca="false">MIN(25,ROUND((W873*5+(X873*5/12)+Y873*3.5+(Z873*3.5/12)),2))</f>
        <v>0</v>
      </c>
      <c r="AB873" s="39" t="n">
        <v>0</v>
      </c>
      <c r="AC873" s="39" t="n">
        <v>0</v>
      </c>
      <c r="AD873" s="39" t="n">
        <v>0</v>
      </c>
      <c r="AE873" s="39" t="n">
        <v>0</v>
      </c>
      <c r="AF873" s="39" t="n">
        <v>0</v>
      </c>
      <c r="AG873" s="39" t="n">
        <v>0</v>
      </c>
      <c r="AH873" s="39" t="n">
        <v>0</v>
      </c>
      <c r="AI873" s="39" t="n">
        <v>0</v>
      </c>
      <c r="AJ873" s="39" t="n">
        <v>0</v>
      </c>
      <c r="AK873" s="39" t="n">
        <v>0</v>
      </c>
      <c r="AL873" s="43" t="n">
        <v>0</v>
      </c>
      <c r="AM873" s="44" t="n">
        <v>0</v>
      </c>
      <c r="AN873" s="45" t="n">
        <f aca="false">MIN(12,(AB873*0.2-AC873*0.2+AD873*0.6-AE873*0.6+AF873*1.8-AG873*1.8-AH873*1.2-AI873*3.6-AJ873*4-AK873*4.4-AL873*4.8+AM873))</f>
        <v>0</v>
      </c>
      <c r="AO873" s="46" t="n">
        <v>0</v>
      </c>
      <c r="AP873" s="47" t="n">
        <f aca="false">E873+I873+V873+AA873+AN873+AO873</f>
        <v>0</v>
      </c>
    </row>
    <row r="874" customFormat="false" ht="16.5" hidden="false" customHeight="false" outlineLevel="0" collapsed="false">
      <c r="A874" s="35" t="n">
        <v>868</v>
      </c>
      <c r="B874" s="36"/>
      <c r="C874" s="36"/>
      <c r="D874" s="36"/>
      <c r="E874" s="38" t="n">
        <v>0</v>
      </c>
      <c r="F874" s="39" t="n">
        <v>0</v>
      </c>
      <c r="G874" s="39" t="n">
        <v>0</v>
      </c>
      <c r="H874" s="39" t="n">
        <v>0</v>
      </c>
      <c r="I874" s="40" t="n">
        <f aca="false">MIN(7,(F874*0.07+G874*0.08+H874*0.02))</f>
        <v>0</v>
      </c>
      <c r="J874" s="39" t="n">
        <v>0</v>
      </c>
      <c r="K874" s="39" t="n">
        <v>0</v>
      </c>
      <c r="L874" s="39" t="n">
        <v>0</v>
      </c>
      <c r="M874" s="39" t="n">
        <v>0</v>
      </c>
      <c r="N874" s="39" t="n">
        <v>0</v>
      </c>
      <c r="O874" s="39" t="n">
        <v>0</v>
      </c>
      <c r="P874" s="39" t="n">
        <v>0</v>
      </c>
      <c r="Q874" s="39" t="n">
        <v>0</v>
      </c>
      <c r="R874" s="39" t="n">
        <v>0</v>
      </c>
      <c r="S874" s="39" t="n">
        <v>0</v>
      </c>
      <c r="T874" s="39" t="n">
        <v>0</v>
      </c>
      <c r="U874" s="39" t="n">
        <v>0</v>
      </c>
      <c r="V874" s="41" t="n">
        <f aca="false">MIN(25,ROUND((J874*2.5+K874*2.5/12+L874*2.5/12/28+M874*2.5/12/29+N874*2.5/12/30+O874*2.5/12/31+P874*2+Q874*2/12+R874*2/12/28+S874*2/12/29+T874*2/12/30+U874*2/12/31),2))</f>
        <v>0</v>
      </c>
      <c r="W874" s="39" t="n">
        <v>0</v>
      </c>
      <c r="X874" s="39" t="n">
        <v>0</v>
      </c>
      <c r="Y874" s="39" t="n">
        <v>0</v>
      </c>
      <c r="Z874" s="39" t="n">
        <v>0</v>
      </c>
      <c r="AA874" s="42" t="n">
        <f aca="false">MIN(25,ROUND((W874*5+(X874*5/12)+Y874*3.5+(Z874*3.5/12)),2))</f>
        <v>0</v>
      </c>
      <c r="AB874" s="39" t="n">
        <v>0</v>
      </c>
      <c r="AC874" s="39" t="n">
        <v>0</v>
      </c>
      <c r="AD874" s="39" t="n">
        <v>0</v>
      </c>
      <c r="AE874" s="39" t="n">
        <v>0</v>
      </c>
      <c r="AF874" s="39" t="n">
        <v>0</v>
      </c>
      <c r="AG874" s="39" t="n">
        <v>0</v>
      </c>
      <c r="AH874" s="39" t="n">
        <v>0</v>
      </c>
      <c r="AI874" s="39" t="n">
        <v>0</v>
      </c>
      <c r="AJ874" s="39" t="n">
        <v>0</v>
      </c>
      <c r="AK874" s="39" t="n">
        <v>0</v>
      </c>
      <c r="AL874" s="43" t="n">
        <v>0</v>
      </c>
      <c r="AM874" s="44" t="n">
        <v>0</v>
      </c>
      <c r="AN874" s="45" t="n">
        <f aca="false">MIN(12,(AB874*0.2-AC874*0.2+AD874*0.6-AE874*0.6+AF874*1.8-AG874*1.8-AH874*1.2-AI874*3.6-AJ874*4-AK874*4.4-AL874*4.8+AM874))</f>
        <v>0</v>
      </c>
      <c r="AO874" s="46" t="n">
        <v>0</v>
      </c>
      <c r="AP874" s="47" t="n">
        <f aca="false">E874+I874+V874+AA874+AN874+AO874</f>
        <v>0</v>
      </c>
    </row>
    <row r="875" customFormat="false" ht="16.5" hidden="false" customHeight="false" outlineLevel="0" collapsed="false">
      <c r="A875" s="35" t="n">
        <v>869</v>
      </c>
      <c r="B875" s="36"/>
      <c r="C875" s="36"/>
      <c r="D875" s="36"/>
      <c r="E875" s="38" t="n">
        <v>0</v>
      </c>
      <c r="F875" s="39" t="n">
        <v>0</v>
      </c>
      <c r="G875" s="39" t="n">
        <v>0</v>
      </c>
      <c r="H875" s="39" t="n">
        <v>0</v>
      </c>
      <c r="I875" s="40" t="n">
        <f aca="false">MIN(7,(F875*0.07+G875*0.08+H875*0.02))</f>
        <v>0</v>
      </c>
      <c r="J875" s="39" t="n">
        <v>0</v>
      </c>
      <c r="K875" s="39" t="n">
        <v>0</v>
      </c>
      <c r="L875" s="39" t="n">
        <v>0</v>
      </c>
      <c r="M875" s="39" t="n">
        <v>0</v>
      </c>
      <c r="N875" s="39" t="n">
        <v>0</v>
      </c>
      <c r="O875" s="39" t="n">
        <v>0</v>
      </c>
      <c r="P875" s="39" t="n">
        <v>0</v>
      </c>
      <c r="Q875" s="39" t="n">
        <v>0</v>
      </c>
      <c r="R875" s="39" t="n">
        <v>0</v>
      </c>
      <c r="S875" s="39" t="n">
        <v>0</v>
      </c>
      <c r="T875" s="39" t="n">
        <v>0</v>
      </c>
      <c r="U875" s="39" t="n">
        <v>0</v>
      </c>
      <c r="V875" s="41" t="n">
        <f aca="false">MIN(25,ROUND((J875*2.5+K875*2.5/12+L875*2.5/12/28+M875*2.5/12/29+N875*2.5/12/30+O875*2.5/12/31+P875*2+Q875*2/12+R875*2/12/28+S875*2/12/29+T875*2/12/30+U875*2/12/31),2))</f>
        <v>0</v>
      </c>
      <c r="W875" s="39" t="n">
        <v>0</v>
      </c>
      <c r="X875" s="39" t="n">
        <v>0</v>
      </c>
      <c r="Y875" s="39" t="n">
        <v>0</v>
      </c>
      <c r="Z875" s="39" t="n">
        <v>0</v>
      </c>
      <c r="AA875" s="42" t="n">
        <f aca="false">MIN(25,ROUND((W875*5+(X875*5/12)+Y875*3.5+(Z875*3.5/12)),2))</f>
        <v>0</v>
      </c>
      <c r="AB875" s="39" t="n">
        <v>0</v>
      </c>
      <c r="AC875" s="39" t="n">
        <v>0</v>
      </c>
      <c r="AD875" s="39" t="n">
        <v>0</v>
      </c>
      <c r="AE875" s="39" t="n">
        <v>0</v>
      </c>
      <c r="AF875" s="39" t="n">
        <v>0</v>
      </c>
      <c r="AG875" s="39" t="n">
        <v>0</v>
      </c>
      <c r="AH875" s="39" t="n">
        <v>0</v>
      </c>
      <c r="AI875" s="39" t="n">
        <v>0</v>
      </c>
      <c r="AJ875" s="39" t="n">
        <v>0</v>
      </c>
      <c r="AK875" s="39" t="n">
        <v>0</v>
      </c>
      <c r="AL875" s="43" t="n">
        <v>0</v>
      </c>
      <c r="AM875" s="44" t="n">
        <v>0</v>
      </c>
      <c r="AN875" s="45" t="n">
        <f aca="false">MIN(12,(AB875*0.2-AC875*0.2+AD875*0.6-AE875*0.6+AF875*1.8-AG875*1.8-AH875*1.2-AI875*3.6-AJ875*4-AK875*4.4-AL875*4.8+AM875))</f>
        <v>0</v>
      </c>
      <c r="AO875" s="46" t="n">
        <v>0</v>
      </c>
      <c r="AP875" s="47" t="n">
        <f aca="false">E875+I875+V875+AA875+AN875+AO875</f>
        <v>0</v>
      </c>
    </row>
    <row r="876" customFormat="false" ht="16.5" hidden="false" customHeight="false" outlineLevel="0" collapsed="false">
      <c r="A876" s="35" t="n">
        <v>870</v>
      </c>
      <c r="B876" s="36"/>
      <c r="C876" s="36"/>
      <c r="D876" s="36"/>
      <c r="E876" s="38" t="n">
        <v>0</v>
      </c>
      <c r="F876" s="39" t="n">
        <v>0</v>
      </c>
      <c r="G876" s="39" t="n">
        <v>0</v>
      </c>
      <c r="H876" s="39" t="n">
        <v>0</v>
      </c>
      <c r="I876" s="40" t="n">
        <f aca="false">MIN(7,(F876*0.07+G876*0.08+H876*0.02))</f>
        <v>0</v>
      </c>
      <c r="J876" s="39" t="n">
        <v>0</v>
      </c>
      <c r="K876" s="39" t="n">
        <v>0</v>
      </c>
      <c r="L876" s="39" t="n">
        <v>0</v>
      </c>
      <c r="M876" s="39" t="n">
        <v>0</v>
      </c>
      <c r="N876" s="39" t="n">
        <v>0</v>
      </c>
      <c r="O876" s="39" t="n">
        <v>0</v>
      </c>
      <c r="P876" s="39" t="n">
        <v>0</v>
      </c>
      <c r="Q876" s="39" t="n">
        <v>0</v>
      </c>
      <c r="R876" s="39" t="n">
        <v>0</v>
      </c>
      <c r="S876" s="39" t="n">
        <v>0</v>
      </c>
      <c r="T876" s="39" t="n">
        <v>0</v>
      </c>
      <c r="U876" s="39" t="n">
        <v>0</v>
      </c>
      <c r="V876" s="41" t="n">
        <f aca="false">MIN(25,ROUND((J876*2.5+K876*2.5/12+L876*2.5/12/28+M876*2.5/12/29+N876*2.5/12/30+O876*2.5/12/31+P876*2+Q876*2/12+R876*2/12/28+S876*2/12/29+T876*2/12/30+U876*2/12/31),2))</f>
        <v>0</v>
      </c>
      <c r="W876" s="39" t="n">
        <v>0</v>
      </c>
      <c r="X876" s="39" t="n">
        <v>0</v>
      </c>
      <c r="Y876" s="39" t="n">
        <v>0</v>
      </c>
      <c r="Z876" s="39" t="n">
        <v>0</v>
      </c>
      <c r="AA876" s="42" t="n">
        <f aca="false">MIN(25,ROUND((W876*5+(X876*5/12)+Y876*3.5+(Z876*3.5/12)),2))</f>
        <v>0</v>
      </c>
      <c r="AB876" s="39" t="n">
        <v>0</v>
      </c>
      <c r="AC876" s="39" t="n">
        <v>0</v>
      </c>
      <c r="AD876" s="39" t="n">
        <v>0</v>
      </c>
      <c r="AE876" s="39" t="n">
        <v>0</v>
      </c>
      <c r="AF876" s="39" t="n">
        <v>0</v>
      </c>
      <c r="AG876" s="39" t="n">
        <v>0</v>
      </c>
      <c r="AH876" s="39" t="n">
        <v>0</v>
      </c>
      <c r="AI876" s="39" t="n">
        <v>0</v>
      </c>
      <c r="AJ876" s="39" t="n">
        <v>0</v>
      </c>
      <c r="AK876" s="39" t="n">
        <v>0</v>
      </c>
      <c r="AL876" s="43" t="n">
        <v>0</v>
      </c>
      <c r="AM876" s="44" t="n">
        <v>0</v>
      </c>
      <c r="AN876" s="45" t="n">
        <f aca="false">MIN(12,(AB876*0.2-AC876*0.2+AD876*0.6-AE876*0.6+AF876*1.8-AG876*1.8-AH876*1.2-AI876*3.6-AJ876*4-AK876*4.4-AL876*4.8+AM876))</f>
        <v>0</v>
      </c>
      <c r="AO876" s="46" t="n">
        <v>0</v>
      </c>
      <c r="AP876" s="47" t="n">
        <f aca="false">E876+I876+V876+AA876+AN876+AO876</f>
        <v>0</v>
      </c>
    </row>
    <row r="877" customFormat="false" ht="16.5" hidden="false" customHeight="false" outlineLevel="0" collapsed="false">
      <c r="A877" s="35" t="n">
        <v>871</v>
      </c>
      <c r="B877" s="36"/>
      <c r="C877" s="36"/>
      <c r="D877" s="36"/>
      <c r="E877" s="38" t="n">
        <v>0</v>
      </c>
      <c r="F877" s="39" t="n">
        <v>0</v>
      </c>
      <c r="G877" s="39" t="n">
        <v>0</v>
      </c>
      <c r="H877" s="39" t="n">
        <v>0</v>
      </c>
      <c r="I877" s="40" t="n">
        <f aca="false">MIN(7,(F877*0.07+G877*0.08+H877*0.02))</f>
        <v>0</v>
      </c>
      <c r="J877" s="39" t="n">
        <v>0</v>
      </c>
      <c r="K877" s="39" t="n">
        <v>0</v>
      </c>
      <c r="L877" s="39" t="n">
        <v>0</v>
      </c>
      <c r="M877" s="39" t="n">
        <v>0</v>
      </c>
      <c r="N877" s="39" t="n">
        <v>0</v>
      </c>
      <c r="O877" s="39" t="n">
        <v>0</v>
      </c>
      <c r="P877" s="39" t="n">
        <v>0</v>
      </c>
      <c r="Q877" s="39" t="n">
        <v>0</v>
      </c>
      <c r="R877" s="39" t="n">
        <v>0</v>
      </c>
      <c r="S877" s="39" t="n">
        <v>0</v>
      </c>
      <c r="T877" s="39" t="n">
        <v>0</v>
      </c>
      <c r="U877" s="39" t="n">
        <v>0</v>
      </c>
      <c r="V877" s="41" t="n">
        <f aca="false">MIN(25,ROUND((J877*2.5+K877*2.5/12+L877*2.5/12/28+M877*2.5/12/29+N877*2.5/12/30+O877*2.5/12/31+P877*2+Q877*2/12+R877*2/12/28+S877*2/12/29+T877*2/12/30+U877*2/12/31),2))</f>
        <v>0</v>
      </c>
      <c r="W877" s="39" t="n">
        <v>0</v>
      </c>
      <c r="X877" s="39" t="n">
        <v>0</v>
      </c>
      <c r="Y877" s="39" t="n">
        <v>0</v>
      </c>
      <c r="Z877" s="39" t="n">
        <v>0</v>
      </c>
      <c r="AA877" s="42" t="n">
        <f aca="false">MIN(25,ROUND((W877*5+(X877*5/12)+Y877*3.5+(Z877*3.5/12)),2))</f>
        <v>0</v>
      </c>
      <c r="AB877" s="39" t="n">
        <v>0</v>
      </c>
      <c r="AC877" s="39" t="n">
        <v>0</v>
      </c>
      <c r="AD877" s="39" t="n">
        <v>0</v>
      </c>
      <c r="AE877" s="39" t="n">
        <v>0</v>
      </c>
      <c r="AF877" s="39" t="n">
        <v>0</v>
      </c>
      <c r="AG877" s="39" t="n">
        <v>0</v>
      </c>
      <c r="AH877" s="39" t="n">
        <v>0</v>
      </c>
      <c r="AI877" s="39" t="n">
        <v>0</v>
      </c>
      <c r="AJ877" s="39" t="n">
        <v>0</v>
      </c>
      <c r="AK877" s="39" t="n">
        <v>0</v>
      </c>
      <c r="AL877" s="43" t="n">
        <v>0</v>
      </c>
      <c r="AM877" s="44" t="n">
        <v>0</v>
      </c>
      <c r="AN877" s="45" t="n">
        <f aca="false">MIN(12,(AB877*0.2-AC877*0.2+AD877*0.6-AE877*0.6+AF877*1.8-AG877*1.8-AH877*1.2-AI877*3.6-AJ877*4-AK877*4.4-AL877*4.8+AM877))</f>
        <v>0</v>
      </c>
      <c r="AO877" s="46" t="n">
        <v>0</v>
      </c>
      <c r="AP877" s="47" t="n">
        <f aca="false">E877+I877+V877+AA877+AN877+AO877</f>
        <v>0</v>
      </c>
    </row>
    <row r="878" customFormat="false" ht="16.5" hidden="false" customHeight="false" outlineLevel="0" collapsed="false">
      <c r="A878" s="35" t="n">
        <v>872</v>
      </c>
      <c r="B878" s="36"/>
      <c r="C878" s="36"/>
      <c r="D878" s="36"/>
      <c r="E878" s="38" t="n">
        <v>0</v>
      </c>
      <c r="F878" s="39" t="n">
        <v>0</v>
      </c>
      <c r="G878" s="39" t="n">
        <v>0</v>
      </c>
      <c r="H878" s="39" t="n">
        <v>0</v>
      </c>
      <c r="I878" s="40" t="n">
        <f aca="false">MIN(7,(F878*0.07+G878*0.08+H878*0.02))</f>
        <v>0</v>
      </c>
      <c r="J878" s="39" t="n">
        <v>0</v>
      </c>
      <c r="K878" s="39" t="n">
        <v>0</v>
      </c>
      <c r="L878" s="39" t="n">
        <v>0</v>
      </c>
      <c r="M878" s="39" t="n">
        <v>0</v>
      </c>
      <c r="N878" s="39" t="n">
        <v>0</v>
      </c>
      <c r="O878" s="39" t="n">
        <v>0</v>
      </c>
      <c r="P878" s="39" t="n">
        <v>0</v>
      </c>
      <c r="Q878" s="39" t="n">
        <v>0</v>
      </c>
      <c r="R878" s="39" t="n">
        <v>0</v>
      </c>
      <c r="S878" s="39" t="n">
        <v>0</v>
      </c>
      <c r="T878" s="39" t="n">
        <v>0</v>
      </c>
      <c r="U878" s="39" t="n">
        <v>0</v>
      </c>
      <c r="V878" s="41" t="n">
        <f aca="false">MIN(25,ROUND((J878*2.5+K878*2.5/12+L878*2.5/12/28+M878*2.5/12/29+N878*2.5/12/30+O878*2.5/12/31+P878*2+Q878*2/12+R878*2/12/28+S878*2/12/29+T878*2/12/30+U878*2/12/31),2))</f>
        <v>0</v>
      </c>
      <c r="W878" s="39" t="n">
        <v>0</v>
      </c>
      <c r="X878" s="39" t="n">
        <v>0</v>
      </c>
      <c r="Y878" s="39" t="n">
        <v>0</v>
      </c>
      <c r="Z878" s="39" t="n">
        <v>0</v>
      </c>
      <c r="AA878" s="42" t="n">
        <f aca="false">MIN(25,ROUND((W878*5+(X878*5/12)+Y878*3.5+(Z878*3.5/12)),2))</f>
        <v>0</v>
      </c>
      <c r="AB878" s="39" t="n">
        <v>0</v>
      </c>
      <c r="AC878" s="39" t="n">
        <v>0</v>
      </c>
      <c r="AD878" s="39" t="n">
        <v>0</v>
      </c>
      <c r="AE878" s="39" t="n">
        <v>0</v>
      </c>
      <c r="AF878" s="39" t="n">
        <v>0</v>
      </c>
      <c r="AG878" s="39" t="n">
        <v>0</v>
      </c>
      <c r="AH878" s="39" t="n">
        <v>0</v>
      </c>
      <c r="AI878" s="39" t="n">
        <v>0</v>
      </c>
      <c r="AJ878" s="39" t="n">
        <v>0</v>
      </c>
      <c r="AK878" s="39" t="n">
        <v>0</v>
      </c>
      <c r="AL878" s="43" t="n">
        <v>0</v>
      </c>
      <c r="AM878" s="44" t="n">
        <v>0</v>
      </c>
      <c r="AN878" s="45" t="n">
        <f aca="false">MIN(12,(AB878*0.2-AC878*0.2+AD878*0.6-AE878*0.6+AF878*1.8-AG878*1.8-AH878*1.2-AI878*3.6-AJ878*4-AK878*4.4-AL878*4.8+AM878))</f>
        <v>0</v>
      </c>
      <c r="AO878" s="46" t="n">
        <v>0</v>
      </c>
      <c r="AP878" s="47" t="n">
        <f aca="false">E878+I878+V878+AA878+AN878+AO878</f>
        <v>0</v>
      </c>
    </row>
    <row r="879" customFormat="false" ht="16.5" hidden="false" customHeight="false" outlineLevel="0" collapsed="false">
      <c r="A879" s="35" t="n">
        <v>873</v>
      </c>
      <c r="B879" s="36"/>
      <c r="C879" s="36"/>
      <c r="D879" s="36"/>
      <c r="E879" s="38" t="n">
        <v>0</v>
      </c>
      <c r="F879" s="39" t="n">
        <v>0</v>
      </c>
      <c r="G879" s="39" t="n">
        <v>0</v>
      </c>
      <c r="H879" s="39" t="n">
        <v>0</v>
      </c>
      <c r="I879" s="40" t="n">
        <f aca="false">MIN(7,(F879*0.07+G879*0.08+H879*0.02))</f>
        <v>0</v>
      </c>
      <c r="J879" s="39" t="n">
        <v>0</v>
      </c>
      <c r="K879" s="39" t="n">
        <v>0</v>
      </c>
      <c r="L879" s="39" t="n">
        <v>0</v>
      </c>
      <c r="M879" s="39" t="n">
        <v>0</v>
      </c>
      <c r="N879" s="39" t="n">
        <v>0</v>
      </c>
      <c r="O879" s="39" t="n">
        <v>0</v>
      </c>
      <c r="P879" s="39" t="n">
        <v>0</v>
      </c>
      <c r="Q879" s="39" t="n">
        <v>0</v>
      </c>
      <c r="R879" s="39" t="n">
        <v>0</v>
      </c>
      <c r="S879" s="39" t="n">
        <v>0</v>
      </c>
      <c r="T879" s="39" t="n">
        <v>0</v>
      </c>
      <c r="U879" s="39" t="n">
        <v>0</v>
      </c>
      <c r="V879" s="41" t="n">
        <f aca="false">MIN(25,ROUND((J879*2.5+K879*2.5/12+L879*2.5/12/28+M879*2.5/12/29+N879*2.5/12/30+O879*2.5/12/31+P879*2+Q879*2/12+R879*2/12/28+S879*2/12/29+T879*2/12/30+U879*2/12/31),2))</f>
        <v>0</v>
      </c>
      <c r="W879" s="39" t="n">
        <v>0</v>
      </c>
      <c r="X879" s="39" t="n">
        <v>0</v>
      </c>
      <c r="Y879" s="39" t="n">
        <v>0</v>
      </c>
      <c r="Z879" s="39" t="n">
        <v>0</v>
      </c>
      <c r="AA879" s="42" t="n">
        <f aca="false">MIN(25,ROUND((W879*5+(X879*5/12)+Y879*3.5+(Z879*3.5/12)),2))</f>
        <v>0</v>
      </c>
      <c r="AB879" s="39" t="n">
        <v>0</v>
      </c>
      <c r="AC879" s="39" t="n">
        <v>0</v>
      </c>
      <c r="AD879" s="39" t="n">
        <v>0</v>
      </c>
      <c r="AE879" s="39" t="n">
        <v>0</v>
      </c>
      <c r="AF879" s="39" t="n">
        <v>0</v>
      </c>
      <c r="AG879" s="39" t="n">
        <v>0</v>
      </c>
      <c r="AH879" s="39" t="n">
        <v>0</v>
      </c>
      <c r="AI879" s="39" t="n">
        <v>0</v>
      </c>
      <c r="AJ879" s="39" t="n">
        <v>0</v>
      </c>
      <c r="AK879" s="39" t="n">
        <v>0</v>
      </c>
      <c r="AL879" s="43" t="n">
        <v>0</v>
      </c>
      <c r="AM879" s="44" t="n">
        <v>0</v>
      </c>
      <c r="AN879" s="45" t="n">
        <f aca="false">MIN(12,(AB879*0.2-AC879*0.2+AD879*0.6-AE879*0.6+AF879*1.8-AG879*1.8-AH879*1.2-AI879*3.6-AJ879*4-AK879*4.4-AL879*4.8+AM879))</f>
        <v>0</v>
      </c>
      <c r="AO879" s="46" t="n">
        <v>0</v>
      </c>
      <c r="AP879" s="47" t="n">
        <f aca="false">E879+I879+V879+AA879+AN879+AO879</f>
        <v>0</v>
      </c>
    </row>
    <row r="880" customFormat="false" ht="16.5" hidden="false" customHeight="false" outlineLevel="0" collapsed="false">
      <c r="A880" s="35" t="n">
        <v>874</v>
      </c>
      <c r="B880" s="36"/>
      <c r="C880" s="36"/>
      <c r="D880" s="36"/>
      <c r="E880" s="38" t="n">
        <v>0</v>
      </c>
      <c r="F880" s="39" t="n">
        <v>0</v>
      </c>
      <c r="G880" s="39" t="n">
        <v>0</v>
      </c>
      <c r="H880" s="39" t="n">
        <v>0</v>
      </c>
      <c r="I880" s="40" t="n">
        <f aca="false">MIN(7,(F880*0.07+G880*0.08+H880*0.02))</f>
        <v>0</v>
      </c>
      <c r="J880" s="39" t="n">
        <v>0</v>
      </c>
      <c r="K880" s="39" t="n">
        <v>0</v>
      </c>
      <c r="L880" s="39" t="n">
        <v>0</v>
      </c>
      <c r="M880" s="39" t="n">
        <v>0</v>
      </c>
      <c r="N880" s="39" t="n">
        <v>0</v>
      </c>
      <c r="O880" s="39" t="n">
        <v>0</v>
      </c>
      <c r="P880" s="39" t="n">
        <v>0</v>
      </c>
      <c r="Q880" s="39" t="n">
        <v>0</v>
      </c>
      <c r="R880" s="39" t="n">
        <v>0</v>
      </c>
      <c r="S880" s="39" t="n">
        <v>0</v>
      </c>
      <c r="T880" s="39" t="n">
        <v>0</v>
      </c>
      <c r="U880" s="39" t="n">
        <v>0</v>
      </c>
      <c r="V880" s="41" t="n">
        <f aca="false">MIN(25,ROUND((J880*2.5+K880*2.5/12+L880*2.5/12/28+M880*2.5/12/29+N880*2.5/12/30+O880*2.5/12/31+P880*2+Q880*2/12+R880*2/12/28+S880*2/12/29+T880*2/12/30+U880*2/12/31),2))</f>
        <v>0</v>
      </c>
      <c r="W880" s="39" t="n">
        <v>0</v>
      </c>
      <c r="X880" s="39" t="n">
        <v>0</v>
      </c>
      <c r="Y880" s="39" t="n">
        <v>0</v>
      </c>
      <c r="Z880" s="39" t="n">
        <v>0</v>
      </c>
      <c r="AA880" s="42" t="n">
        <f aca="false">MIN(25,ROUND((W880*5+(X880*5/12)+Y880*3.5+(Z880*3.5/12)),2))</f>
        <v>0</v>
      </c>
      <c r="AB880" s="39" t="n">
        <v>0</v>
      </c>
      <c r="AC880" s="39" t="n">
        <v>0</v>
      </c>
      <c r="AD880" s="39" t="n">
        <v>0</v>
      </c>
      <c r="AE880" s="39" t="n">
        <v>0</v>
      </c>
      <c r="AF880" s="39" t="n">
        <v>0</v>
      </c>
      <c r="AG880" s="39" t="n">
        <v>0</v>
      </c>
      <c r="AH880" s="39" t="n">
        <v>0</v>
      </c>
      <c r="AI880" s="39" t="n">
        <v>0</v>
      </c>
      <c r="AJ880" s="39" t="n">
        <v>0</v>
      </c>
      <c r="AK880" s="39" t="n">
        <v>0</v>
      </c>
      <c r="AL880" s="43" t="n">
        <v>0</v>
      </c>
      <c r="AM880" s="44" t="n">
        <v>0</v>
      </c>
      <c r="AN880" s="45" t="n">
        <f aca="false">MIN(12,(AB880*0.2-AC880*0.2+AD880*0.6-AE880*0.6+AF880*1.8-AG880*1.8-AH880*1.2-AI880*3.6-AJ880*4-AK880*4.4-AL880*4.8+AM880))</f>
        <v>0</v>
      </c>
      <c r="AO880" s="46" t="n">
        <v>0</v>
      </c>
      <c r="AP880" s="47" t="n">
        <f aca="false">E880+I880+V880+AA880+AN880+AO880</f>
        <v>0</v>
      </c>
    </row>
    <row r="881" customFormat="false" ht="16.5" hidden="false" customHeight="false" outlineLevel="0" collapsed="false">
      <c r="A881" s="35" t="n">
        <v>875</v>
      </c>
      <c r="B881" s="36"/>
      <c r="C881" s="36"/>
      <c r="D881" s="36"/>
      <c r="E881" s="38" t="n">
        <v>0</v>
      </c>
      <c r="F881" s="39" t="n">
        <v>0</v>
      </c>
      <c r="G881" s="39" t="n">
        <v>0</v>
      </c>
      <c r="H881" s="39" t="n">
        <v>0</v>
      </c>
      <c r="I881" s="40" t="n">
        <f aca="false">MIN(7,(F881*0.07+G881*0.08+H881*0.02))</f>
        <v>0</v>
      </c>
      <c r="J881" s="39" t="n">
        <v>0</v>
      </c>
      <c r="K881" s="39" t="n">
        <v>0</v>
      </c>
      <c r="L881" s="39" t="n">
        <v>0</v>
      </c>
      <c r="M881" s="39" t="n">
        <v>0</v>
      </c>
      <c r="N881" s="39" t="n">
        <v>0</v>
      </c>
      <c r="O881" s="39" t="n">
        <v>0</v>
      </c>
      <c r="P881" s="39" t="n">
        <v>0</v>
      </c>
      <c r="Q881" s="39" t="n">
        <v>0</v>
      </c>
      <c r="R881" s="39" t="n">
        <v>0</v>
      </c>
      <c r="S881" s="39" t="n">
        <v>0</v>
      </c>
      <c r="T881" s="39" t="n">
        <v>0</v>
      </c>
      <c r="U881" s="39" t="n">
        <v>0</v>
      </c>
      <c r="V881" s="41" t="n">
        <f aca="false">MIN(25,ROUND((J881*2.5+K881*2.5/12+L881*2.5/12/28+M881*2.5/12/29+N881*2.5/12/30+O881*2.5/12/31+P881*2+Q881*2/12+R881*2/12/28+S881*2/12/29+T881*2/12/30+U881*2/12/31),2))</f>
        <v>0</v>
      </c>
      <c r="W881" s="39" t="n">
        <v>0</v>
      </c>
      <c r="X881" s="39" t="n">
        <v>0</v>
      </c>
      <c r="Y881" s="39" t="n">
        <v>0</v>
      </c>
      <c r="Z881" s="39" t="n">
        <v>0</v>
      </c>
      <c r="AA881" s="42" t="n">
        <f aca="false">MIN(25,ROUND((W881*5+(X881*5/12)+Y881*3.5+(Z881*3.5/12)),2))</f>
        <v>0</v>
      </c>
      <c r="AB881" s="39" t="n">
        <v>0</v>
      </c>
      <c r="AC881" s="39" t="n">
        <v>0</v>
      </c>
      <c r="AD881" s="39" t="n">
        <v>0</v>
      </c>
      <c r="AE881" s="39" t="n">
        <v>0</v>
      </c>
      <c r="AF881" s="39" t="n">
        <v>0</v>
      </c>
      <c r="AG881" s="39" t="n">
        <v>0</v>
      </c>
      <c r="AH881" s="39" t="n">
        <v>0</v>
      </c>
      <c r="AI881" s="39" t="n">
        <v>0</v>
      </c>
      <c r="AJ881" s="39" t="n">
        <v>0</v>
      </c>
      <c r="AK881" s="39" t="n">
        <v>0</v>
      </c>
      <c r="AL881" s="43" t="n">
        <v>0</v>
      </c>
      <c r="AM881" s="44" t="n">
        <v>0</v>
      </c>
      <c r="AN881" s="45" t="n">
        <f aca="false">MIN(12,(AB881*0.2-AC881*0.2+AD881*0.6-AE881*0.6+AF881*1.8-AG881*1.8-AH881*1.2-AI881*3.6-AJ881*4-AK881*4.4-AL881*4.8+AM881))</f>
        <v>0</v>
      </c>
      <c r="AO881" s="46" t="n">
        <v>0</v>
      </c>
      <c r="AP881" s="47" t="n">
        <f aca="false">E881+I881+V881+AA881+AN881+AO881</f>
        <v>0</v>
      </c>
    </row>
    <row r="882" customFormat="false" ht="16.5" hidden="false" customHeight="false" outlineLevel="0" collapsed="false">
      <c r="A882" s="35" t="n">
        <v>876</v>
      </c>
      <c r="B882" s="36"/>
      <c r="C882" s="36"/>
      <c r="D882" s="36"/>
      <c r="E882" s="38" t="n">
        <v>0</v>
      </c>
      <c r="F882" s="39" t="n">
        <v>0</v>
      </c>
      <c r="G882" s="39" t="n">
        <v>0</v>
      </c>
      <c r="H882" s="39" t="n">
        <v>0</v>
      </c>
      <c r="I882" s="40" t="n">
        <f aca="false">MIN(7,(F882*0.07+G882*0.08+H882*0.02))</f>
        <v>0</v>
      </c>
      <c r="J882" s="39" t="n">
        <v>0</v>
      </c>
      <c r="K882" s="39" t="n">
        <v>0</v>
      </c>
      <c r="L882" s="39" t="n">
        <v>0</v>
      </c>
      <c r="M882" s="39" t="n">
        <v>0</v>
      </c>
      <c r="N882" s="39" t="n">
        <v>0</v>
      </c>
      <c r="O882" s="39" t="n">
        <v>0</v>
      </c>
      <c r="P882" s="39" t="n">
        <v>0</v>
      </c>
      <c r="Q882" s="39" t="n">
        <v>0</v>
      </c>
      <c r="R882" s="39" t="n">
        <v>0</v>
      </c>
      <c r="S882" s="39" t="n">
        <v>0</v>
      </c>
      <c r="T882" s="39" t="n">
        <v>0</v>
      </c>
      <c r="U882" s="39" t="n">
        <v>0</v>
      </c>
      <c r="V882" s="41" t="n">
        <f aca="false">MIN(25,ROUND((J882*2.5+K882*2.5/12+L882*2.5/12/28+M882*2.5/12/29+N882*2.5/12/30+O882*2.5/12/31+P882*2+Q882*2/12+R882*2/12/28+S882*2/12/29+T882*2/12/30+U882*2/12/31),2))</f>
        <v>0</v>
      </c>
      <c r="W882" s="39" t="n">
        <v>0</v>
      </c>
      <c r="X882" s="39" t="n">
        <v>0</v>
      </c>
      <c r="Y882" s="39" t="n">
        <v>0</v>
      </c>
      <c r="Z882" s="39" t="n">
        <v>0</v>
      </c>
      <c r="AA882" s="42" t="n">
        <f aca="false">MIN(25,ROUND((W882*5+(X882*5/12)+Y882*3.5+(Z882*3.5/12)),2))</f>
        <v>0</v>
      </c>
      <c r="AB882" s="39" t="n">
        <v>0</v>
      </c>
      <c r="AC882" s="39" t="n">
        <v>0</v>
      </c>
      <c r="AD882" s="39" t="n">
        <v>0</v>
      </c>
      <c r="AE882" s="39" t="n">
        <v>0</v>
      </c>
      <c r="AF882" s="39" t="n">
        <v>0</v>
      </c>
      <c r="AG882" s="39" t="n">
        <v>0</v>
      </c>
      <c r="AH882" s="39" t="n">
        <v>0</v>
      </c>
      <c r="AI882" s="39" t="n">
        <v>0</v>
      </c>
      <c r="AJ882" s="39" t="n">
        <v>0</v>
      </c>
      <c r="AK882" s="39" t="n">
        <v>0</v>
      </c>
      <c r="AL882" s="43" t="n">
        <v>0</v>
      </c>
      <c r="AM882" s="44" t="n">
        <v>0</v>
      </c>
      <c r="AN882" s="45" t="n">
        <f aca="false">MIN(12,(AB882*0.2-AC882*0.2+AD882*0.6-AE882*0.6+AF882*1.8-AG882*1.8-AH882*1.2-AI882*3.6-AJ882*4-AK882*4.4-AL882*4.8+AM882))</f>
        <v>0</v>
      </c>
      <c r="AO882" s="46" t="n">
        <v>0</v>
      </c>
      <c r="AP882" s="47" t="n">
        <f aca="false">E882+I882+V882+AA882+AN882+AO882</f>
        <v>0</v>
      </c>
    </row>
    <row r="883" customFormat="false" ht="16.5" hidden="false" customHeight="false" outlineLevel="0" collapsed="false">
      <c r="A883" s="35" t="n">
        <v>877</v>
      </c>
      <c r="B883" s="36"/>
      <c r="C883" s="36"/>
      <c r="D883" s="36"/>
      <c r="E883" s="38" t="n">
        <v>0</v>
      </c>
      <c r="F883" s="39" t="n">
        <v>0</v>
      </c>
      <c r="G883" s="39" t="n">
        <v>0</v>
      </c>
      <c r="H883" s="39" t="n">
        <v>0</v>
      </c>
      <c r="I883" s="40" t="n">
        <f aca="false">MIN(7,(F883*0.07+G883*0.08+H883*0.02))</f>
        <v>0</v>
      </c>
      <c r="J883" s="39" t="n">
        <v>0</v>
      </c>
      <c r="K883" s="39" t="n">
        <v>0</v>
      </c>
      <c r="L883" s="39" t="n">
        <v>0</v>
      </c>
      <c r="M883" s="39" t="n">
        <v>0</v>
      </c>
      <c r="N883" s="39" t="n">
        <v>0</v>
      </c>
      <c r="O883" s="39" t="n">
        <v>0</v>
      </c>
      <c r="P883" s="39" t="n">
        <v>0</v>
      </c>
      <c r="Q883" s="39" t="n">
        <v>0</v>
      </c>
      <c r="R883" s="39" t="n">
        <v>0</v>
      </c>
      <c r="S883" s="39" t="n">
        <v>0</v>
      </c>
      <c r="T883" s="39" t="n">
        <v>0</v>
      </c>
      <c r="U883" s="39" t="n">
        <v>0</v>
      </c>
      <c r="V883" s="41" t="n">
        <f aca="false">MIN(25,ROUND((J883*2.5+K883*2.5/12+L883*2.5/12/28+M883*2.5/12/29+N883*2.5/12/30+O883*2.5/12/31+P883*2+Q883*2/12+R883*2/12/28+S883*2/12/29+T883*2/12/30+U883*2/12/31),2))</f>
        <v>0</v>
      </c>
      <c r="W883" s="39" t="n">
        <v>0</v>
      </c>
      <c r="X883" s="39" t="n">
        <v>0</v>
      </c>
      <c r="Y883" s="39" t="n">
        <v>0</v>
      </c>
      <c r="Z883" s="39" t="n">
        <v>0</v>
      </c>
      <c r="AA883" s="42" t="n">
        <f aca="false">MIN(25,ROUND((W883*5+(X883*5/12)+Y883*3.5+(Z883*3.5/12)),2))</f>
        <v>0</v>
      </c>
      <c r="AB883" s="39" t="n">
        <v>0</v>
      </c>
      <c r="AC883" s="39" t="n">
        <v>0</v>
      </c>
      <c r="AD883" s="39" t="n">
        <v>0</v>
      </c>
      <c r="AE883" s="39" t="n">
        <v>0</v>
      </c>
      <c r="AF883" s="39" t="n">
        <v>0</v>
      </c>
      <c r="AG883" s="39" t="n">
        <v>0</v>
      </c>
      <c r="AH883" s="39" t="n">
        <v>0</v>
      </c>
      <c r="AI883" s="39" t="n">
        <v>0</v>
      </c>
      <c r="AJ883" s="39" t="n">
        <v>0</v>
      </c>
      <c r="AK883" s="39" t="n">
        <v>0</v>
      </c>
      <c r="AL883" s="43" t="n">
        <v>0</v>
      </c>
      <c r="AM883" s="44" t="n">
        <v>0</v>
      </c>
      <c r="AN883" s="45" t="n">
        <f aca="false">MIN(12,(AB883*0.2-AC883*0.2+AD883*0.6-AE883*0.6+AF883*1.8-AG883*1.8-AH883*1.2-AI883*3.6-AJ883*4-AK883*4.4-AL883*4.8+AM883))</f>
        <v>0</v>
      </c>
      <c r="AO883" s="46" t="n">
        <v>0</v>
      </c>
      <c r="AP883" s="47" t="n">
        <f aca="false">E883+I883+V883+AA883+AN883+AO883</f>
        <v>0</v>
      </c>
    </row>
    <row r="884" customFormat="false" ht="16.5" hidden="false" customHeight="false" outlineLevel="0" collapsed="false">
      <c r="A884" s="35" t="n">
        <v>878</v>
      </c>
      <c r="B884" s="36"/>
      <c r="C884" s="36"/>
      <c r="D884" s="36"/>
      <c r="E884" s="38" t="n">
        <v>0</v>
      </c>
      <c r="F884" s="39" t="n">
        <v>0</v>
      </c>
      <c r="G884" s="39" t="n">
        <v>0</v>
      </c>
      <c r="H884" s="39" t="n">
        <v>0</v>
      </c>
      <c r="I884" s="40" t="n">
        <f aca="false">MIN(7,(F884*0.07+G884*0.08+H884*0.02))</f>
        <v>0</v>
      </c>
      <c r="J884" s="39" t="n">
        <v>0</v>
      </c>
      <c r="K884" s="39" t="n">
        <v>0</v>
      </c>
      <c r="L884" s="39" t="n">
        <v>0</v>
      </c>
      <c r="M884" s="39" t="n">
        <v>0</v>
      </c>
      <c r="N884" s="39" t="n">
        <v>0</v>
      </c>
      <c r="O884" s="39" t="n">
        <v>0</v>
      </c>
      <c r="P884" s="39" t="n">
        <v>0</v>
      </c>
      <c r="Q884" s="39" t="n">
        <v>0</v>
      </c>
      <c r="R884" s="39" t="n">
        <v>0</v>
      </c>
      <c r="S884" s="39" t="n">
        <v>0</v>
      </c>
      <c r="T884" s="39" t="n">
        <v>0</v>
      </c>
      <c r="U884" s="39" t="n">
        <v>0</v>
      </c>
      <c r="V884" s="41" t="n">
        <f aca="false">MIN(25,ROUND((J884*2.5+K884*2.5/12+L884*2.5/12/28+M884*2.5/12/29+N884*2.5/12/30+O884*2.5/12/31+P884*2+Q884*2/12+R884*2/12/28+S884*2/12/29+T884*2/12/30+U884*2/12/31),2))</f>
        <v>0</v>
      </c>
      <c r="W884" s="39" t="n">
        <v>0</v>
      </c>
      <c r="X884" s="39" t="n">
        <v>0</v>
      </c>
      <c r="Y884" s="39" t="n">
        <v>0</v>
      </c>
      <c r="Z884" s="39" t="n">
        <v>0</v>
      </c>
      <c r="AA884" s="42" t="n">
        <f aca="false">MIN(25,ROUND((W884*5+(X884*5/12)+Y884*3.5+(Z884*3.5/12)),2))</f>
        <v>0</v>
      </c>
      <c r="AB884" s="39" t="n">
        <v>0</v>
      </c>
      <c r="AC884" s="39" t="n">
        <v>0</v>
      </c>
      <c r="AD884" s="39" t="n">
        <v>0</v>
      </c>
      <c r="AE884" s="39" t="n">
        <v>0</v>
      </c>
      <c r="AF884" s="39" t="n">
        <v>0</v>
      </c>
      <c r="AG884" s="39" t="n">
        <v>0</v>
      </c>
      <c r="AH884" s="39" t="n">
        <v>0</v>
      </c>
      <c r="AI884" s="39" t="n">
        <v>0</v>
      </c>
      <c r="AJ884" s="39" t="n">
        <v>0</v>
      </c>
      <c r="AK884" s="39" t="n">
        <v>0</v>
      </c>
      <c r="AL884" s="43" t="n">
        <v>0</v>
      </c>
      <c r="AM884" s="44" t="n">
        <v>0</v>
      </c>
      <c r="AN884" s="45" t="n">
        <f aca="false">MIN(12,(AB884*0.2-AC884*0.2+AD884*0.6-AE884*0.6+AF884*1.8-AG884*1.8-AH884*1.2-AI884*3.6-AJ884*4-AK884*4.4-AL884*4.8+AM884))</f>
        <v>0</v>
      </c>
      <c r="AO884" s="46" t="n">
        <v>0</v>
      </c>
      <c r="AP884" s="47" t="n">
        <f aca="false">E884+I884+V884+AA884+AN884+AO884</f>
        <v>0</v>
      </c>
    </row>
    <row r="885" customFormat="false" ht="16.5" hidden="false" customHeight="false" outlineLevel="0" collapsed="false">
      <c r="A885" s="35" t="n">
        <v>879</v>
      </c>
      <c r="B885" s="36"/>
      <c r="C885" s="36"/>
      <c r="D885" s="36"/>
      <c r="E885" s="38" t="n">
        <v>0</v>
      </c>
      <c r="F885" s="39" t="n">
        <v>0</v>
      </c>
      <c r="G885" s="39" t="n">
        <v>0</v>
      </c>
      <c r="H885" s="39" t="n">
        <v>0</v>
      </c>
      <c r="I885" s="40" t="n">
        <f aca="false">MIN(7,(F885*0.07+G885*0.08+H885*0.02))</f>
        <v>0</v>
      </c>
      <c r="J885" s="39" t="n">
        <v>0</v>
      </c>
      <c r="K885" s="39" t="n">
        <v>0</v>
      </c>
      <c r="L885" s="39" t="n">
        <v>0</v>
      </c>
      <c r="M885" s="39" t="n">
        <v>0</v>
      </c>
      <c r="N885" s="39" t="n">
        <v>0</v>
      </c>
      <c r="O885" s="39" t="n">
        <v>0</v>
      </c>
      <c r="P885" s="39" t="n">
        <v>0</v>
      </c>
      <c r="Q885" s="39" t="n">
        <v>0</v>
      </c>
      <c r="R885" s="39" t="n">
        <v>0</v>
      </c>
      <c r="S885" s="39" t="n">
        <v>0</v>
      </c>
      <c r="T885" s="39" t="n">
        <v>0</v>
      </c>
      <c r="U885" s="39" t="n">
        <v>0</v>
      </c>
      <c r="V885" s="41" t="n">
        <f aca="false">MIN(25,ROUND((J885*2.5+K885*2.5/12+L885*2.5/12/28+M885*2.5/12/29+N885*2.5/12/30+O885*2.5/12/31+P885*2+Q885*2/12+R885*2/12/28+S885*2/12/29+T885*2/12/30+U885*2/12/31),2))</f>
        <v>0</v>
      </c>
      <c r="W885" s="39" t="n">
        <v>0</v>
      </c>
      <c r="X885" s="39" t="n">
        <v>0</v>
      </c>
      <c r="Y885" s="39" t="n">
        <v>0</v>
      </c>
      <c r="Z885" s="39" t="n">
        <v>0</v>
      </c>
      <c r="AA885" s="42" t="n">
        <f aca="false">MIN(25,ROUND((W885*5+(X885*5/12)+Y885*3.5+(Z885*3.5/12)),2))</f>
        <v>0</v>
      </c>
      <c r="AB885" s="39" t="n">
        <v>0</v>
      </c>
      <c r="AC885" s="39" t="n">
        <v>0</v>
      </c>
      <c r="AD885" s="39" t="n">
        <v>0</v>
      </c>
      <c r="AE885" s="39" t="n">
        <v>0</v>
      </c>
      <c r="AF885" s="39" t="n">
        <v>0</v>
      </c>
      <c r="AG885" s="39" t="n">
        <v>0</v>
      </c>
      <c r="AH885" s="39" t="n">
        <v>0</v>
      </c>
      <c r="AI885" s="39" t="n">
        <v>0</v>
      </c>
      <c r="AJ885" s="39" t="n">
        <v>0</v>
      </c>
      <c r="AK885" s="39" t="n">
        <v>0</v>
      </c>
      <c r="AL885" s="43" t="n">
        <v>0</v>
      </c>
      <c r="AM885" s="44" t="n">
        <v>0</v>
      </c>
      <c r="AN885" s="45" t="n">
        <f aca="false">MIN(12,(AB885*0.2-AC885*0.2+AD885*0.6-AE885*0.6+AF885*1.8-AG885*1.8-AH885*1.2-AI885*3.6-AJ885*4-AK885*4.4-AL885*4.8+AM885))</f>
        <v>0</v>
      </c>
      <c r="AO885" s="46" t="n">
        <v>0</v>
      </c>
      <c r="AP885" s="47" t="n">
        <f aca="false">E885+I885+V885+AA885+AN885+AO885</f>
        <v>0</v>
      </c>
    </row>
    <row r="886" customFormat="false" ht="16.5" hidden="false" customHeight="false" outlineLevel="0" collapsed="false">
      <c r="A886" s="35" t="n">
        <v>880</v>
      </c>
      <c r="B886" s="36"/>
      <c r="C886" s="36"/>
      <c r="D886" s="36"/>
      <c r="E886" s="38" t="n">
        <v>0</v>
      </c>
      <c r="F886" s="39" t="n">
        <v>0</v>
      </c>
      <c r="G886" s="39" t="n">
        <v>0</v>
      </c>
      <c r="H886" s="39" t="n">
        <v>0</v>
      </c>
      <c r="I886" s="40" t="n">
        <f aca="false">MIN(7,(F886*0.07+G886*0.08+H886*0.02))</f>
        <v>0</v>
      </c>
      <c r="J886" s="39" t="n">
        <v>0</v>
      </c>
      <c r="K886" s="39" t="n">
        <v>0</v>
      </c>
      <c r="L886" s="39" t="n">
        <v>0</v>
      </c>
      <c r="M886" s="39" t="n">
        <v>0</v>
      </c>
      <c r="N886" s="39" t="n">
        <v>0</v>
      </c>
      <c r="O886" s="39" t="n">
        <v>0</v>
      </c>
      <c r="P886" s="39" t="n">
        <v>0</v>
      </c>
      <c r="Q886" s="39" t="n">
        <v>0</v>
      </c>
      <c r="R886" s="39" t="n">
        <v>0</v>
      </c>
      <c r="S886" s="39" t="n">
        <v>0</v>
      </c>
      <c r="T886" s="39" t="n">
        <v>0</v>
      </c>
      <c r="U886" s="39" t="n">
        <v>0</v>
      </c>
      <c r="V886" s="41" t="n">
        <f aca="false">MIN(25,ROUND((J886*2.5+K886*2.5/12+L886*2.5/12/28+M886*2.5/12/29+N886*2.5/12/30+O886*2.5/12/31+P886*2+Q886*2/12+R886*2/12/28+S886*2/12/29+T886*2/12/30+U886*2/12/31),2))</f>
        <v>0</v>
      </c>
      <c r="W886" s="39" t="n">
        <v>0</v>
      </c>
      <c r="X886" s="39" t="n">
        <v>0</v>
      </c>
      <c r="Y886" s="39" t="n">
        <v>0</v>
      </c>
      <c r="Z886" s="39" t="n">
        <v>0</v>
      </c>
      <c r="AA886" s="42" t="n">
        <f aca="false">MIN(25,ROUND((W886*5+(X886*5/12)+Y886*3.5+(Z886*3.5/12)),2))</f>
        <v>0</v>
      </c>
      <c r="AB886" s="39" t="n">
        <v>0</v>
      </c>
      <c r="AC886" s="39" t="n">
        <v>0</v>
      </c>
      <c r="AD886" s="39" t="n">
        <v>0</v>
      </c>
      <c r="AE886" s="39" t="n">
        <v>0</v>
      </c>
      <c r="AF886" s="39" t="n">
        <v>0</v>
      </c>
      <c r="AG886" s="39" t="n">
        <v>0</v>
      </c>
      <c r="AH886" s="39" t="n">
        <v>0</v>
      </c>
      <c r="AI886" s="39" t="n">
        <v>0</v>
      </c>
      <c r="AJ886" s="39" t="n">
        <v>0</v>
      </c>
      <c r="AK886" s="39" t="n">
        <v>0</v>
      </c>
      <c r="AL886" s="43" t="n">
        <v>0</v>
      </c>
      <c r="AM886" s="44" t="n">
        <v>0</v>
      </c>
      <c r="AN886" s="45" t="n">
        <f aca="false">MIN(12,(AB886*0.2-AC886*0.2+AD886*0.6-AE886*0.6+AF886*1.8-AG886*1.8-AH886*1.2-AI886*3.6-AJ886*4-AK886*4.4-AL886*4.8+AM886))</f>
        <v>0</v>
      </c>
      <c r="AO886" s="46" t="n">
        <v>0</v>
      </c>
      <c r="AP886" s="47" t="n">
        <f aca="false">E886+I886+V886+AA886+AN886+AO886</f>
        <v>0</v>
      </c>
    </row>
    <row r="887" customFormat="false" ht="16.5" hidden="false" customHeight="false" outlineLevel="0" collapsed="false">
      <c r="A887" s="35" t="n">
        <v>881</v>
      </c>
      <c r="B887" s="36"/>
      <c r="C887" s="36"/>
      <c r="D887" s="36"/>
      <c r="E887" s="38" t="n">
        <v>0</v>
      </c>
      <c r="F887" s="39" t="n">
        <v>0</v>
      </c>
      <c r="G887" s="39" t="n">
        <v>0</v>
      </c>
      <c r="H887" s="39" t="n">
        <v>0</v>
      </c>
      <c r="I887" s="40" t="n">
        <f aca="false">MIN(7,(F887*0.07+G887*0.08+H887*0.02))</f>
        <v>0</v>
      </c>
      <c r="J887" s="39" t="n">
        <v>0</v>
      </c>
      <c r="K887" s="39" t="n">
        <v>0</v>
      </c>
      <c r="L887" s="39" t="n">
        <v>0</v>
      </c>
      <c r="M887" s="39" t="n">
        <v>0</v>
      </c>
      <c r="N887" s="39" t="n">
        <v>0</v>
      </c>
      <c r="O887" s="39" t="n">
        <v>0</v>
      </c>
      <c r="P887" s="39" t="n">
        <v>0</v>
      </c>
      <c r="Q887" s="39" t="n">
        <v>0</v>
      </c>
      <c r="R887" s="39" t="n">
        <v>0</v>
      </c>
      <c r="S887" s="39" t="n">
        <v>0</v>
      </c>
      <c r="T887" s="39" t="n">
        <v>0</v>
      </c>
      <c r="U887" s="39" t="n">
        <v>0</v>
      </c>
      <c r="V887" s="41" t="n">
        <f aca="false">MIN(25,ROUND((J887*2.5+K887*2.5/12+L887*2.5/12/28+M887*2.5/12/29+N887*2.5/12/30+O887*2.5/12/31+P887*2+Q887*2/12+R887*2/12/28+S887*2/12/29+T887*2/12/30+U887*2/12/31),2))</f>
        <v>0</v>
      </c>
      <c r="W887" s="39" t="n">
        <v>0</v>
      </c>
      <c r="X887" s="39" t="n">
        <v>0</v>
      </c>
      <c r="Y887" s="39" t="n">
        <v>0</v>
      </c>
      <c r="Z887" s="39" t="n">
        <v>0</v>
      </c>
      <c r="AA887" s="42" t="n">
        <f aca="false">MIN(25,ROUND((W887*5+(X887*5/12)+Y887*3.5+(Z887*3.5/12)),2))</f>
        <v>0</v>
      </c>
      <c r="AB887" s="39" t="n">
        <v>0</v>
      </c>
      <c r="AC887" s="39" t="n">
        <v>0</v>
      </c>
      <c r="AD887" s="39" t="n">
        <v>0</v>
      </c>
      <c r="AE887" s="39" t="n">
        <v>0</v>
      </c>
      <c r="AF887" s="39" t="n">
        <v>0</v>
      </c>
      <c r="AG887" s="39" t="n">
        <v>0</v>
      </c>
      <c r="AH887" s="39" t="n">
        <v>0</v>
      </c>
      <c r="AI887" s="39" t="n">
        <v>0</v>
      </c>
      <c r="AJ887" s="39" t="n">
        <v>0</v>
      </c>
      <c r="AK887" s="39" t="n">
        <v>0</v>
      </c>
      <c r="AL887" s="43" t="n">
        <v>0</v>
      </c>
      <c r="AM887" s="44" t="n">
        <v>0</v>
      </c>
      <c r="AN887" s="45" t="n">
        <f aca="false">MIN(12,(AB887*0.2-AC887*0.2+AD887*0.6-AE887*0.6+AF887*1.8-AG887*1.8-AH887*1.2-AI887*3.6-AJ887*4-AK887*4.4-AL887*4.8+AM887))</f>
        <v>0</v>
      </c>
      <c r="AO887" s="46" t="n">
        <v>0</v>
      </c>
      <c r="AP887" s="47" t="n">
        <f aca="false">E887+I887+V887+AA887+AN887+AO887</f>
        <v>0</v>
      </c>
    </row>
    <row r="888" customFormat="false" ht="16.5" hidden="false" customHeight="false" outlineLevel="0" collapsed="false">
      <c r="A888" s="35" t="n">
        <v>882</v>
      </c>
      <c r="B888" s="36"/>
      <c r="C888" s="36"/>
      <c r="D888" s="36"/>
      <c r="E888" s="38" t="n">
        <v>0</v>
      </c>
      <c r="F888" s="39" t="n">
        <v>0</v>
      </c>
      <c r="G888" s="39" t="n">
        <v>0</v>
      </c>
      <c r="H888" s="39" t="n">
        <v>0</v>
      </c>
      <c r="I888" s="40" t="n">
        <f aca="false">MIN(7,(F888*0.07+G888*0.08+H888*0.02))</f>
        <v>0</v>
      </c>
      <c r="J888" s="39" t="n">
        <v>0</v>
      </c>
      <c r="K888" s="39" t="n">
        <v>0</v>
      </c>
      <c r="L888" s="39" t="n">
        <v>0</v>
      </c>
      <c r="M888" s="39" t="n">
        <v>0</v>
      </c>
      <c r="N888" s="39" t="n">
        <v>0</v>
      </c>
      <c r="O888" s="39" t="n">
        <v>0</v>
      </c>
      <c r="P888" s="39" t="n">
        <v>0</v>
      </c>
      <c r="Q888" s="39" t="n">
        <v>0</v>
      </c>
      <c r="R888" s="39" t="n">
        <v>0</v>
      </c>
      <c r="S888" s="39" t="n">
        <v>0</v>
      </c>
      <c r="T888" s="39" t="n">
        <v>0</v>
      </c>
      <c r="U888" s="39" t="n">
        <v>0</v>
      </c>
      <c r="V888" s="41" t="n">
        <f aca="false">MIN(25,ROUND((J888*2.5+K888*2.5/12+L888*2.5/12/28+M888*2.5/12/29+N888*2.5/12/30+O888*2.5/12/31+P888*2+Q888*2/12+R888*2/12/28+S888*2/12/29+T888*2/12/30+U888*2/12/31),2))</f>
        <v>0</v>
      </c>
      <c r="W888" s="39" t="n">
        <v>0</v>
      </c>
      <c r="X888" s="39" t="n">
        <v>0</v>
      </c>
      <c r="Y888" s="39" t="n">
        <v>0</v>
      </c>
      <c r="Z888" s="39" t="n">
        <v>0</v>
      </c>
      <c r="AA888" s="42" t="n">
        <f aca="false">MIN(25,ROUND((W888*5+(X888*5/12)+Y888*3.5+(Z888*3.5/12)),2))</f>
        <v>0</v>
      </c>
      <c r="AB888" s="39" t="n">
        <v>0</v>
      </c>
      <c r="AC888" s="39" t="n">
        <v>0</v>
      </c>
      <c r="AD888" s="39" t="n">
        <v>0</v>
      </c>
      <c r="AE888" s="39" t="n">
        <v>0</v>
      </c>
      <c r="AF888" s="39" t="n">
        <v>0</v>
      </c>
      <c r="AG888" s="39" t="n">
        <v>0</v>
      </c>
      <c r="AH888" s="39" t="n">
        <v>0</v>
      </c>
      <c r="AI888" s="39" t="n">
        <v>0</v>
      </c>
      <c r="AJ888" s="39" t="n">
        <v>0</v>
      </c>
      <c r="AK888" s="39" t="n">
        <v>0</v>
      </c>
      <c r="AL888" s="43" t="n">
        <v>0</v>
      </c>
      <c r="AM888" s="44" t="n">
        <v>0</v>
      </c>
      <c r="AN888" s="45" t="n">
        <f aca="false">MIN(12,(AB888*0.2-AC888*0.2+AD888*0.6-AE888*0.6+AF888*1.8-AG888*1.8-AH888*1.2-AI888*3.6-AJ888*4-AK888*4.4-AL888*4.8+AM888))</f>
        <v>0</v>
      </c>
      <c r="AO888" s="46" t="n">
        <v>0</v>
      </c>
      <c r="AP888" s="47" t="n">
        <f aca="false">E888+I888+V888+AA888+AN888+AO888</f>
        <v>0</v>
      </c>
    </row>
    <row r="889" customFormat="false" ht="16.5" hidden="false" customHeight="false" outlineLevel="0" collapsed="false">
      <c r="A889" s="35" t="n">
        <v>883</v>
      </c>
      <c r="B889" s="36"/>
      <c r="C889" s="36"/>
      <c r="D889" s="36"/>
      <c r="E889" s="38" t="n">
        <v>0</v>
      </c>
      <c r="F889" s="39" t="n">
        <v>0</v>
      </c>
      <c r="G889" s="39" t="n">
        <v>0</v>
      </c>
      <c r="H889" s="39" t="n">
        <v>0</v>
      </c>
      <c r="I889" s="40" t="n">
        <f aca="false">MIN(7,(F889*0.07+G889*0.08+H889*0.02))</f>
        <v>0</v>
      </c>
      <c r="J889" s="39" t="n">
        <v>0</v>
      </c>
      <c r="K889" s="39" t="n">
        <v>0</v>
      </c>
      <c r="L889" s="39" t="n">
        <v>0</v>
      </c>
      <c r="M889" s="39" t="n">
        <v>0</v>
      </c>
      <c r="N889" s="39" t="n">
        <v>0</v>
      </c>
      <c r="O889" s="39" t="n">
        <v>0</v>
      </c>
      <c r="P889" s="39" t="n">
        <v>0</v>
      </c>
      <c r="Q889" s="39" t="n">
        <v>0</v>
      </c>
      <c r="R889" s="39" t="n">
        <v>0</v>
      </c>
      <c r="S889" s="39" t="n">
        <v>0</v>
      </c>
      <c r="T889" s="39" t="n">
        <v>0</v>
      </c>
      <c r="U889" s="39" t="n">
        <v>0</v>
      </c>
      <c r="V889" s="41" t="n">
        <f aca="false">MIN(25,ROUND((J889*2.5+K889*2.5/12+L889*2.5/12/28+M889*2.5/12/29+N889*2.5/12/30+O889*2.5/12/31+P889*2+Q889*2/12+R889*2/12/28+S889*2/12/29+T889*2/12/30+U889*2/12/31),2))</f>
        <v>0</v>
      </c>
      <c r="W889" s="39" t="n">
        <v>0</v>
      </c>
      <c r="X889" s="39" t="n">
        <v>0</v>
      </c>
      <c r="Y889" s="39" t="n">
        <v>0</v>
      </c>
      <c r="Z889" s="39" t="n">
        <v>0</v>
      </c>
      <c r="AA889" s="42" t="n">
        <f aca="false">MIN(25,ROUND((W889*5+(X889*5/12)+Y889*3.5+(Z889*3.5/12)),2))</f>
        <v>0</v>
      </c>
      <c r="AB889" s="39" t="n">
        <v>0</v>
      </c>
      <c r="AC889" s="39" t="n">
        <v>0</v>
      </c>
      <c r="AD889" s="39" t="n">
        <v>0</v>
      </c>
      <c r="AE889" s="39" t="n">
        <v>0</v>
      </c>
      <c r="AF889" s="39" t="n">
        <v>0</v>
      </c>
      <c r="AG889" s="39" t="n">
        <v>0</v>
      </c>
      <c r="AH889" s="39" t="n">
        <v>0</v>
      </c>
      <c r="AI889" s="39" t="n">
        <v>0</v>
      </c>
      <c r="AJ889" s="39" t="n">
        <v>0</v>
      </c>
      <c r="AK889" s="39" t="n">
        <v>0</v>
      </c>
      <c r="AL889" s="43" t="n">
        <v>0</v>
      </c>
      <c r="AM889" s="44" t="n">
        <v>0</v>
      </c>
      <c r="AN889" s="45" t="n">
        <f aca="false">MIN(12,(AB889*0.2-AC889*0.2+AD889*0.6-AE889*0.6+AF889*1.8-AG889*1.8-AH889*1.2-AI889*3.6-AJ889*4-AK889*4.4-AL889*4.8+AM889))</f>
        <v>0</v>
      </c>
      <c r="AO889" s="46" t="n">
        <v>0</v>
      </c>
      <c r="AP889" s="47" t="n">
        <f aca="false">E889+I889+V889+AA889+AN889+AO889</f>
        <v>0</v>
      </c>
    </row>
    <row r="890" customFormat="false" ht="16.5" hidden="false" customHeight="false" outlineLevel="0" collapsed="false">
      <c r="A890" s="35" t="n">
        <v>884</v>
      </c>
      <c r="B890" s="36"/>
      <c r="C890" s="36"/>
      <c r="D890" s="36"/>
      <c r="E890" s="38" t="n">
        <v>0</v>
      </c>
      <c r="F890" s="39" t="n">
        <v>0</v>
      </c>
      <c r="G890" s="39" t="n">
        <v>0</v>
      </c>
      <c r="H890" s="39" t="n">
        <v>0</v>
      </c>
      <c r="I890" s="40" t="n">
        <f aca="false">MIN(7,(F890*0.07+G890*0.08+H890*0.02))</f>
        <v>0</v>
      </c>
      <c r="J890" s="39" t="n">
        <v>0</v>
      </c>
      <c r="K890" s="39" t="n">
        <v>0</v>
      </c>
      <c r="L890" s="39" t="n">
        <v>0</v>
      </c>
      <c r="M890" s="39" t="n">
        <v>0</v>
      </c>
      <c r="N890" s="39" t="n">
        <v>0</v>
      </c>
      <c r="O890" s="39" t="n">
        <v>0</v>
      </c>
      <c r="P890" s="39" t="n">
        <v>0</v>
      </c>
      <c r="Q890" s="39" t="n">
        <v>0</v>
      </c>
      <c r="R890" s="39" t="n">
        <v>0</v>
      </c>
      <c r="S890" s="39" t="n">
        <v>0</v>
      </c>
      <c r="T890" s="39" t="n">
        <v>0</v>
      </c>
      <c r="U890" s="39" t="n">
        <v>0</v>
      </c>
      <c r="V890" s="41" t="n">
        <f aca="false">MIN(25,ROUND((J890*2.5+K890*2.5/12+L890*2.5/12/28+M890*2.5/12/29+N890*2.5/12/30+O890*2.5/12/31+P890*2+Q890*2/12+R890*2/12/28+S890*2/12/29+T890*2/12/30+U890*2/12/31),2))</f>
        <v>0</v>
      </c>
      <c r="W890" s="39" t="n">
        <v>0</v>
      </c>
      <c r="X890" s="39" t="n">
        <v>0</v>
      </c>
      <c r="Y890" s="39" t="n">
        <v>0</v>
      </c>
      <c r="Z890" s="39" t="n">
        <v>0</v>
      </c>
      <c r="AA890" s="42" t="n">
        <f aca="false">MIN(25,ROUND((W890*5+(X890*5/12)+Y890*3.5+(Z890*3.5/12)),2))</f>
        <v>0</v>
      </c>
      <c r="AB890" s="39" t="n">
        <v>0</v>
      </c>
      <c r="AC890" s="39" t="n">
        <v>0</v>
      </c>
      <c r="AD890" s="39" t="n">
        <v>0</v>
      </c>
      <c r="AE890" s="39" t="n">
        <v>0</v>
      </c>
      <c r="AF890" s="39" t="n">
        <v>0</v>
      </c>
      <c r="AG890" s="39" t="n">
        <v>0</v>
      </c>
      <c r="AH890" s="39" t="n">
        <v>0</v>
      </c>
      <c r="AI890" s="39" t="n">
        <v>0</v>
      </c>
      <c r="AJ890" s="39" t="n">
        <v>0</v>
      </c>
      <c r="AK890" s="39" t="n">
        <v>0</v>
      </c>
      <c r="AL890" s="43" t="n">
        <v>0</v>
      </c>
      <c r="AM890" s="44" t="n">
        <v>0</v>
      </c>
      <c r="AN890" s="45" t="n">
        <f aca="false">MIN(12,(AB890*0.2-AC890*0.2+AD890*0.6-AE890*0.6+AF890*1.8-AG890*1.8-AH890*1.2-AI890*3.6-AJ890*4-AK890*4.4-AL890*4.8+AM890))</f>
        <v>0</v>
      </c>
      <c r="AO890" s="46" t="n">
        <v>0</v>
      </c>
      <c r="AP890" s="47" t="n">
        <f aca="false">E890+I890+V890+AA890+AN890+AO890</f>
        <v>0</v>
      </c>
    </row>
    <row r="891" customFormat="false" ht="16.5" hidden="false" customHeight="false" outlineLevel="0" collapsed="false">
      <c r="A891" s="35" t="n">
        <v>885</v>
      </c>
      <c r="B891" s="36"/>
      <c r="C891" s="36"/>
      <c r="D891" s="36"/>
      <c r="E891" s="38" t="n">
        <v>0</v>
      </c>
      <c r="F891" s="39" t="n">
        <v>0</v>
      </c>
      <c r="G891" s="39" t="n">
        <v>0</v>
      </c>
      <c r="H891" s="39" t="n">
        <v>0</v>
      </c>
      <c r="I891" s="40" t="n">
        <f aca="false">MIN(7,(F891*0.07+G891*0.08+H891*0.02))</f>
        <v>0</v>
      </c>
      <c r="J891" s="39" t="n">
        <v>0</v>
      </c>
      <c r="K891" s="39" t="n">
        <v>0</v>
      </c>
      <c r="L891" s="39" t="n">
        <v>0</v>
      </c>
      <c r="M891" s="39" t="n">
        <v>0</v>
      </c>
      <c r="N891" s="39" t="n">
        <v>0</v>
      </c>
      <c r="O891" s="39" t="n">
        <v>0</v>
      </c>
      <c r="P891" s="39" t="n">
        <v>0</v>
      </c>
      <c r="Q891" s="39" t="n">
        <v>0</v>
      </c>
      <c r="R891" s="39" t="n">
        <v>0</v>
      </c>
      <c r="S891" s="39" t="n">
        <v>0</v>
      </c>
      <c r="T891" s="39" t="n">
        <v>0</v>
      </c>
      <c r="U891" s="39" t="n">
        <v>0</v>
      </c>
      <c r="V891" s="41" t="n">
        <f aca="false">MIN(25,ROUND((J891*2.5+K891*2.5/12+L891*2.5/12/28+M891*2.5/12/29+N891*2.5/12/30+O891*2.5/12/31+P891*2+Q891*2/12+R891*2/12/28+S891*2/12/29+T891*2/12/30+U891*2/12/31),2))</f>
        <v>0</v>
      </c>
      <c r="W891" s="39" t="n">
        <v>0</v>
      </c>
      <c r="X891" s="39" t="n">
        <v>0</v>
      </c>
      <c r="Y891" s="39" t="n">
        <v>0</v>
      </c>
      <c r="Z891" s="39" t="n">
        <v>0</v>
      </c>
      <c r="AA891" s="42" t="n">
        <f aca="false">MIN(25,ROUND((W891*5+(X891*5/12)+Y891*3.5+(Z891*3.5/12)),2))</f>
        <v>0</v>
      </c>
      <c r="AB891" s="39" t="n">
        <v>0</v>
      </c>
      <c r="AC891" s="39" t="n">
        <v>0</v>
      </c>
      <c r="AD891" s="39" t="n">
        <v>0</v>
      </c>
      <c r="AE891" s="39" t="n">
        <v>0</v>
      </c>
      <c r="AF891" s="39" t="n">
        <v>0</v>
      </c>
      <c r="AG891" s="39" t="n">
        <v>0</v>
      </c>
      <c r="AH891" s="39" t="n">
        <v>0</v>
      </c>
      <c r="AI891" s="39" t="n">
        <v>0</v>
      </c>
      <c r="AJ891" s="39" t="n">
        <v>0</v>
      </c>
      <c r="AK891" s="39" t="n">
        <v>0</v>
      </c>
      <c r="AL891" s="43" t="n">
        <v>0</v>
      </c>
      <c r="AM891" s="44" t="n">
        <v>0</v>
      </c>
      <c r="AN891" s="45" t="n">
        <f aca="false">MIN(12,(AB891*0.2-AC891*0.2+AD891*0.6-AE891*0.6+AF891*1.8-AG891*1.8-AH891*1.2-AI891*3.6-AJ891*4-AK891*4.4-AL891*4.8+AM891))</f>
        <v>0</v>
      </c>
      <c r="AO891" s="46" t="n">
        <v>0</v>
      </c>
      <c r="AP891" s="47" t="n">
        <f aca="false">E891+I891+V891+AA891+AN891+AO891</f>
        <v>0</v>
      </c>
    </row>
    <row r="892" customFormat="false" ht="16.5" hidden="false" customHeight="false" outlineLevel="0" collapsed="false">
      <c r="A892" s="35" t="n">
        <v>886</v>
      </c>
      <c r="B892" s="36"/>
      <c r="C892" s="36"/>
      <c r="D892" s="36"/>
      <c r="E892" s="38" t="n">
        <v>0</v>
      </c>
      <c r="F892" s="39" t="n">
        <v>0</v>
      </c>
      <c r="G892" s="39" t="n">
        <v>0</v>
      </c>
      <c r="H892" s="39" t="n">
        <v>0</v>
      </c>
      <c r="I892" s="40" t="n">
        <f aca="false">MIN(7,(F892*0.07+G892*0.08+H892*0.02))</f>
        <v>0</v>
      </c>
      <c r="J892" s="39" t="n">
        <v>0</v>
      </c>
      <c r="K892" s="39" t="n">
        <v>0</v>
      </c>
      <c r="L892" s="39" t="n">
        <v>0</v>
      </c>
      <c r="M892" s="39" t="n">
        <v>0</v>
      </c>
      <c r="N892" s="39" t="n">
        <v>0</v>
      </c>
      <c r="O892" s="39" t="n">
        <v>0</v>
      </c>
      <c r="P892" s="39" t="n">
        <v>0</v>
      </c>
      <c r="Q892" s="39" t="n">
        <v>0</v>
      </c>
      <c r="R892" s="39" t="n">
        <v>0</v>
      </c>
      <c r="S892" s="39" t="n">
        <v>0</v>
      </c>
      <c r="T892" s="39" t="n">
        <v>0</v>
      </c>
      <c r="U892" s="39" t="n">
        <v>0</v>
      </c>
      <c r="V892" s="41" t="n">
        <f aca="false">MIN(25,ROUND((J892*2.5+K892*2.5/12+L892*2.5/12/28+M892*2.5/12/29+N892*2.5/12/30+O892*2.5/12/31+P892*2+Q892*2/12+R892*2/12/28+S892*2/12/29+T892*2/12/30+U892*2/12/31),2))</f>
        <v>0</v>
      </c>
      <c r="W892" s="39" t="n">
        <v>0</v>
      </c>
      <c r="X892" s="39" t="n">
        <v>0</v>
      </c>
      <c r="Y892" s="39" t="n">
        <v>0</v>
      </c>
      <c r="Z892" s="39" t="n">
        <v>0</v>
      </c>
      <c r="AA892" s="42" t="n">
        <f aca="false">MIN(25,ROUND((W892*5+(X892*5/12)+Y892*3.5+(Z892*3.5/12)),2))</f>
        <v>0</v>
      </c>
      <c r="AB892" s="39" t="n">
        <v>0</v>
      </c>
      <c r="AC892" s="39" t="n">
        <v>0</v>
      </c>
      <c r="AD892" s="39" t="n">
        <v>0</v>
      </c>
      <c r="AE892" s="39" t="n">
        <v>0</v>
      </c>
      <c r="AF892" s="39" t="n">
        <v>0</v>
      </c>
      <c r="AG892" s="39" t="n">
        <v>0</v>
      </c>
      <c r="AH892" s="39" t="n">
        <v>0</v>
      </c>
      <c r="AI892" s="39" t="n">
        <v>0</v>
      </c>
      <c r="AJ892" s="39" t="n">
        <v>0</v>
      </c>
      <c r="AK892" s="39" t="n">
        <v>0</v>
      </c>
      <c r="AL892" s="43" t="n">
        <v>0</v>
      </c>
      <c r="AM892" s="44" t="n">
        <v>0</v>
      </c>
      <c r="AN892" s="45" t="n">
        <f aca="false">MIN(12,(AB892*0.2-AC892*0.2+AD892*0.6-AE892*0.6+AF892*1.8-AG892*1.8-AH892*1.2-AI892*3.6-AJ892*4-AK892*4.4-AL892*4.8+AM892))</f>
        <v>0</v>
      </c>
      <c r="AO892" s="46" t="n">
        <v>0</v>
      </c>
      <c r="AP892" s="47" t="n">
        <f aca="false">E892+I892+V892+AA892+AN892+AO892</f>
        <v>0</v>
      </c>
    </row>
    <row r="893" customFormat="false" ht="16.5" hidden="false" customHeight="false" outlineLevel="0" collapsed="false">
      <c r="A893" s="35" t="n">
        <v>887</v>
      </c>
      <c r="B893" s="36"/>
      <c r="C893" s="36"/>
      <c r="D893" s="36"/>
      <c r="E893" s="38" t="n">
        <v>0</v>
      </c>
      <c r="F893" s="39" t="n">
        <v>0</v>
      </c>
      <c r="G893" s="39" t="n">
        <v>0</v>
      </c>
      <c r="H893" s="39" t="n">
        <v>0</v>
      </c>
      <c r="I893" s="40" t="n">
        <f aca="false">MIN(7,(F893*0.07+G893*0.08+H893*0.02))</f>
        <v>0</v>
      </c>
      <c r="J893" s="39" t="n">
        <v>0</v>
      </c>
      <c r="K893" s="39" t="n">
        <v>0</v>
      </c>
      <c r="L893" s="39" t="n">
        <v>0</v>
      </c>
      <c r="M893" s="39" t="n">
        <v>0</v>
      </c>
      <c r="N893" s="39" t="n">
        <v>0</v>
      </c>
      <c r="O893" s="39" t="n">
        <v>0</v>
      </c>
      <c r="P893" s="39" t="n">
        <v>0</v>
      </c>
      <c r="Q893" s="39" t="n">
        <v>0</v>
      </c>
      <c r="R893" s="39" t="n">
        <v>0</v>
      </c>
      <c r="S893" s="39" t="n">
        <v>0</v>
      </c>
      <c r="T893" s="39" t="n">
        <v>0</v>
      </c>
      <c r="U893" s="39" t="n">
        <v>0</v>
      </c>
      <c r="V893" s="41" t="n">
        <f aca="false">MIN(25,ROUND((J893*2.5+K893*2.5/12+L893*2.5/12/28+M893*2.5/12/29+N893*2.5/12/30+O893*2.5/12/31+P893*2+Q893*2/12+R893*2/12/28+S893*2/12/29+T893*2/12/30+U893*2/12/31),2))</f>
        <v>0</v>
      </c>
      <c r="W893" s="39" t="n">
        <v>0</v>
      </c>
      <c r="X893" s="39" t="n">
        <v>0</v>
      </c>
      <c r="Y893" s="39" t="n">
        <v>0</v>
      </c>
      <c r="Z893" s="39" t="n">
        <v>0</v>
      </c>
      <c r="AA893" s="42" t="n">
        <f aca="false">MIN(25,ROUND((W893*5+(X893*5/12)+Y893*3.5+(Z893*3.5/12)),2))</f>
        <v>0</v>
      </c>
      <c r="AB893" s="39" t="n">
        <v>0</v>
      </c>
      <c r="AC893" s="39" t="n">
        <v>0</v>
      </c>
      <c r="AD893" s="39" t="n">
        <v>0</v>
      </c>
      <c r="AE893" s="39" t="n">
        <v>0</v>
      </c>
      <c r="AF893" s="39" t="n">
        <v>0</v>
      </c>
      <c r="AG893" s="39" t="n">
        <v>0</v>
      </c>
      <c r="AH893" s="39" t="n">
        <v>0</v>
      </c>
      <c r="AI893" s="39" t="n">
        <v>0</v>
      </c>
      <c r="AJ893" s="39" t="n">
        <v>0</v>
      </c>
      <c r="AK893" s="39" t="n">
        <v>0</v>
      </c>
      <c r="AL893" s="43" t="n">
        <v>0</v>
      </c>
      <c r="AM893" s="44" t="n">
        <v>0</v>
      </c>
      <c r="AN893" s="45" t="n">
        <f aca="false">MIN(12,(AB893*0.2-AC893*0.2+AD893*0.6-AE893*0.6+AF893*1.8-AG893*1.8-AH893*1.2-AI893*3.6-AJ893*4-AK893*4.4-AL893*4.8+AM893))</f>
        <v>0</v>
      </c>
      <c r="AO893" s="46" t="n">
        <v>0</v>
      </c>
      <c r="AP893" s="47" t="n">
        <f aca="false">E893+I893+V893+AA893+AN893+AO893</f>
        <v>0</v>
      </c>
    </row>
    <row r="894" customFormat="false" ht="16.5" hidden="false" customHeight="false" outlineLevel="0" collapsed="false">
      <c r="A894" s="35" t="n">
        <v>888</v>
      </c>
      <c r="B894" s="36"/>
      <c r="C894" s="36"/>
      <c r="D894" s="36"/>
      <c r="E894" s="38" t="n">
        <v>0</v>
      </c>
      <c r="F894" s="39" t="n">
        <v>0</v>
      </c>
      <c r="G894" s="39" t="n">
        <v>0</v>
      </c>
      <c r="H894" s="39" t="n">
        <v>0</v>
      </c>
      <c r="I894" s="40" t="n">
        <f aca="false">MIN(7,(F894*0.07+G894*0.08+H894*0.02))</f>
        <v>0</v>
      </c>
      <c r="J894" s="39" t="n">
        <v>0</v>
      </c>
      <c r="K894" s="39" t="n">
        <v>0</v>
      </c>
      <c r="L894" s="39" t="n">
        <v>0</v>
      </c>
      <c r="M894" s="39" t="n">
        <v>0</v>
      </c>
      <c r="N894" s="39" t="n">
        <v>0</v>
      </c>
      <c r="O894" s="39" t="n">
        <v>0</v>
      </c>
      <c r="P894" s="39" t="n">
        <v>0</v>
      </c>
      <c r="Q894" s="39" t="n">
        <v>0</v>
      </c>
      <c r="R894" s="39" t="n">
        <v>0</v>
      </c>
      <c r="S894" s="39" t="n">
        <v>0</v>
      </c>
      <c r="T894" s="39" t="n">
        <v>0</v>
      </c>
      <c r="U894" s="39" t="n">
        <v>0</v>
      </c>
      <c r="V894" s="41" t="n">
        <f aca="false">MIN(25,ROUND((J894*2.5+K894*2.5/12+L894*2.5/12/28+M894*2.5/12/29+N894*2.5/12/30+O894*2.5/12/31+P894*2+Q894*2/12+R894*2/12/28+S894*2/12/29+T894*2/12/30+U894*2/12/31),2))</f>
        <v>0</v>
      </c>
      <c r="W894" s="39" t="n">
        <v>0</v>
      </c>
      <c r="X894" s="39" t="n">
        <v>0</v>
      </c>
      <c r="Y894" s="39" t="n">
        <v>0</v>
      </c>
      <c r="Z894" s="39" t="n">
        <v>0</v>
      </c>
      <c r="AA894" s="42" t="n">
        <f aca="false">MIN(25,ROUND((W894*5+(X894*5/12)+Y894*3.5+(Z894*3.5/12)),2))</f>
        <v>0</v>
      </c>
      <c r="AB894" s="39" t="n">
        <v>0</v>
      </c>
      <c r="AC894" s="39" t="n">
        <v>0</v>
      </c>
      <c r="AD894" s="39" t="n">
        <v>0</v>
      </c>
      <c r="AE894" s="39" t="n">
        <v>0</v>
      </c>
      <c r="AF894" s="39" t="n">
        <v>0</v>
      </c>
      <c r="AG894" s="39" t="n">
        <v>0</v>
      </c>
      <c r="AH894" s="39" t="n">
        <v>0</v>
      </c>
      <c r="AI894" s="39" t="n">
        <v>0</v>
      </c>
      <c r="AJ894" s="39" t="n">
        <v>0</v>
      </c>
      <c r="AK894" s="39" t="n">
        <v>0</v>
      </c>
      <c r="AL894" s="43" t="n">
        <v>0</v>
      </c>
      <c r="AM894" s="44" t="n">
        <v>0</v>
      </c>
      <c r="AN894" s="45" t="n">
        <f aca="false">MIN(12,(AB894*0.2-AC894*0.2+AD894*0.6-AE894*0.6+AF894*1.8-AG894*1.8-AH894*1.2-AI894*3.6-AJ894*4-AK894*4.4-AL894*4.8+AM894))</f>
        <v>0</v>
      </c>
      <c r="AO894" s="46" t="n">
        <v>0</v>
      </c>
      <c r="AP894" s="47" t="n">
        <f aca="false">E894+I894+V894+AA894+AN894+AO894</f>
        <v>0</v>
      </c>
    </row>
    <row r="895" customFormat="false" ht="16.5" hidden="false" customHeight="false" outlineLevel="0" collapsed="false">
      <c r="A895" s="35" t="n">
        <v>889</v>
      </c>
      <c r="B895" s="36"/>
      <c r="C895" s="36"/>
      <c r="D895" s="36"/>
      <c r="E895" s="38" t="n">
        <v>0</v>
      </c>
      <c r="F895" s="39" t="n">
        <v>0</v>
      </c>
      <c r="G895" s="39" t="n">
        <v>0</v>
      </c>
      <c r="H895" s="39" t="n">
        <v>0</v>
      </c>
      <c r="I895" s="40" t="n">
        <f aca="false">MIN(7,(F895*0.07+G895*0.08+H895*0.02))</f>
        <v>0</v>
      </c>
      <c r="J895" s="39" t="n">
        <v>0</v>
      </c>
      <c r="K895" s="39" t="n">
        <v>0</v>
      </c>
      <c r="L895" s="39" t="n">
        <v>0</v>
      </c>
      <c r="M895" s="39" t="n">
        <v>0</v>
      </c>
      <c r="N895" s="39" t="n">
        <v>0</v>
      </c>
      <c r="O895" s="39" t="n">
        <v>0</v>
      </c>
      <c r="P895" s="39" t="n">
        <v>0</v>
      </c>
      <c r="Q895" s="39" t="n">
        <v>0</v>
      </c>
      <c r="R895" s="39" t="n">
        <v>0</v>
      </c>
      <c r="S895" s="39" t="n">
        <v>0</v>
      </c>
      <c r="T895" s="39" t="n">
        <v>0</v>
      </c>
      <c r="U895" s="39" t="n">
        <v>0</v>
      </c>
      <c r="V895" s="41" t="n">
        <f aca="false">MIN(25,ROUND((J895*2.5+K895*2.5/12+L895*2.5/12/28+M895*2.5/12/29+N895*2.5/12/30+O895*2.5/12/31+P895*2+Q895*2/12+R895*2/12/28+S895*2/12/29+T895*2/12/30+U895*2/12/31),2))</f>
        <v>0</v>
      </c>
      <c r="W895" s="39" t="n">
        <v>0</v>
      </c>
      <c r="X895" s="39" t="n">
        <v>0</v>
      </c>
      <c r="Y895" s="39" t="n">
        <v>0</v>
      </c>
      <c r="Z895" s="39" t="n">
        <v>0</v>
      </c>
      <c r="AA895" s="42" t="n">
        <f aca="false">MIN(25,ROUND((W895*5+(X895*5/12)+Y895*3.5+(Z895*3.5/12)),2))</f>
        <v>0</v>
      </c>
      <c r="AB895" s="39" t="n">
        <v>0</v>
      </c>
      <c r="AC895" s="39" t="n">
        <v>0</v>
      </c>
      <c r="AD895" s="39" t="n">
        <v>0</v>
      </c>
      <c r="AE895" s="39" t="n">
        <v>0</v>
      </c>
      <c r="AF895" s="39" t="n">
        <v>0</v>
      </c>
      <c r="AG895" s="39" t="n">
        <v>0</v>
      </c>
      <c r="AH895" s="39" t="n">
        <v>0</v>
      </c>
      <c r="AI895" s="39" t="n">
        <v>0</v>
      </c>
      <c r="AJ895" s="39" t="n">
        <v>0</v>
      </c>
      <c r="AK895" s="39" t="n">
        <v>0</v>
      </c>
      <c r="AL895" s="43" t="n">
        <v>0</v>
      </c>
      <c r="AM895" s="44" t="n">
        <v>0</v>
      </c>
      <c r="AN895" s="45" t="n">
        <f aca="false">MIN(12,(AB895*0.2-AC895*0.2+AD895*0.6-AE895*0.6+AF895*1.8-AG895*1.8-AH895*1.2-AI895*3.6-AJ895*4-AK895*4.4-AL895*4.8+AM895))</f>
        <v>0</v>
      </c>
      <c r="AO895" s="46" t="n">
        <v>0</v>
      </c>
      <c r="AP895" s="47" t="n">
        <f aca="false">E895+I895+V895+AA895+AN895+AO895</f>
        <v>0</v>
      </c>
    </row>
    <row r="896" customFormat="false" ht="16.5" hidden="false" customHeight="false" outlineLevel="0" collapsed="false">
      <c r="A896" s="35" t="n">
        <v>890</v>
      </c>
      <c r="B896" s="36"/>
      <c r="C896" s="36"/>
      <c r="D896" s="36"/>
      <c r="E896" s="38" t="n">
        <v>0</v>
      </c>
      <c r="F896" s="39" t="n">
        <v>0</v>
      </c>
      <c r="G896" s="39" t="n">
        <v>0</v>
      </c>
      <c r="H896" s="39" t="n">
        <v>0</v>
      </c>
      <c r="I896" s="40" t="n">
        <f aca="false">MIN(7,(F896*0.07+G896*0.08+H896*0.02))</f>
        <v>0</v>
      </c>
      <c r="J896" s="39" t="n">
        <v>0</v>
      </c>
      <c r="K896" s="39" t="n">
        <v>0</v>
      </c>
      <c r="L896" s="39" t="n">
        <v>0</v>
      </c>
      <c r="M896" s="39" t="n">
        <v>0</v>
      </c>
      <c r="N896" s="39" t="n">
        <v>0</v>
      </c>
      <c r="O896" s="39" t="n">
        <v>0</v>
      </c>
      <c r="P896" s="39" t="n">
        <v>0</v>
      </c>
      <c r="Q896" s="39" t="n">
        <v>0</v>
      </c>
      <c r="R896" s="39" t="n">
        <v>0</v>
      </c>
      <c r="S896" s="39" t="n">
        <v>0</v>
      </c>
      <c r="T896" s="39" t="n">
        <v>0</v>
      </c>
      <c r="U896" s="39" t="n">
        <v>0</v>
      </c>
      <c r="V896" s="41" t="n">
        <f aca="false">MIN(25,ROUND((J896*2.5+K896*2.5/12+L896*2.5/12/28+M896*2.5/12/29+N896*2.5/12/30+O896*2.5/12/31+P896*2+Q896*2/12+R896*2/12/28+S896*2/12/29+T896*2/12/30+U896*2/12/31),2))</f>
        <v>0</v>
      </c>
      <c r="W896" s="39" t="n">
        <v>0</v>
      </c>
      <c r="X896" s="39" t="n">
        <v>0</v>
      </c>
      <c r="Y896" s="39" t="n">
        <v>0</v>
      </c>
      <c r="Z896" s="39" t="n">
        <v>0</v>
      </c>
      <c r="AA896" s="42" t="n">
        <f aca="false">MIN(25,ROUND((W896*5+(X896*5/12)+Y896*3.5+(Z896*3.5/12)),2))</f>
        <v>0</v>
      </c>
      <c r="AB896" s="39" t="n">
        <v>0</v>
      </c>
      <c r="AC896" s="39" t="n">
        <v>0</v>
      </c>
      <c r="AD896" s="39" t="n">
        <v>0</v>
      </c>
      <c r="AE896" s="39" t="n">
        <v>0</v>
      </c>
      <c r="AF896" s="39" t="n">
        <v>0</v>
      </c>
      <c r="AG896" s="39" t="n">
        <v>0</v>
      </c>
      <c r="AH896" s="39" t="n">
        <v>0</v>
      </c>
      <c r="AI896" s="39" t="n">
        <v>0</v>
      </c>
      <c r="AJ896" s="39" t="n">
        <v>0</v>
      </c>
      <c r="AK896" s="39" t="n">
        <v>0</v>
      </c>
      <c r="AL896" s="43" t="n">
        <v>0</v>
      </c>
      <c r="AM896" s="44" t="n">
        <v>0</v>
      </c>
      <c r="AN896" s="45" t="n">
        <f aca="false">MIN(12,(AB896*0.2-AC896*0.2+AD896*0.6-AE896*0.6+AF896*1.8-AG896*1.8-AH896*1.2-AI896*3.6-AJ896*4-AK896*4.4-AL896*4.8+AM896))</f>
        <v>0</v>
      </c>
      <c r="AO896" s="46" t="n">
        <v>0</v>
      </c>
      <c r="AP896" s="47" t="n">
        <f aca="false">E896+I896+V896+AA896+AN896+AO896</f>
        <v>0</v>
      </c>
    </row>
    <row r="897" customFormat="false" ht="16.5" hidden="false" customHeight="false" outlineLevel="0" collapsed="false">
      <c r="A897" s="35" t="n">
        <v>891</v>
      </c>
      <c r="B897" s="36"/>
      <c r="C897" s="36"/>
      <c r="D897" s="36"/>
      <c r="E897" s="38" t="n">
        <v>0</v>
      </c>
      <c r="F897" s="39" t="n">
        <v>0</v>
      </c>
      <c r="G897" s="39" t="n">
        <v>0</v>
      </c>
      <c r="H897" s="39" t="n">
        <v>0</v>
      </c>
      <c r="I897" s="40" t="n">
        <f aca="false">MIN(7,(F897*0.07+G897*0.08+H897*0.02))</f>
        <v>0</v>
      </c>
      <c r="J897" s="39" t="n">
        <v>0</v>
      </c>
      <c r="K897" s="39" t="n">
        <v>0</v>
      </c>
      <c r="L897" s="39" t="n">
        <v>0</v>
      </c>
      <c r="M897" s="39" t="n">
        <v>0</v>
      </c>
      <c r="N897" s="39" t="n">
        <v>0</v>
      </c>
      <c r="O897" s="39" t="n">
        <v>0</v>
      </c>
      <c r="P897" s="39" t="n">
        <v>0</v>
      </c>
      <c r="Q897" s="39" t="n">
        <v>0</v>
      </c>
      <c r="R897" s="39" t="n">
        <v>0</v>
      </c>
      <c r="S897" s="39" t="n">
        <v>0</v>
      </c>
      <c r="T897" s="39" t="n">
        <v>0</v>
      </c>
      <c r="U897" s="39" t="n">
        <v>0</v>
      </c>
      <c r="V897" s="41" t="n">
        <f aca="false">MIN(25,ROUND((J897*2.5+K897*2.5/12+L897*2.5/12/28+M897*2.5/12/29+N897*2.5/12/30+O897*2.5/12/31+P897*2+Q897*2/12+R897*2/12/28+S897*2/12/29+T897*2/12/30+U897*2/12/31),2))</f>
        <v>0</v>
      </c>
      <c r="W897" s="39" t="n">
        <v>0</v>
      </c>
      <c r="X897" s="39" t="n">
        <v>0</v>
      </c>
      <c r="Y897" s="39" t="n">
        <v>0</v>
      </c>
      <c r="Z897" s="39" t="n">
        <v>0</v>
      </c>
      <c r="AA897" s="42" t="n">
        <f aca="false">MIN(25,ROUND((W897*5+(X897*5/12)+Y897*3.5+(Z897*3.5/12)),2))</f>
        <v>0</v>
      </c>
      <c r="AB897" s="39" t="n">
        <v>0</v>
      </c>
      <c r="AC897" s="39" t="n">
        <v>0</v>
      </c>
      <c r="AD897" s="39" t="n">
        <v>0</v>
      </c>
      <c r="AE897" s="39" t="n">
        <v>0</v>
      </c>
      <c r="AF897" s="39" t="n">
        <v>0</v>
      </c>
      <c r="AG897" s="39" t="n">
        <v>0</v>
      </c>
      <c r="AH897" s="39" t="n">
        <v>0</v>
      </c>
      <c r="AI897" s="39" t="n">
        <v>0</v>
      </c>
      <c r="AJ897" s="39" t="n">
        <v>0</v>
      </c>
      <c r="AK897" s="39" t="n">
        <v>0</v>
      </c>
      <c r="AL897" s="43" t="n">
        <v>0</v>
      </c>
      <c r="AM897" s="44" t="n">
        <v>0</v>
      </c>
      <c r="AN897" s="45" t="n">
        <f aca="false">MIN(12,(AB897*0.2-AC897*0.2+AD897*0.6-AE897*0.6+AF897*1.8-AG897*1.8-AH897*1.2-AI897*3.6-AJ897*4-AK897*4.4-AL897*4.8+AM897))</f>
        <v>0</v>
      </c>
      <c r="AO897" s="46" t="n">
        <v>0</v>
      </c>
      <c r="AP897" s="47" t="n">
        <f aca="false">E897+I897+V897+AA897+AN897+AO897</f>
        <v>0</v>
      </c>
    </row>
    <row r="898" customFormat="false" ht="16.5" hidden="false" customHeight="false" outlineLevel="0" collapsed="false">
      <c r="A898" s="35" t="n">
        <v>892</v>
      </c>
      <c r="B898" s="36"/>
      <c r="C898" s="36"/>
      <c r="D898" s="36"/>
      <c r="E898" s="38" t="n">
        <v>0</v>
      </c>
      <c r="F898" s="39" t="n">
        <v>0</v>
      </c>
      <c r="G898" s="39" t="n">
        <v>0</v>
      </c>
      <c r="H898" s="39" t="n">
        <v>0</v>
      </c>
      <c r="I898" s="40" t="n">
        <f aca="false">MIN(7,(F898*0.07+G898*0.08+H898*0.02))</f>
        <v>0</v>
      </c>
      <c r="J898" s="39" t="n">
        <v>0</v>
      </c>
      <c r="K898" s="39" t="n">
        <v>0</v>
      </c>
      <c r="L898" s="39" t="n">
        <v>0</v>
      </c>
      <c r="M898" s="39" t="n">
        <v>0</v>
      </c>
      <c r="N898" s="39" t="n">
        <v>0</v>
      </c>
      <c r="O898" s="39" t="n">
        <v>0</v>
      </c>
      <c r="P898" s="39" t="n">
        <v>0</v>
      </c>
      <c r="Q898" s="39" t="n">
        <v>0</v>
      </c>
      <c r="R898" s="39" t="n">
        <v>0</v>
      </c>
      <c r="S898" s="39" t="n">
        <v>0</v>
      </c>
      <c r="T898" s="39" t="n">
        <v>0</v>
      </c>
      <c r="U898" s="39" t="n">
        <v>0</v>
      </c>
      <c r="V898" s="41" t="n">
        <f aca="false">MIN(25,ROUND((J898*2.5+K898*2.5/12+L898*2.5/12/28+M898*2.5/12/29+N898*2.5/12/30+O898*2.5/12/31+P898*2+Q898*2/12+R898*2/12/28+S898*2/12/29+T898*2/12/30+U898*2/12/31),2))</f>
        <v>0</v>
      </c>
      <c r="W898" s="39" t="n">
        <v>0</v>
      </c>
      <c r="X898" s="39" t="n">
        <v>0</v>
      </c>
      <c r="Y898" s="39" t="n">
        <v>0</v>
      </c>
      <c r="Z898" s="39" t="n">
        <v>0</v>
      </c>
      <c r="AA898" s="42" t="n">
        <f aca="false">MIN(25,ROUND((W898*5+(X898*5/12)+Y898*3.5+(Z898*3.5/12)),2))</f>
        <v>0</v>
      </c>
      <c r="AB898" s="39" t="n">
        <v>0</v>
      </c>
      <c r="AC898" s="39" t="n">
        <v>0</v>
      </c>
      <c r="AD898" s="39" t="n">
        <v>0</v>
      </c>
      <c r="AE898" s="39" t="n">
        <v>0</v>
      </c>
      <c r="AF898" s="39" t="n">
        <v>0</v>
      </c>
      <c r="AG898" s="39" t="n">
        <v>0</v>
      </c>
      <c r="AH898" s="39" t="n">
        <v>0</v>
      </c>
      <c r="AI898" s="39" t="n">
        <v>0</v>
      </c>
      <c r="AJ898" s="39" t="n">
        <v>0</v>
      </c>
      <c r="AK898" s="39" t="n">
        <v>0</v>
      </c>
      <c r="AL898" s="43" t="n">
        <v>0</v>
      </c>
      <c r="AM898" s="44" t="n">
        <v>0</v>
      </c>
      <c r="AN898" s="45" t="n">
        <f aca="false">MIN(12,(AB898*0.2-AC898*0.2+AD898*0.6-AE898*0.6+AF898*1.8-AG898*1.8-AH898*1.2-AI898*3.6-AJ898*4-AK898*4.4-AL898*4.8+AM898))</f>
        <v>0</v>
      </c>
      <c r="AO898" s="46" t="n">
        <v>0</v>
      </c>
      <c r="AP898" s="47" t="n">
        <f aca="false">E898+I898+V898+AA898+AN898+AO898</f>
        <v>0</v>
      </c>
    </row>
    <row r="899" customFormat="false" ht="16.5" hidden="false" customHeight="false" outlineLevel="0" collapsed="false">
      <c r="A899" s="35" t="n">
        <v>893</v>
      </c>
      <c r="B899" s="36"/>
      <c r="C899" s="36"/>
      <c r="D899" s="36"/>
      <c r="E899" s="38" t="n">
        <v>0</v>
      </c>
      <c r="F899" s="39" t="n">
        <v>0</v>
      </c>
      <c r="G899" s="39" t="n">
        <v>0</v>
      </c>
      <c r="H899" s="39" t="n">
        <v>0</v>
      </c>
      <c r="I899" s="40" t="n">
        <f aca="false">MIN(7,(F899*0.07+G899*0.08+H899*0.02))</f>
        <v>0</v>
      </c>
      <c r="J899" s="39" t="n">
        <v>0</v>
      </c>
      <c r="K899" s="39" t="n">
        <v>0</v>
      </c>
      <c r="L899" s="39" t="n">
        <v>0</v>
      </c>
      <c r="M899" s="39" t="n">
        <v>0</v>
      </c>
      <c r="N899" s="39" t="n">
        <v>0</v>
      </c>
      <c r="O899" s="39" t="n">
        <v>0</v>
      </c>
      <c r="P899" s="39" t="n">
        <v>0</v>
      </c>
      <c r="Q899" s="39" t="n">
        <v>0</v>
      </c>
      <c r="R899" s="39" t="n">
        <v>0</v>
      </c>
      <c r="S899" s="39" t="n">
        <v>0</v>
      </c>
      <c r="T899" s="39" t="n">
        <v>0</v>
      </c>
      <c r="U899" s="39" t="n">
        <v>0</v>
      </c>
      <c r="V899" s="41" t="n">
        <f aca="false">MIN(25,ROUND((J899*2.5+K899*2.5/12+L899*2.5/12/28+M899*2.5/12/29+N899*2.5/12/30+O899*2.5/12/31+P899*2+Q899*2/12+R899*2/12/28+S899*2/12/29+T899*2/12/30+U899*2/12/31),2))</f>
        <v>0</v>
      </c>
      <c r="W899" s="39" t="n">
        <v>0</v>
      </c>
      <c r="X899" s="39" t="n">
        <v>0</v>
      </c>
      <c r="Y899" s="39" t="n">
        <v>0</v>
      </c>
      <c r="Z899" s="39" t="n">
        <v>0</v>
      </c>
      <c r="AA899" s="42" t="n">
        <f aca="false">MIN(25,ROUND((W899*5+(X899*5/12)+Y899*3.5+(Z899*3.5/12)),2))</f>
        <v>0</v>
      </c>
      <c r="AB899" s="39" t="n">
        <v>0</v>
      </c>
      <c r="AC899" s="39" t="n">
        <v>0</v>
      </c>
      <c r="AD899" s="39" t="n">
        <v>0</v>
      </c>
      <c r="AE899" s="39" t="n">
        <v>0</v>
      </c>
      <c r="AF899" s="39" t="n">
        <v>0</v>
      </c>
      <c r="AG899" s="39" t="n">
        <v>0</v>
      </c>
      <c r="AH899" s="39" t="n">
        <v>0</v>
      </c>
      <c r="AI899" s="39" t="n">
        <v>0</v>
      </c>
      <c r="AJ899" s="39" t="n">
        <v>0</v>
      </c>
      <c r="AK899" s="39" t="n">
        <v>0</v>
      </c>
      <c r="AL899" s="43" t="n">
        <v>0</v>
      </c>
      <c r="AM899" s="44" t="n">
        <v>0</v>
      </c>
      <c r="AN899" s="45" t="n">
        <f aca="false">MIN(12,(AB899*0.2-AC899*0.2+AD899*0.6-AE899*0.6+AF899*1.8-AG899*1.8-AH899*1.2-AI899*3.6-AJ899*4-AK899*4.4-AL899*4.8+AM899))</f>
        <v>0</v>
      </c>
      <c r="AO899" s="46" t="n">
        <v>0</v>
      </c>
      <c r="AP899" s="47" t="n">
        <f aca="false">E899+I899+V899+AA899+AN899+AO899</f>
        <v>0</v>
      </c>
    </row>
    <row r="900" customFormat="false" ht="16.5" hidden="false" customHeight="false" outlineLevel="0" collapsed="false">
      <c r="A900" s="35" t="n">
        <v>894</v>
      </c>
      <c r="B900" s="36"/>
      <c r="C900" s="36"/>
      <c r="D900" s="36"/>
      <c r="E900" s="38" t="n">
        <v>0</v>
      </c>
      <c r="F900" s="39" t="n">
        <v>0</v>
      </c>
      <c r="G900" s="39" t="n">
        <v>0</v>
      </c>
      <c r="H900" s="39" t="n">
        <v>0</v>
      </c>
      <c r="I900" s="40" t="n">
        <f aca="false">MIN(7,(F900*0.07+G900*0.08+H900*0.02))</f>
        <v>0</v>
      </c>
      <c r="J900" s="39" t="n">
        <v>0</v>
      </c>
      <c r="K900" s="39" t="n">
        <v>0</v>
      </c>
      <c r="L900" s="39" t="n">
        <v>0</v>
      </c>
      <c r="M900" s="39" t="n">
        <v>0</v>
      </c>
      <c r="N900" s="39" t="n">
        <v>0</v>
      </c>
      <c r="O900" s="39" t="n">
        <v>0</v>
      </c>
      <c r="P900" s="39" t="n">
        <v>0</v>
      </c>
      <c r="Q900" s="39" t="n">
        <v>0</v>
      </c>
      <c r="R900" s="39" t="n">
        <v>0</v>
      </c>
      <c r="S900" s="39" t="n">
        <v>0</v>
      </c>
      <c r="T900" s="39" t="n">
        <v>0</v>
      </c>
      <c r="U900" s="39" t="n">
        <v>0</v>
      </c>
      <c r="V900" s="41" t="n">
        <f aca="false">MIN(25,ROUND((J900*2.5+K900*2.5/12+L900*2.5/12/28+M900*2.5/12/29+N900*2.5/12/30+O900*2.5/12/31+P900*2+Q900*2/12+R900*2/12/28+S900*2/12/29+T900*2/12/30+U900*2/12/31),2))</f>
        <v>0</v>
      </c>
      <c r="W900" s="39" t="n">
        <v>0</v>
      </c>
      <c r="X900" s="39" t="n">
        <v>0</v>
      </c>
      <c r="Y900" s="39" t="n">
        <v>0</v>
      </c>
      <c r="Z900" s="39" t="n">
        <v>0</v>
      </c>
      <c r="AA900" s="42" t="n">
        <f aca="false">MIN(25,ROUND((W900*5+(X900*5/12)+Y900*3.5+(Z900*3.5/12)),2))</f>
        <v>0</v>
      </c>
      <c r="AB900" s="39" t="n">
        <v>0</v>
      </c>
      <c r="AC900" s="39" t="n">
        <v>0</v>
      </c>
      <c r="AD900" s="39" t="n">
        <v>0</v>
      </c>
      <c r="AE900" s="39" t="n">
        <v>0</v>
      </c>
      <c r="AF900" s="39" t="n">
        <v>0</v>
      </c>
      <c r="AG900" s="39" t="n">
        <v>0</v>
      </c>
      <c r="AH900" s="39" t="n">
        <v>0</v>
      </c>
      <c r="AI900" s="39" t="n">
        <v>0</v>
      </c>
      <c r="AJ900" s="39" t="n">
        <v>0</v>
      </c>
      <c r="AK900" s="39" t="n">
        <v>0</v>
      </c>
      <c r="AL900" s="43" t="n">
        <v>0</v>
      </c>
      <c r="AM900" s="44" t="n">
        <v>0</v>
      </c>
      <c r="AN900" s="45" t="n">
        <f aca="false">MIN(12,(AB900*0.2-AC900*0.2+AD900*0.6-AE900*0.6+AF900*1.8-AG900*1.8-AH900*1.2-AI900*3.6-AJ900*4-AK900*4.4-AL900*4.8+AM900))</f>
        <v>0</v>
      </c>
      <c r="AO900" s="46" t="n">
        <v>0</v>
      </c>
      <c r="AP900" s="47" t="n">
        <f aca="false">E900+I900+V900+AA900+AN900+AO900</f>
        <v>0</v>
      </c>
    </row>
    <row r="901" customFormat="false" ht="16.5" hidden="false" customHeight="false" outlineLevel="0" collapsed="false">
      <c r="A901" s="35" t="n">
        <v>895</v>
      </c>
      <c r="B901" s="36"/>
      <c r="C901" s="36"/>
      <c r="D901" s="36"/>
      <c r="E901" s="38" t="n">
        <v>0</v>
      </c>
      <c r="F901" s="39" t="n">
        <v>0</v>
      </c>
      <c r="G901" s="39" t="n">
        <v>0</v>
      </c>
      <c r="H901" s="39" t="n">
        <v>0</v>
      </c>
      <c r="I901" s="40" t="n">
        <f aca="false">MIN(7,(F901*0.07+G901*0.08+H901*0.02))</f>
        <v>0</v>
      </c>
      <c r="J901" s="39" t="n">
        <v>0</v>
      </c>
      <c r="K901" s="39" t="n">
        <v>0</v>
      </c>
      <c r="L901" s="39" t="n">
        <v>0</v>
      </c>
      <c r="M901" s="39" t="n">
        <v>0</v>
      </c>
      <c r="N901" s="39" t="n">
        <v>0</v>
      </c>
      <c r="O901" s="39" t="n">
        <v>0</v>
      </c>
      <c r="P901" s="39" t="n">
        <v>0</v>
      </c>
      <c r="Q901" s="39" t="n">
        <v>0</v>
      </c>
      <c r="R901" s="39" t="n">
        <v>0</v>
      </c>
      <c r="S901" s="39" t="n">
        <v>0</v>
      </c>
      <c r="T901" s="39" t="n">
        <v>0</v>
      </c>
      <c r="U901" s="39" t="n">
        <v>0</v>
      </c>
      <c r="V901" s="41" t="n">
        <f aca="false">MIN(25,ROUND((J901*2.5+K901*2.5/12+L901*2.5/12/28+M901*2.5/12/29+N901*2.5/12/30+O901*2.5/12/31+P901*2+Q901*2/12+R901*2/12/28+S901*2/12/29+T901*2/12/30+U901*2/12/31),2))</f>
        <v>0</v>
      </c>
      <c r="W901" s="39" t="n">
        <v>0</v>
      </c>
      <c r="X901" s="39" t="n">
        <v>0</v>
      </c>
      <c r="Y901" s="39" t="n">
        <v>0</v>
      </c>
      <c r="Z901" s="39" t="n">
        <v>0</v>
      </c>
      <c r="AA901" s="42" t="n">
        <f aca="false">MIN(25,ROUND((W901*5+(X901*5/12)+Y901*3.5+(Z901*3.5/12)),2))</f>
        <v>0</v>
      </c>
      <c r="AB901" s="39" t="n">
        <v>0</v>
      </c>
      <c r="AC901" s="39" t="n">
        <v>0</v>
      </c>
      <c r="AD901" s="39" t="n">
        <v>0</v>
      </c>
      <c r="AE901" s="39" t="n">
        <v>0</v>
      </c>
      <c r="AF901" s="39" t="n">
        <v>0</v>
      </c>
      <c r="AG901" s="39" t="n">
        <v>0</v>
      </c>
      <c r="AH901" s="39" t="n">
        <v>0</v>
      </c>
      <c r="AI901" s="39" t="n">
        <v>0</v>
      </c>
      <c r="AJ901" s="39" t="n">
        <v>0</v>
      </c>
      <c r="AK901" s="39" t="n">
        <v>0</v>
      </c>
      <c r="AL901" s="43" t="n">
        <v>0</v>
      </c>
      <c r="AM901" s="44" t="n">
        <v>0</v>
      </c>
      <c r="AN901" s="45" t="n">
        <f aca="false">MIN(12,(AB901*0.2-AC901*0.2+AD901*0.6-AE901*0.6+AF901*1.8-AG901*1.8-AH901*1.2-AI901*3.6-AJ901*4-AK901*4.4-AL901*4.8+AM901))</f>
        <v>0</v>
      </c>
      <c r="AO901" s="46" t="n">
        <v>0</v>
      </c>
      <c r="AP901" s="47" t="n">
        <f aca="false">E901+I901+V901+AA901+AN901+AO901</f>
        <v>0</v>
      </c>
    </row>
    <row r="902" customFormat="false" ht="16.5" hidden="false" customHeight="false" outlineLevel="0" collapsed="false">
      <c r="A902" s="35" t="n">
        <v>896</v>
      </c>
      <c r="B902" s="36"/>
      <c r="C902" s="36"/>
      <c r="D902" s="36"/>
      <c r="E902" s="38" t="n">
        <v>0</v>
      </c>
      <c r="F902" s="39" t="n">
        <v>0</v>
      </c>
      <c r="G902" s="39" t="n">
        <v>0</v>
      </c>
      <c r="H902" s="39" t="n">
        <v>0</v>
      </c>
      <c r="I902" s="40" t="n">
        <f aca="false">MIN(7,(F902*0.07+G902*0.08+H902*0.02))</f>
        <v>0</v>
      </c>
      <c r="J902" s="39" t="n">
        <v>0</v>
      </c>
      <c r="K902" s="39" t="n">
        <v>0</v>
      </c>
      <c r="L902" s="39" t="n">
        <v>0</v>
      </c>
      <c r="M902" s="39" t="n">
        <v>0</v>
      </c>
      <c r="N902" s="39" t="n">
        <v>0</v>
      </c>
      <c r="O902" s="39" t="n">
        <v>0</v>
      </c>
      <c r="P902" s="39" t="n">
        <v>0</v>
      </c>
      <c r="Q902" s="39" t="n">
        <v>0</v>
      </c>
      <c r="R902" s="39" t="n">
        <v>0</v>
      </c>
      <c r="S902" s="39" t="n">
        <v>0</v>
      </c>
      <c r="T902" s="39" t="n">
        <v>0</v>
      </c>
      <c r="U902" s="39" t="n">
        <v>0</v>
      </c>
      <c r="V902" s="41" t="n">
        <f aca="false">MIN(25,ROUND((J902*2.5+K902*2.5/12+L902*2.5/12/28+M902*2.5/12/29+N902*2.5/12/30+O902*2.5/12/31+P902*2+Q902*2/12+R902*2/12/28+S902*2/12/29+T902*2/12/30+U902*2/12/31),2))</f>
        <v>0</v>
      </c>
      <c r="W902" s="39" t="n">
        <v>0</v>
      </c>
      <c r="X902" s="39" t="n">
        <v>0</v>
      </c>
      <c r="Y902" s="39" t="n">
        <v>0</v>
      </c>
      <c r="Z902" s="39" t="n">
        <v>0</v>
      </c>
      <c r="AA902" s="42" t="n">
        <f aca="false">MIN(25,ROUND((W902*5+(X902*5/12)+Y902*3.5+(Z902*3.5/12)),2))</f>
        <v>0</v>
      </c>
      <c r="AB902" s="39" t="n">
        <v>0</v>
      </c>
      <c r="AC902" s="39" t="n">
        <v>0</v>
      </c>
      <c r="AD902" s="39" t="n">
        <v>0</v>
      </c>
      <c r="AE902" s="39" t="n">
        <v>0</v>
      </c>
      <c r="AF902" s="39" t="n">
        <v>0</v>
      </c>
      <c r="AG902" s="39" t="n">
        <v>0</v>
      </c>
      <c r="AH902" s="39" t="n">
        <v>0</v>
      </c>
      <c r="AI902" s="39" t="n">
        <v>0</v>
      </c>
      <c r="AJ902" s="39" t="n">
        <v>0</v>
      </c>
      <c r="AK902" s="39" t="n">
        <v>0</v>
      </c>
      <c r="AL902" s="43" t="n">
        <v>0</v>
      </c>
      <c r="AM902" s="44" t="n">
        <v>0</v>
      </c>
      <c r="AN902" s="45" t="n">
        <f aca="false">MIN(12,(AB902*0.2-AC902*0.2+AD902*0.6-AE902*0.6+AF902*1.8-AG902*1.8-AH902*1.2-AI902*3.6-AJ902*4-AK902*4.4-AL902*4.8+AM902))</f>
        <v>0</v>
      </c>
      <c r="AO902" s="46" t="n">
        <v>0</v>
      </c>
      <c r="AP902" s="47" t="n">
        <f aca="false">E902+I902+V902+AA902+AN902+AO902</f>
        <v>0</v>
      </c>
    </row>
    <row r="903" customFormat="false" ht="16.5" hidden="false" customHeight="false" outlineLevel="0" collapsed="false">
      <c r="A903" s="35" t="n">
        <v>897</v>
      </c>
      <c r="B903" s="36"/>
      <c r="C903" s="36"/>
      <c r="D903" s="36"/>
      <c r="E903" s="38" t="n">
        <v>0</v>
      </c>
      <c r="F903" s="39" t="n">
        <v>0</v>
      </c>
      <c r="G903" s="39" t="n">
        <v>0</v>
      </c>
      <c r="H903" s="39" t="n">
        <v>0</v>
      </c>
      <c r="I903" s="40" t="n">
        <f aca="false">MIN(7,(F903*0.07+G903*0.08+H903*0.02))</f>
        <v>0</v>
      </c>
      <c r="J903" s="39" t="n">
        <v>0</v>
      </c>
      <c r="K903" s="39" t="n">
        <v>0</v>
      </c>
      <c r="L903" s="39" t="n">
        <v>0</v>
      </c>
      <c r="M903" s="39" t="n">
        <v>0</v>
      </c>
      <c r="N903" s="39" t="n">
        <v>0</v>
      </c>
      <c r="O903" s="39" t="n">
        <v>0</v>
      </c>
      <c r="P903" s="39" t="n">
        <v>0</v>
      </c>
      <c r="Q903" s="39" t="n">
        <v>0</v>
      </c>
      <c r="R903" s="39" t="n">
        <v>0</v>
      </c>
      <c r="S903" s="39" t="n">
        <v>0</v>
      </c>
      <c r="T903" s="39" t="n">
        <v>0</v>
      </c>
      <c r="U903" s="39" t="n">
        <v>0</v>
      </c>
      <c r="V903" s="41" t="n">
        <f aca="false">MIN(25,ROUND((J903*2.5+K903*2.5/12+L903*2.5/12/28+M903*2.5/12/29+N903*2.5/12/30+O903*2.5/12/31+P903*2+Q903*2/12+R903*2/12/28+S903*2/12/29+T903*2/12/30+U903*2/12/31),2))</f>
        <v>0</v>
      </c>
      <c r="W903" s="39" t="n">
        <v>0</v>
      </c>
      <c r="X903" s="39" t="n">
        <v>0</v>
      </c>
      <c r="Y903" s="39" t="n">
        <v>0</v>
      </c>
      <c r="Z903" s="39" t="n">
        <v>0</v>
      </c>
      <c r="AA903" s="42" t="n">
        <f aca="false">MIN(25,ROUND((W903*5+(X903*5/12)+Y903*3.5+(Z903*3.5/12)),2))</f>
        <v>0</v>
      </c>
      <c r="AB903" s="39" t="n">
        <v>0</v>
      </c>
      <c r="AC903" s="39" t="n">
        <v>0</v>
      </c>
      <c r="AD903" s="39" t="n">
        <v>0</v>
      </c>
      <c r="AE903" s="39" t="n">
        <v>0</v>
      </c>
      <c r="AF903" s="39" t="n">
        <v>0</v>
      </c>
      <c r="AG903" s="39" t="n">
        <v>0</v>
      </c>
      <c r="AH903" s="39" t="n">
        <v>0</v>
      </c>
      <c r="AI903" s="39" t="n">
        <v>0</v>
      </c>
      <c r="AJ903" s="39" t="n">
        <v>0</v>
      </c>
      <c r="AK903" s="39" t="n">
        <v>0</v>
      </c>
      <c r="AL903" s="43" t="n">
        <v>0</v>
      </c>
      <c r="AM903" s="44" t="n">
        <v>0</v>
      </c>
      <c r="AN903" s="45" t="n">
        <f aca="false">MIN(12,(AB903*0.2-AC903*0.2+AD903*0.6-AE903*0.6+AF903*1.8-AG903*1.8-AH903*1.2-AI903*3.6-AJ903*4-AK903*4.4-AL903*4.8+AM903))</f>
        <v>0</v>
      </c>
      <c r="AO903" s="46" t="n">
        <v>0</v>
      </c>
      <c r="AP903" s="47" t="n">
        <f aca="false">E903+I903+V903+AA903+AN903+AO903</f>
        <v>0</v>
      </c>
    </row>
    <row r="904" customFormat="false" ht="16.5" hidden="false" customHeight="false" outlineLevel="0" collapsed="false">
      <c r="A904" s="35" t="n">
        <v>898</v>
      </c>
      <c r="B904" s="36"/>
      <c r="C904" s="36"/>
      <c r="D904" s="36"/>
      <c r="E904" s="38" t="n">
        <v>0</v>
      </c>
      <c r="F904" s="39" t="n">
        <v>0</v>
      </c>
      <c r="G904" s="39" t="n">
        <v>0</v>
      </c>
      <c r="H904" s="39" t="n">
        <v>0</v>
      </c>
      <c r="I904" s="40" t="n">
        <f aca="false">MIN(7,(F904*0.07+G904*0.08+H904*0.02))</f>
        <v>0</v>
      </c>
      <c r="J904" s="39" t="n">
        <v>0</v>
      </c>
      <c r="K904" s="39" t="n">
        <v>0</v>
      </c>
      <c r="L904" s="39" t="n">
        <v>0</v>
      </c>
      <c r="M904" s="39" t="n">
        <v>0</v>
      </c>
      <c r="N904" s="39" t="n">
        <v>0</v>
      </c>
      <c r="O904" s="39" t="n">
        <v>0</v>
      </c>
      <c r="P904" s="39" t="n">
        <v>0</v>
      </c>
      <c r="Q904" s="39" t="n">
        <v>0</v>
      </c>
      <c r="R904" s="39" t="n">
        <v>0</v>
      </c>
      <c r="S904" s="39" t="n">
        <v>0</v>
      </c>
      <c r="T904" s="39" t="n">
        <v>0</v>
      </c>
      <c r="U904" s="39" t="n">
        <v>0</v>
      </c>
      <c r="V904" s="41" t="n">
        <f aca="false">MIN(25,ROUND((J904*2.5+K904*2.5/12+L904*2.5/12/28+M904*2.5/12/29+N904*2.5/12/30+O904*2.5/12/31+P904*2+Q904*2/12+R904*2/12/28+S904*2/12/29+T904*2/12/30+U904*2/12/31),2))</f>
        <v>0</v>
      </c>
      <c r="W904" s="39" t="n">
        <v>0</v>
      </c>
      <c r="X904" s="39" t="n">
        <v>0</v>
      </c>
      <c r="Y904" s="39" t="n">
        <v>0</v>
      </c>
      <c r="Z904" s="39" t="n">
        <v>0</v>
      </c>
      <c r="AA904" s="42" t="n">
        <f aca="false">MIN(25,ROUND((W904*5+(X904*5/12)+Y904*3.5+(Z904*3.5/12)),2))</f>
        <v>0</v>
      </c>
      <c r="AB904" s="39" t="n">
        <v>0</v>
      </c>
      <c r="AC904" s="39" t="n">
        <v>0</v>
      </c>
      <c r="AD904" s="39" t="n">
        <v>0</v>
      </c>
      <c r="AE904" s="39" t="n">
        <v>0</v>
      </c>
      <c r="AF904" s="39" t="n">
        <v>0</v>
      </c>
      <c r="AG904" s="39" t="n">
        <v>0</v>
      </c>
      <c r="AH904" s="39" t="n">
        <v>0</v>
      </c>
      <c r="AI904" s="39" t="n">
        <v>0</v>
      </c>
      <c r="AJ904" s="39" t="n">
        <v>0</v>
      </c>
      <c r="AK904" s="39" t="n">
        <v>0</v>
      </c>
      <c r="AL904" s="43" t="n">
        <v>0</v>
      </c>
      <c r="AM904" s="44" t="n">
        <v>0</v>
      </c>
      <c r="AN904" s="45" t="n">
        <f aca="false">MIN(12,(AB904*0.2-AC904*0.2+AD904*0.6-AE904*0.6+AF904*1.8-AG904*1.8-AH904*1.2-AI904*3.6-AJ904*4-AK904*4.4-AL904*4.8+AM904))</f>
        <v>0</v>
      </c>
      <c r="AO904" s="46" t="n">
        <v>0</v>
      </c>
      <c r="AP904" s="47" t="n">
        <f aca="false">E904+I904+V904+AA904+AN904+AO904</f>
        <v>0</v>
      </c>
    </row>
    <row r="905" customFormat="false" ht="16.5" hidden="false" customHeight="false" outlineLevel="0" collapsed="false">
      <c r="A905" s="35" t="n">
        <v>899</v>
      </c>
      <c r="B905" s="36"/>
      <c r="C905" s="36"/>
      <c r="D905" s="36"/>
      <c r="E905" s="38" t="n">
        <v>0</v>
      </c>
      <c r="F905" s="39" t="n">
        <v>0</v>
      </c>
      <c r="G905" s="39" t="n">
        <v>0</v>
      </c>
      <c r="H905" s="39" t="n">
        <v>0</v>
      </c>
      <c r="I905" s="40" t="n">
        <f aca="false">MIN(7,(F905*0.07+G905*0.08+H905*0.02))</f>
        <v>0</v>
      </c>
      <c r="J905" s="39" t="n">
        <v>0</v>
      </c>
      <c r="K905" s="39" t="n">
        <v>0</v>
      </c>
      <c r="L905" s="39" t="n">
        <v>0</v>
      </c>
      <c r="M905" s="39" t="n">
        <v>0</v>
      </c>
      <c r="N905" s="39" t="n">
        <v>0</v>
      </c>
      <c r="O905" s="39" t="n">
        <v>0</v>
      </c>
      <c r="P905" s="39" t="n">
        <v>0</v>
      </c>
      <c r="Q905" s="39" t="n">
        <v>0</v>
      </c>
      <c r="R905" s="39" t="n">
        <v>0</v>
      </c>
      <c r="S905" s="39" t="n">
        <v>0</v>
      </c>
      <c r="T905" s="39" t="n">
        <v>0</v>
      </c>
      <c r="U905" s="39" t="n">
        <v>0</v>
      </c>
      <c r="V905" s="41" t="n">
        <f aca="false">MIN(25,ROUND((J905*2.5+K905*2.5/12+L905*2.5/12/28+M905*2.5/12/29+N905*2.5/12/30+O905*2.5/12/31+P905*2+Q905*2/12+R905*2/12/28+S905*2/12/29+T905*2/12/30+U905*2/12/31),2))</f>
        <v>0</v>
      </c>
      <c r="W905" s="39" t="n">
        <v>0</v>
      </c>
      <c r="X905" s="39" t="n">
        <v>0</v>
      </c>
      <c r="Y905" s="39" t="n">
        <v>0</v>
      </c>
      <c r="Z905" s="39" t="n">
        <v>0</v>
      </c>
      <c r="AA905" s="42" t="n">
        <f aca="false">MIN(25,ROUND((W905*5+(X905*5/12)+Y905*3.5+(Z905*3.5/12)),2))</f>
        <v>0</v>
      </c>
      <c r="AB905" s="39" t="n">
        <v>0</v>
      </c>
      <c r="AC905" s="39" t="n">
        <v>0</v>
      </c>
      <c r="AD905" s="39" t="n">
        <v>0</v>
      </c>
      <c r="AE905" s="39" t="n">
        <v>0</v>
      </c>
      <c r="AF905" s="39" t="n">
        <v>0</v>
      </c>
      <c r="AG905" s="39" t="n">
        <v>0</v>
      </c>
      <c r="AH905" s="39" t="n">
        <v>0</v>
      </c>
      <c r="AI905" s="39" t="n">
        <v>0</v>
      </c>
      <c r="AJ905" s="39" t="n">
        <v>0</v>
      </c>
      <c r="AK905" s="39" t="n">
        <v>0</v>
      </c>
      <c r="AL905" s="43" t="n">
        <v>0</v>
      </c>
      <c r="AM905" s="44" t="n">
        <v>0</v>
      </c>
      <c r="AN905" s="45" t="n">
        <f aca="false">MIN(12,(AB905*0.2-AC905*0.2+AD905*0.6-AE905*0.6+AF905*1.8-AG905*1.8-AH905*1.2-AI905*3.6-AJ905*4-AK905*4.4-AL905*4.8+AM905))</f>
        <v>0</v>
      </c>
      <c r="AO905" s="46" t="n">
        <v>0</v>
      </c>
      <c r="AP905" s="47" t="n">
        <f aca="false">E905+I905+V905+AA905+AN905+AO905</f>
        <v>0</v>
      </c>
    </row>
    <row r="906" customFormat="false" ht="16.5" hidden="false" customHeight="false" outlineLevel="0" collapsed="false">
      <c r="A906" s="35" t="n">
        <v>900</v>
      </c>
      <c r="B906" s="36"/>
      <c r="C906" s="36"/>
      <c r="D906" s="36"/>
      <c r="E906" s="38" t="n">
        <v>0</v>
      </c>
      <c r="F906" s="39" t="n">
        <v>0</v>
      </c>
      <c r="G906" s="39" t="n">
        <v>0</v>
      </c>
      <c r="H906" s="39" t="n">
        <v>0</v>
      </c>
      <c r="I906" s="40" t="n">
        <f aca="false">MIN(7,(F906*0.07+G906*0.08+H906*0.02))</f>
        <v>0</v>
      </c>
      <c r="J906" s="39" t="n">
        <v>0</v>
      </c>
      <c r="K906" s="39" t="n">
        <v>0</v>
      </c>
      <c r="L906" s="39" t="n">
        <v>0</v>
      </c>
      <c r="M906" s="39" t="n">
        <v>0</v>
      </c>
      <c r="N906" s="39" t="n">
        <v>0</v>
      </c>
      <c r="O906" s="39" t="n">
        <v>0</v>
      </c>
      <c r="P906" s="39" t="n">
        <v>0</v>
      </c>
      <c r="Q906" s="39" t="n">
        <v>0</v>
      </c>
      <c r="R906" s="39" t="n">
        <v>0</v>
      </c>
      <c r="S906" s="39" t="n">
        <v>0</v>
      </c>
      <c r="T906" s="39" t="n">
        <v>0</v>
      </c>
      <c r="U906" s="39" t="n">
        <v>0</v>
      </c>
      <c r="V906" s="41" t="n">
        <f aca="false">MIN(25,ROUND((J906*2.5+K906*2.5/12+L906*2.5/12/28+M906*2.5/12/29+N906*2.5/12/30+O906*2.5/12/31+P906*2+Q906*2/12+R906*2/12/28+S906*2/12/29+T906*2/12/30+U906*2/12/31),2))</f>
        <v>0</v>
      </c>
      <c r="W906" s="39" t="n">
        <v>0</v>
      </c>
      <c r="X906" s="39" t="n">
        <v>0</v>
      </c>
      <c r="Y906" s="39" t="n">
        <v>0</v>
      </c>
      <c r="Z906" s="39" t="n">
        <v>0</v>
      </c>
      <c r="AA906" s="42" t="n">
        <f aca="false">MIN(25,ROUND((W906*5+(X906*5/12)+Y906*3.5+(Z906*3.5/12)),2))</f>
        <v>0</v>
      </c>
      <c r="AB906" s="39" t="n">
        <v>0</v>
      </c>
      <c r="AC906" s="39" t="n">
        <v>0</v>
      </c>
      <c r="AD906" s="39" t="n">
        <v>0</v>
      </c>
      <c r="AE906" s="39" t="n">
        <v>0</v>
      </c>
      <c r="AF906" s="39" t="n">
        <v>0</v>
      </c>
      <c r="AG906" s="39" t="n">
        <v>0</v>
      </c>
      <c r="AH906" s="39" t="n">
        <v>0</v>
      </c>
      <c r="AI906" s="39" t="n">
        <v>0</v>
      </c>
      <c r="AJ906" s="39" t="n">
        <v>0</v>
      </c>
      <c r="AK906" s="39" t="n">
        <v>0</v>
      </c>
      <c r="AL906" s="43" t="n">
        <v>0</v>
      </c>
      <c r="AM906" s="44" t="n">
        <v>0</v>
      </c>
      <c r="AN906" s="45" t="n">
        <f aca="false">MIN(12,(AB906*0.2-AC906*0.2+AD906*0.6-AE906*0.6+AF906*1.8-AG906*1.8-AH906*1.2-AI906*3.6-AJ906*4-AK906*4.4-AL906*4.8+AM906))</f>
        <v>0</v>
      </c>
      <c r="AO906" s="46" t="n">
        <v>0</v>
      </c>
      <c r="AP906" s="47" t="n">
        <f aca="false">E906+I906+V906+AA906+AN906+AO906</f>
        <v>0</v>
      </c>
    </row>
    <row r="907" customFormat="false" ht="16.5" hidden="false" customHeight="false" outlineLevel="0" collapsed="false">
      <c r="A907" s="35" t="n">
        <v>901</v>
      </c>
      <c r="B907" s="36"/>
      <c r="C907" s="36"/>
      <c r="D907" s="36"/>
      <c r="E907" s="38" t="n">
        <v>0</v>
      </c>
      <c r="F907" s="39" t="n">
        <v>0</v>
      </c>
      <c r="G907" s="39" t="n">
        <v>0</v>
      </c>
      <c r="H907" s="39" t="n">
        <v>0</v>
      </c>
      <c r="I907" s="40" t="n">
        <f aca="false">MIN(7,(F907*0.07+G907*0.08+H907*0.02))</f>
        <v>0</v>
      </c>
      <c r="J907" s="39" t="n">
        <v>0</v>
      </c>
      <c r="K907" s="39" t="n">
        <v>0</v>
      </c>
      <c r="L907" s="39" t="n">
        <v>0</v>
      </c>
      <c r="M907" s="39" t="n">
        <v>0</v>
      </c>
      <c r="N907" s="39" t="n">
        <v>0</v>
      </c>
      <c r="O907" s="39" t="n">
        <v>0</v>
      </c>
      <c r="P907" s="39" t="n">
        <v>0</v>
      </c>
      <c r="Q907" s="39" t="n">
        <v>0</v>
      </c>
      <c r="R907" s="39" t="n">
        <v>0</v>
      </c>
      <c r="S907" s="39" t="n">
        <v>0</v>
      </c>
      <c r="T907" s="39" t="n">
        <v>0</v>
      </c>
      <c r="U907" s="39" t="n">
        <v>0</v>
      </c>
      <c r="V907" s="41" t="n">
        <f aca="false">MIN(25,ROUND((J907*2.5+K907*2.5/12+L907*2.5/12/28+M907*2.5/12/29+N907*2.5/12/30+O907*2.5/12/31+P907*2+Q907*2/12+R907*2/12/28+S907*2/12/29+T907*2/12/30+U907*2/12/31),2))</f>
        <v>0</v>
      </c>
      <c r="W907" s="39" t="n">
        <v>0</v>
      </c>
      <c r="X907" s="39" t="n">
        <v>0</v>
      </c>
      <c r="Y907" s="39" t="n">
        <v>0</v>
      </c>
      <c r="Z907" s="39" t="n">
        <v>0</v>
      </c>
      <c r="AA907" s="42" t="n">
        <f aca="false">MIN(25,ROUND((W907*5+(X907*5/12)+Y907*3.5+(Z907*3.5/12)),2))</f>
        <v>0</v>
      </c>
      <c r="AB907" s="39" t="n">
        <v>0</v>
      </c>
      <c r="AC907" s="39" t="n">
        <v>0</v>
      </c>
      <c r="AD907" s="39" t="n">
        <v>0</v>
      </c>
      <c r="AE907" s="39" t="n">
        <v>0</v>
      </c>
      <c r="AF907" s="39" t="n">
        <v>0</v>
      </c>
      <c r="AG907" s="39" t="n">
        <v>0</v>
      </c>
      <c r="AH907" s="39" t="n">
        <v>0</v>
      </c>
      <c r="AI907" s="39" t="n">
        <v>0</v>
      </c>
      <c r="AJ907" s="39" t="n">
        <v>0</v>
      </c>
      <c r="AK907" s="39" t="n">
        <v>0</v>
      </c>
      <c r="AL907" s="43" t="n">
        <v>0</v>
      </c>
      <c r="AM907" s="44" t="n">
        <v>0</v>
      </c>
      <c r="AN907" s="45" t="n">
        <f aca="false">MIN(12,(AB907*0.2-AC907*0.2+AD907*0.6-AE907*0.6+AF907*1.8-AG907*1.8-AH907*1.2-AI907*3.6-AJ907*4-AK907*4.4-AL907*4.8+AM907))</f>
        <v>0</v>
      </c>
      <c r="AO907" s="46" t="n">
        <v>0</v>
      </c>
      <c r="AP907" s="47" t="n">
        <f aca="false">E907+I907+V907+AA907+AN907+AO907</f>
        <v>0</v>
      </c>
    </row>
    <row r="908" customFormat="false" ht="16.5" hidden="false" customHeight="false" outlineLevel="0" collapsed="false">
      <c r="A908" s="35" t="n">
        <v>902</v>
      </c>
      <c r="B908" s="36"/>
      <c r="C908" s="36"/>
      <c r="D908" s="36"/>
      <c r="E908" s="38" t="n">
        <v>0</v>
      </c>
      <c r="F908" s="39" t="n">
        <v>0</v>
      </c>
      <c r="G908" s="39" t="n">
        <v>0</v>
      </c>
      <c r="H908" s="39" t="n">
        <v>0</v>
      </c>
      <c r="I908" s="40" t="n">
        <f aca="false">MIN(7,(F908*0.07+G908*0.08+H908*0.02))</f>
        <v>0</v>
      </c>
      <c r="J908" s="39" t="n">
        <v>0</v>
      </c>
      <c r="K908" s="39" t="n">
        <v>0</v>
      </c>
      <c r="L908" s="39" t="n">
        <v>0</v>
      </c>
      <c r="M908" s="39" t="n">
        <v>0</v>
      </c>
      <c r="N908" s="39" t="n">
        <v>0</v>
      </c>
      <c r="O908" s="39" t="n">
        <v>0</v>
      </c>
      <c r="P908" s="39" t="n">
        <v>0</v>
      </c>
      <c r="Q908" s="39" t="n">
        <v>0</v>
      </c>
      <c r="R908" s="39" t="n">
        <v>0</v>
      </c>
      <c r="S908" s="39" t="n">
        <v>0</v>
      </c>
      <c r="T908" s="39" t="n">
        <v>0</v>
      </c>
      <c r="U908" s="39" t="n">
        <v>0</v>
      </c>
      <c r="V908" s="41" t="n">
        <f aca="false">MIN(25,ROUND((J908*2.5+K908*2.5/12+L908*2.5/12/28+M908*2.5/12/29+N908*2.5/12/30+O908*2.5/12/31+P908*2+Q908*2/12+R908*2/12/28+S908*2/12/29+T908*2/12/30+U908*2/12/31),2))</f>
        <v>0</v>
      </c>
      <c r="W908" s="39" t="n">
        <v>0</v>
      </c>
      <c r="X908" s="39" t="n">
        <v>0</v>
      </c>
      <c r="Y908" s="39" t="n">
        <v>0</v>
      </c>
      <c r="Z908" s="39" t="n">
        <v>0</v>
      </c>
      <c r="AA908" s="42" t="n">
        <f aca="false">MIN(25,ROUND((W908*5+(X908*5/12)+Y908*3.5+(Z908*3.5/12)),2))</f>
        <v>0</v>
      </c>
      <c r="AB908" s="39" t="n">
        <v>0</v>
      </c>
      <c r="AC908" s="39" t="n">
        <v>0</v>
      </c>
      <c r="AD908" s="39" t="n">
        <v>0</v>
      </c>
      <c r="AE908" s="39" t="n">
        <v>0</v>
      </c>
      <c r="AF908" s="39" t="n">
        <v>0</v>
      </c>
      <c r="AG908" s="39" t="n">
        <v>0</v>
      </c>
      <c r="AH908" s="39" t="n">
        <v>0</v>
      </c>
      <c r="AI908" s="39" t="n">
        <v>0</v>
      </c>
      <c r="AJ908" s="39" t="n">
        <v>0</v>
      </c>
      <c r="AK908" s="39" t="n">
        <v>0</v>
      </c>
      <c r="AL908" s="43" t="n">
        <v>0</v>
      </c>
      <c r="AM908" s="44" t="n">
        <v>0</v>
      </c>
      <c r="AN908" s="45" t="n">
        <f aca="false">MIN(12,(AB908*0.2-AC908*0.2+AD908*0.6-AE908*0.6+AF908*1.8-AG908*1.8-AH908*1.2-AI908*3.6-AJ908*4-AK908*4.4-AL908*4.8+AM908))</f>
        <v>0</v>
      </c>
      <c r="AO908" s="46" t="n">
        <v>0</v>
      </c>
      <c r="AP908" s="47" t="n">
        <f aca="false">E908+I908+V908+AA908+AN908+AO908</f>
        <v>0</v>
      </c>
    </row>
    <row r="909" customFormat="false" ht="16.5" hidden="false" customHeight="false" outlineLevel="0" collapsed="false">
      <c r="A909" s="35" t="n">
        <v>903</v>
      </c>
      <c r="B909" s="36"/>
      <c r="C909" s="36"/>
      <c r="D909" s="36"/>
      <c r="E909" s="38" t="n">
        <v>0</v>
      </c>
      <c r="F909" s="39" t="n">
        <v>0</v>
      </c>
      <c r="G909" s="39" t="n">
        <v>0</v>
      </c>
      <c r="H909" s="39" t="n">
        <v>0</v>
      </c>
      <c r="I909" s="40" t="n">
        <f aca="false">MIN(7,(F909*0.07+G909*0.08+H909*0.02))</f>
        <v>0</v>
      </c>
      <c r="J909" s="39" t="n">
        <v>0</v>
      </c>
      <c r="K909" s="39" t="n">
        <v>0</v>
      </c>
      <c r="L909" s="39" t="n">
        <v>0</v>
      </c>
      <c r="M909" s="39" t="n">
        <v>0</v>
      </c>
      <c r="N909" s="39" t="n">
        <v>0</v>
      </c>
      <c r="O909" s="39" t="n">
        <v>0</v>
      </c>
      <c r="P909" s="39" t="n">
        <v>0</v>
      </c>
      <c r="Q909" s="39" t="n">
        <v>0</v>
      </c>
      <c r="R909" s="39" t="n">
        <v>0</v>
      </c>
      <c r="S909" s="39" t="n">
        <v>0</v>
      </c>
      <c r="T909" s="39" t="n">
        <v>0</v>
      </c>
      <c r="U909" s="39" t="n">
        <v>0</v>
      </c>
      <c r="V909" s="41" t="n">
        <f aca="false">MIN(25,ROUND((J909*2.5+K909*2.5/12+L909*2.5/12/28+M909*2.5/12/29+N909*2.5/12/30+O909*2.5/12/31+P909*2+Q909*2/12+R909*2/12/28+S909*2/12/29+T909*2/12/30+U909*2/12/31),2))</f>
        <v>0</v>
      </c>
      <c r="W909" s="39" t="n">
        <v>0</v>
      </c>
      <c r="X909" s="39" t="n">
        <v>0</v>
      </c>
      <c r="Y909" s="39" t="n">
        <v>0</v>
      </c>
      <c r="Z909" s="39" t="n">
        <v>0</v>
      </c>
      <c r="AA909" s="42" t="n">
        <f aca="false">MIN(25,ROUND((W909*5+(X909*5/12)+Y909*3.5+(Z909*3.5/12)),2))</f>
        <v>0</v>
      </c>
      <c r="AB909" s="39" t="n">
        <v>0</v>
      </c>
      <c r="AC909" s="39" t="n">
        <v>0</v>
      </c>
      <c r="AD909" s="39" t="n">
        <v>0</v>
      </c>
      <c r="AE909" s="39" t="n">
        <v>0</v>
      </c>
      <c r="AF909" s="39" t="n">
        <v>0</v>
      </c>
      <c r="AG909" s="39" t="n">
        <v>0</v>
      </c>
      <c r="AH909" s="39" t="n">
        <v>0</v>
      </c>
      <c r="AI909" s="39" t="n">
        <v>0</v>
      </c>
      <c r="AJ909" s="39" t="n">
        <v>0</v>
      </c>
      <c r="AK909" s="39" t="n">
        <v>0</v>
      </c>
      <c r="AL909" s="43" t="n">
        <v>0</v>
      </c>
      <c r="AM909" s="44" t="n">
        <v>0</v>
      </c>
      <c r="AN909" s="45" t="n">
        <f aca="false">MIN(12,(AB909*0.2-AC909*0.2+AD909*0.6-AE909*0.6+AF909*1.8-AG909*1.8-AH909*1.2-AI909*3.6-AJ909*4-AK909*4.4-AL909*4.8+AM909))</f>
        <v>0</v>
      </c>
      <c r="AO909" s="46" t="n">
        <v>0</v>
      </c>
      <c r="AP909" s="47" t="n">
        <f aca="false">E909+I909+V909+AA909+AN909+AO909</f>
        <v>0</v>
      </c>
    </row>
    <row r="910" customFormat="false" ht="16.5" hidden="false" customHeight="false" outlineLevel="0" collapsed="false">
      <c r="A910" s="35" t="n">
        <v>904</v>
      </c>
      <c r="B910" s="36"/>
      <c r="C910" s="36"/>
      <c r="D910" s="36"/>
      <c r="E910" s="38" t="n">
        <v>0</v>
      </c>
      <c r="F910" s="39" t="n">
        <v>0</v>
      </c>
      <c r="G910" s="39" t="n">
        <v>0</v>
      </c>
      <c r="H910" s="39" t="n">
        <v>0</v>
      </c>
      <c r="I910" s="40" t="n">
        <f aca="false">MIN(7,(F910*0.07+G910*0.08+H910*0.02))</f>
        <v>0</v>
      </c>
      <c r="J910" s="39" t="n">
        <v>0</v>
      </c>
      <c r="K910" s="39" t="n">
        <v>0</v>
      </c>
      <c r="L910" s="39" t="n">
        <v>0</v>
      </c>
      <c r="M910" s="39" t="n">
        <v>0</v>
      </c>
      <c r="N910" s="39" t="n">
        <v>0</v>
      </c>
      <c r="O910" s="39" t="n">
        <v>0</v>
      </c>
      <c r="P910" s="39" t="n">
        <v>0</v>
      </c>
      <c r="Q910" s="39" t="n">
        <v>0</v>
      </c>
      <c r="R910" s="39" t="n">
        <v>0</v>
      </c>
      <c r="S910" s="39" t="n">
        <v>0</v>
      </c>
      <c r="T910" s="39" t="n">
        <v>0</v>
      </c>
      <c r="U910" s="39" t="n">
        <v>0</v>
      </c>
      <c r="V910" s="41" t="n">
        <f aca="false">MIN(25,ROUND((J910*2.5+K910*2.5/12+L910*2.5/12/28+M910*2.5/12/29+N910*2.5/12/30+O910*2.5/12/31+P910*2+Q910*2/12+R910*2/12/28+S910*2/12/29+T910*2/12/30+U910*2/12/31),2))</f>
        <v>0</v>
      </c>
      <c r="W910" s="39" t="n">
        <v>0</v>
      </c>
      <c r="X910" s="39" t="n">
        <v>0</v>
      </c>
      <c r="Y910" s="39" t="n">
        <v>0</v>
      </c>
      <c r="Z910" s="39" t="n">
        <v>0</v>
      </c>
      <c r="AA910" s="42" t="n">
        <f aca="false">MIN(25,ROUND((W910*5+(X910*5/12)+Y910*3.5+(Z910*3.5/12)),2))</f>
        <v>0</v>
      </c>
      <c r="AB910" s="39" t="n">
        <v>0</v>
      </c>
      <c r="AC910" s="39" t="n">
        <v>0</v>
      </c>
      <c r="AD910" s="39" t="n">
        <v>0</v>
      </c>
      <c r="AE910" s="39" t="n">
        <v>0</v>
      </c>
      <c r="AF910" s="39" t="n">
        <v>0</v>
      </c>
      <c r="AG910" s="39" t="n">
        <v>0</v>
      </c>
      <c r="AH910" s="39" t="n">
        <v>0</v>
      </c>
      <c r="AI910" s="39" t="n">
        <v>0</v>
      </c>
      <c r="AJ910" s="39" t="n">
        <v>0</v>
      </c>
      <c r="AK910" s="39" t="n">
        <v>0</v>
      </c>
      <c r="AL910" s="43" t="n">
        <v>0</v>
      </c>
      <c r="AM910" s="44" t="n">
        <v>0</v>
      </c>
      <c r="AN910" s="45" t="n">
        <f aca="false">MIN(12,(AB910*0.2-AC910*0.2+AD910*0.6-AE910*0.6+AF910*1.8-AG910*1.8-AH910*1.2-AI910*3.6-AJ910*4-AK910*4.4-AL910*4.8+AM910))</f>
        <v>0</v>
      </c>
      <c r="AO910" s="46" t="n">
        <v>0</v>
      </c>
      <c r="AP910" s="47" t="n">
        <f aca="false">E910+I910+V910+AA910+AN910+AO910</f>
        <v>0</v>
      </c>
    </row>
    <row r="911" customFormat="false" ht="16.5" hidden="false" customHeight="false" outlineLevel="0" collapsed="false">
      <c r="A911" s="35" t="n">
        <v>905</v>
      </c>
      <c r="B911" s="36"/>
      <c r="C911" s="36"/>
      <c r="D911" s="36"/>
      <c r="E911" s="38" t="n">
        <v>0</v>
      </c>
      <c r="F911" s="39" t="n">
        <v>0</v>
      </c>
      <c r="G911" s="39" t="n">
        <v>0</v>
      </c>
      <c r="H911" s="39" t="n">
        <v>0</v>
      </c>
      <c r="I911" s="40" t="n">
        <f aca="false">MIN(7,(F911*0.07+G911*0.08+H911*0.02))</f>
        <v>0</v>
      </c>
      <c r="J911" s="39" t="n">
        <v>0</v>
      </c>
      <c r="K911" s="39" t="n">
        <v>0</v>
      </c>
      <c r="L911" s="39" t="n">
        <v>0</v>
      </c>
      <c r="M911" s="39" t="n">
        <v>0</v>
      </c>
      <c r="N911" s="39" t="n">
        <v>0</v>
      </c>
      <c r="O911" s="39" t="n">
        <v>0</v>
      </c>
      <c r="P911" s="39" t="n">
        <v>0</v>
      </c>
      <c r="Q911" s="39" t="n">
        <v>0</v>
      </c>
      <c r="R911" s="39" t="n">
        <v>0</v>
      </c>
      <c r="S911" s="39" t="n">
        <v>0</v>
      </c>
      <c r="T911" s="39" t="n">
        <v>0</v>
      </c>
      <c r="U911" s="39" t="n">
        <v>0</v>
      </c>
      <c r="V911" s="41" t="n">
        <f aca="false">MIN(25,ROUND((J911*2.5+K911*2.5/12+L911*2.5/12/28+M911*2.5/12/29+N911*2.5/12/30+O911*2.5/12/31+P911*2+Q911*2/12+R911*2/12/28+S911*2/12/29+T911*2/12/30+U911*2/12/31),2))</f>
        <v>0</v>
      </c>
      <c r="W911" s="39" t="n">
        <v>0</v>
      </c>
      <c r="X911" s="39" t="n">
        <v>0</v>
      </c>
      <c r="Y911" s="39" t="n">
        <v>0</v>
      </c>
      <c r="Z911" s="39" t="n">
        <v>0</v>
      </c>
      <c r="AA911" s="42" t="n">
        <f aca="false">MIN(25,ROUND((W911*5+(X911*5/12)+Y911*3.5+(Z911*3.5/12)),2))</f>
        <v>0</v>
      </c>
      <c r="AB911" s="39" t="n">
        <v>0</v>
      </c>
      <c r="AC911" s="39" t="n">
        <v>0</v>
      </c>
      <c r="AD911" s="39" t="n">
        <v>0</v>
      </c>
      <c r="AE911" s="39" t="n">
        <v>0</v>
      </c>
      <c r="AF911" s="39" t="n">
        <v>0</v>
      </c>
      <c r="AG911" s="39" t="n">
        <v>0</v>
      </c>
      <c r="AH911" s="39" t="n">
        <v>0</v>
      </c>
      <c r="AI911" s="39" t="n">
        <v>0</v>
      </c>
      <c r="AJ911" s="39" t="n">
        <v>0</v>
      </c>
      <c r="AK911" s="39" t="n">
        <v>0</v>
      </c>
      <c r="AL911" s="43" t="n">
        <v>0</v>
      </c>
      <c r="AM911" s="44" t="n">
        <v>0</v>
      </c>
      <c r="AN911" s="45" t="n">
        <f aca="false">MIN(12,(AB911*0.2-AC911*0.2+AD911*0.6-AE911*0.6+AF911*1.8-AG911*1.8-AH911*1.2-AI911*3.6-AJ911*4-AK911*4.4-AL911*4.8+AM911))</f>
        <v>0</v>
      </c>
      <c r="AO911" s="46" t="n">
        <v>0</v>
      </c>
      <c r="AP911" s="47" t="n">
        <f aca="false">E911+I911+V911+AA911+AN911+AO911</f>
        <v>0</v>
      </c>
    </row>
    <row r="912" customFormat="false" ht="16.5" hidden="false" customHeight="false" outlineLevel="0" collapsed="false">
      <c r="A912" s="35" t="n">
        <v>906</v>
      </c>
      <c r="B912" s="36"/>
      <c r="C912" s="36"/>
      <c r="D912" s="36"/>
      <c r="E912" s="38" t="n">
        <v>0</v>
      </c>
      <c r="F912" s="39" t="n">
        <v>0</v>
      </c>
      <c r="G912" s="39" t="n">
        <v>0</v>
      </c>
      <c r="H912" s="39" t="n">
        <v>0</v>
      </c>
      <c r="I912" s="40" t="n">
        <f aca="false">MIN(7,(F912*0.07+G912*0.08+H912*0.02))</f>
        <v>0</v>
      </c>
      <c r="J912" s="39" t="n">
        <v>0</v>
      </c>
      <c r="K912" s="39" t="n">
        <v>0</v>
      </c>
      <c r="L912" s="39" t="n">
        <v>0</v>
      </c>
      <c r="M912" s="39" t="n">
        <v>0</v>
      </c>
      <c r="N912" s="39" t="n">
        <v>0</v>
      </c>
      <c r="O912" s="39" t="n">
        <v>0</v>
      </c>
      <c r="P912" s="39" t="n">
        <v>0</v>
      </c>
      <c r="Q912" s="39" t="n">
        <v>0</v>
      </c>
      <c r="R912" s="39" t="n">
        <v>0</v>
      </c>
      <c r="S912" s="39" t="n">
        <v>0</v>
      </c>
      <c r="T912" s="39" t="n">
        <v>0</v>
      </c>
      <c r="U912" s="39" t="n">
        <v>0</v>
      </c>
      <c r="V912" s="41" t="n">
        <f aca="false">MIN(25,ROUND((J912*2.5+K912*2.5/12+L912*2.5/12/28+M912*2.5/12/29+N912*2.5/12/30+O912*2.5/12/31+P912*2+Q912*2/12+R912*2/12/28+S912*2/12/29+T912*2/12/30+U912*2/12/31),2))</f>
        <v>0</v>
      </c>
      <c r="W912" s="39" t="n">
        <v>0</v>
      </c>
      <c r="X912" s="39" t="n">
        <v>0</v>
      </c>
      <c r="Y912" s="39" t="n">
        <v>0</v>
      </c>
      <c r="Z912" s="39" t="n">
        <v>0</v>
      </c>
      <c r="AA912" s="42" t="n">
        <f aca="false">MIN(25,ROUND((W912*5+(X912*5/12)+Y912*3.5+(Z912*3.5/12)),2))</f>
        <v>0</v>
      </c>
      <c r="AB912" s="39" t="n">
        <v>0</v>
      </c>
      <c r="AC912" s="39" t="n">
        <v>0</v>
      </c>
      <c r="AD912" s="39" t="n">
        <v>0</v>
      </c>
      <c r="AE912" s="39" t="n">
        <v>0</v>
      </c>
      <c r="AF912" s="39" t="n">
        <v>0</v>
      </c>
      <c r="AG912" s="39" t="n">
        <v>0</v>
      </c>
      <c r="AH912" s="39" t="n">
        <v>0</v>
      </c>
      <c r="AI912" s="39" t="n">
        <v>0</v>
      </c>
      <c r="AJ912" s="39" t="n">
        <v>0</v>
      </c>
      <c r="AK912" s="39" t="n">
        <v>0</v>
      </c>
      <c r="AL912" s="43" t="n">
        <v>0</v>
      </c>
      <c r="AM912" s="44" t="n">
        <v>0</v>
      </c>
      <c r="AN912" s="45" t="n">
        <f aca="false">MIN(12,(AB912*0.2-AC912*0.2+AD912*0.6-AE912*0.6+AF912*1.8-AG912*1.8-AH912*1.2-AI912*3.6-AJ912*4-AK912*4.4-AL912*4.8+AM912))</f>
        <v>0</v>
      </c>
      <c r="AO912" s="46" t="n">
        <v>0</v>
      </c>
      <c r="AP912" s="47" t="n">
        <f aca="false">E912+I912+V912+AA912+AN912+AO912</f>
        <v>0</v>
      </c>
    </row>
    <row r="913" customFormat="false" ht="16.5" hidden="false" customHeight="false" outlineLevel="0" collapsed="false">
      <c r="A913" s="35" t="n">
        <v>907</v>
      </c>
      <c r="B913" s="36"/>
      <c r="C913" s="36"/>
      <c r="D913" s="36"/>
      <c r="E913" s="38" t="n">
        <v>0</v>
      </c>
      <c r="F913" s="39" t="n">
        <v>0</v>
      </c>
      <c r="G913" s="39" t="n">
        <v>0</v>
      </c>
      <c r="H913" s="39" t="n">
        <v>0</v>
      </c>
      <c r="I913" s="40" t="n">
        <f aca="false">MIN(7,(F913*0.07+G913*0.08+H913*0.02))</f>
        <v>0</v>
      </c>
      <c r="J913" s="39" t="n">
        <v>0</v>
      </c>
      <c r="K913" s="39" t="n">
        <v>0</v>
      </c>
      <c r="L913" s="39" t="n">
        <v>0</v>
      </c>
      <c r="M913" s="39" t="n">
        <v>0</v>
      </c>
      <c r="N913" s="39" t="n">
        <v>0</v>
      </c>
      <c r="O913" s="39" t="n">
        <v>0</v>
      </c>
      <c r="P913" s="39" t="n">
        <v>0</v>
      </c>
      <c r="Q913" s="39" t="n">
        <v>0</v>
      </c>
      <c r="R913" s="39" t="n">
        <v>0</v>
      </c>
      <c r="S913" s="39" t="n">
        <v>0</v>
      </c>
      <c r="T913" s="39" t="n">
        <v>0</v>
      </c>
      <c r="U913" s="39" t="n">
        <v>0</v>
      </c>
      <c r="V913" s="41" t="n">
        <f aca="false">MIN(25,ROUND((J913*2.5+K913*2.5/12+L913*2.5/12/28+M913*2.5/12/29+N913*2.5/12/30+O913*2.5/12/31+P913*2+Q913*2/12+R913*2/12/28+S913*2/12/29+T913*2/12/30+U913*2/12/31),2))</f>
        <v>0</v>
      </c>
      <c r="W913" s="39" t="n">
        <v>0</v>
      </c>
      <c r="X913" s="39" t="n">
        <v>0</v>
      </c>
      <c r="Y913" s="39" t="n">
        <v>0</v>
      </c>
      <c r="Z913" s="39" t="n">
        <v>0</v>
      </c>
      <c r="AA913" s="42" t="n">
        <f aca="false">MIN(25,ROUND((W913*5+(X913*5/12)+Y913*3.5+(Z913*3.5/12)),2))</f>
        <v>0</v>
      </c>
      <c r="AB913" s="39" t="n">
        <v>0</v>
      </c>
      <c r="AC913" s="39" t="n">
        <v>0</v>
      </c>
      <c r="AD913" s="39" t="n">
        <v>0</v>
      </c>
      <c r="AE913" s="39" t="n">
        <v>0</v>
      </c>
      <c r="AF913" s="39" t="n">
        <v>0</v>
      </c>
      <c r="AG913" s="39" t="n">
        <v>0</v>
      </c>
      <c r="AH913" s="39" t="n">
        <v>0</v>
      </c>
      <c r="AI913" s="39" t="n">
        <v>0</v>
      </c>
      <c r="AJ913" s="39" t="n">
        <v>0</v>
      </c>
      <c r="AK913" s="39" t="n">
        <v>0</v>
      </c>
      <c r="AL913" s="43" t="n">
        <v>0</v>
      </c>
      <c r="AM913" s="44" t="n">
        <v>0</v>
      </c>
      <c r="AN913" s="45" t="n">
        <f aca="false">MIN(12,(AB913*0.2-AC913*0.2+AD913*0.6-AE913*0.6+AF913*1.8-AG913*1.8-AH913*1.2-AI913*3.6-AJ913*4-AK913*4.4-AL913*4.8+AM913))</f>
        <v>0</v>
      </c>
      <c r="AO913" s="46" t="n">
        <v>0</v>
      </c>
      <c r="AP913" s="47" t="n">
        <f aca="false">E913+I913+V913+AA913+AN913+AO913</f>
        <v>0</v>
      </c>
    </row>
    <row r="914" customFormat="false" ht="16.5" hidden="false" customHeight="false" outlineLevel="0" collapsed="false">
      <c r="A914" s="35" t="n">
        <v>908</v>
      </c>
      <c r="B914" s="36"/>
      <c r="C914" s="36"/>
      <c r="D914" s="36"/>
      <c r="E914" s="38" t="n">
        <v>0</v>
      </c>
      <c r="F914" s="39" t="n">
        <v>0</v>
      </c>
      <c r="G914" s="39" t="n">
        <v>0</v>
      </c>
      <c r="H914" s="39" t="n">
        <v>0</v>
      </c>
      <c r="I914" s="40" t="n">
        <f aca="false">MIN(7,(F914*0.07+G914*0.08+H914*0.02))</f>
        <v>0</v>
      </c>
      <c r="J914" s="39" t="n">
        <v>0</v>
      </c>
      <c r="K914" s="39" t="n">
        <v>0</v>
      </c>
      <c r="L914" s="39" t="n">
        <v>0</v>
      </c>
      <c r="M914" s="39" t="n">
        <v>0</v>
      </c>
      <c r="N914" s="39" t="n">
        <v>0</v>
      </c>
      <c r="O914" s="39" t="n">
        <v>0</v>
      </c>
      <c r="P914" s="39" t="n">
        <v>0</v>
      </c>
      <c r="Q914" s="39" t="n">
        <v>0</v>
      </c>
      <c r="R914" s="39" t="n">
        <v>0</v>
      </c>
      <c r="S914" s="39" t="n">
        <v>0</v>
      </c>
      <c r="T914" s="39" t="n">
        <v>0</v>
      </c>
      <c r="U914" s="39" t="n">
        <v>0</v>
      </c>
      <c r="V914" s="41" t="n">
        <f aca="false">MIN(25,ROUND((J914*2.5+K914*2.5/12+L914*2.5/12/28+M914*2.5/12/29+N914*2.5/12/30+O914*2.5/12/31+P914*2+Q914*2/12+R914*2/12/28+S914*2/12/29+T914*2/12/30+U914*2/12/31),2))</f>
        <v>0</v>
      </c>
      <c r="W914" s="39" t="n">
        <v>0</v>
      </c>
      <c r="X914" s="39" t="n">
        <v>0</v>
      </c>
      <c r="Y914" s="39" t="n">
        <v>0</v>
      </c>
      <c r="Z914" s="39" t="n">
        <v>0</v>
      </c>
      <c r="AA914" s="42" t="n">
        <f aca="false">MIN(25,ROUND((W914*5+(X914*5/12)+Y914*3.5+(Z914*3.5/12)),2))</f>
        <v>0</v>
      </c>
      <c r="AB914" s="39" t="n">
        <v>0</v>
      </c>
      <c r="AC914" s="39" t="n">
        <v>0</v>
      </c>
      <c r="AD914" s="39" t="n">
        <v>0</v>
      </c>
      <c r="AE914" s="39" t="n">
        <v>0</v>
      </c>
      <c r="AF914" s="39" t="n">
        <v>0</v>
      </c>
      <c r="AG914" s="39" t="n">
        <v>0</v>
      </c>
      <c r="AH914" s="39" t="n">
        <v>0</v>
      </c>
      <c r="AI914" s="39" t="n">
        <v>0</v>
      </c>
      <c r="AJ914" s="39" t="n">
        <v>0</v>
      </c>
      <c r="AK914" s="39" t="n">
        <v>0</v>
      </c>
      <c r="AL914" s="43" t="n">
        <v>0</v>
      </c>
      <c r="AM914" s="44" t="n">
        <v>0</v>
      </c>
      <c r="AN914" s="45" t="n">
        <f aca="false">MIN(12,(AB914*0.2-AC914*0.2+AD914*0.6-AE914*0.6+AF914*1.8-AG914*1.8-AH914*1.2-AI914*3.6-AJ914*4-AK914*4.4-AL914*4.8+AM914))</f>
        <v>0</v>
      </c>
      <c r="AO914" s="46" t="n">
        <v>0</v>
      </c>
      <c r="AP914" s="47" t="n">
        <f aca="false">E914+I914+V914+AA914+AN914+AO914</f>
        <v>0</v>
      </c>
    </row>
    <row r="915" customFormat="false" ht="16.5" hidden="false" customHeight="false" outlineLevel="0" collapsed="false">
      <c r="A915" s="35" t="n">
        <v>909</v>
      </c>
      <c r="B915" s="36"/>
      <c r="C915" s="36"/>
      <c r="D915" s="36"/>
      <c r="E915" s="38" t="n">
        <v>0</v>
      </c>
      <c r="F915" s="39" t="n">
        <v>0</v>
      </c>
      <c r="G915" s="39" t="n">
        <v>0</v>
      </c>
      <c r="H915" s="39" t="n">
        <v>0</v>
      </c>
      <c r="I915" s="40" t="n">
        <f aca="false">MIN(7,(F915*0.07+G915*0.08+H915*0.02))</f>
        <v>0</v>
      </c>
      <c r="J915" s="39" t="n">
        <v>0</v>
      </c>
      <c r="K915" s="39" t="n">
        <v>0</v>
      </c>
      <c r="L915" s="39" t="n">
        <v>0</v>
      </c>
      <c r="M915" s="39" t="n">
        <v>0</v>
      </c>
      <c r="N915" s="39" t="n">
        <v>0</v>
      </c>
      <c r="O915" s="39" t="n">
        <v>0</v>
      </c>
      <c r="P915" s="39" t="n">
        <v>0</v>
      </c>
      <c r="Q915" s="39" t="n">
        <v>0</v>
      </c>
      <c r="R915" s="39" t="n">
        <v>0</v>
      </c>
      <c r="S915" s="39" t="n">
        <v>0</v>
      </c>
      <c r="T915" s="39" t="n">
        <v>0</v>
      </c>
      <c r="U915" s="39" t="n">
        <v>0</v>
      </c>
      <c r="V915" s="41" t="n">
        <f aca="false">MIN(25,ROUND((J915*2.5+K915*2.5/12+L915*2.5/12/28+M915*2.5/12/29+N915*2.5/12/30+O915*2.5/12/31+P915*2+Q915*2/12+R915*2/12/28+S915*2/12/29+T915*2/12/30+U915*2/12/31),2))</f>
        <v>0</v>
      </c>
      <c r="W915" s="39" t="n">
        <v>0</v>
      </c>
      <c r="X915" s="39" t="n">
        <v>0</v>
      </c>
      <c r="Y915" s="39" t="n">
        <v>0</v>
      </c>
      <c r="Z915" s="39" t="n">
        <v>0</v>
      </c>
      <c r="AA915" s="42" t="n">
        <f aca="false">MIN(25,ROUND((W915*5+(X915*5/12)+Y915*3.5+(Z915*3.5/12)),2))</f>
        <v>0</v>
      </c>
      <c r="AB915" s="39" t="n">
        <v>0</v>
      </c>
      <c r="AC915" s="39" t="n">
        <v>0</v>
      </c>
      <c r="AD915" s="39" t="n">
        <v>0</v>
      </c>
      <c r="AE915" s="39" t="n">
        <v>0</v>
      </c>
      <c r="AF915" s="39" t="n">
        <v>0</v>
      </c>
      <c r="AG915" s="39" t="n">
        <v>0</v>
      </c>
      <c r="AH915" s="39" t="n">
        <v>0</v>
      </c>
      <c r="AI915" s="39" t="n">
        <v>0</v>
      </c>
      <c r="AJ915" s="39" t="n">
        <v>0</v>
      </c>
      <c r="AK915" s="39" t="n">
        <v>0</v>
      </c>
      <c r="AL915" s="43" t="n">
        <v>0</v>
      </c>
      <c r="AM915" s="44" t="n">
        <v>0</v>
      </c>
      <c r="AN915" s="45" t="n">
        <f aca="false">MIN(12,(AB915*0.2-AC915*0.2+AD915*0.6-AE915*0.6+AF915*1.8-AG915*1.8-AH915*1.2-AI915*3.6-AJ915*4-AK915*4.4-AL915*4.8+AM915))</f>
        <v>0</v>
      </c>
      <c r="AO915" s="46" t="n">
        <v>0</v>
      </c>
      <c r="AP915" s="47" t="n">
        <f aca="false">E915+I915+V915+AA915+AN915+AO915</f>
        <v>0</v>
      </c>
    </row>
    <row r="916" customFormat="false" ht="16.5" hidden="false" customHeight="false" outlineLevel="0" collapsed="false">
      <c r="A916" s="35" t="n">
        <v>910</v>
      </c>
      <c r="B916" s="36"/>
      <c r="C916" s="36"/>
      <c r="D916" s="36"/>
      <c r="E916" s="38" t="n">
        <v>0</v>
      </c>
      <c r="F916" s="39" t="n">
        <v>0</v>
      </c>
      <c r="G916" s="39" t="n">
        <v>0</v>
      </c>
      <c r="H916" s="39" t="n">
        <v>0</v>
      </c>
      <c r="I916" s="40" t="n">
        <f aca="false">MIN(7,(F916*0.07+G916*0.08+H916*0.02))</f>
        <v>0</v>
      </c>
      <c r="J916" s="39" t="n">
        <v>0</v>
      </c>
      <c r="K916" s="39" t="n">
        <v>0</v>
      </c>
      <c r="L916" s="39" t="n">
        <v>0</v>
      </c>
      <c r="M916" s="39" t="n">
        <v>0</v>
      </c>
      <c r="N916" s="39" t="n">
        <v>0</v>
      </c>
      <c r="O916" s="39" t="n">
        <v>0</v>
      </c>
      <c r="P916" s="39" t="n">
        <v>0</v>
      </c>
      <c r="Q916" s="39" t="n">
        <v>0</v>
      </c>
      <c r="R916" s="39" t="n">
        <v>0</v>
      </c>
      <c r="S916" s="39" t="n">
        <v>0</v>
      </c>
      <c r="T916" s="39" t="n">
        <v>0</v>
      </c>
      <c r="U916" s="39" t="n">
        <v>0</v>
      </c>
      <c r="V916" s="41" t="n">
        <f aca="false">MIN(25,ROUND((J916*2.5+K916*2.5/12+L916*2.5/12/28+M916*2.5/12/29+N916*2.5/12/30+O916*2.5/12/31+P916*2+Q916*2/12+R916*2/12/28+S916*2/12/29+T916*2/12/30+U916*2/12/31),2))</f>
        <v>0</v>
      </c>
      <c r="W916" s="39" t="n">
        <v>0</v>
      </c>
      <c r="X916" s="39" t="n">
        <v>0</v>
      </c>
      <c r="Y916" s="39" t="n">
        <v>0</v>
      </c>
      <c r="Z916" s="39" t="n">
        <v>0</v>
      </c>
      <c r="AA916" s="42" t="n">
        <f aca="false">MIN(25,ROUND((W916*5+(X916*5/12)+Y916*3.5+(Z916*3.5/12)),2))</f>
        <v>0</v>
      </c>
      <c r="AB916" s="39" t="n">
        <v>0</v>
      </c>
      <c r="AC916" s="39" t="n">
        <v>0</v>
      </c>
      <c r="AD916" s="39" t="n">
        <v>0</v>
      </c>
      <c r="AE916" s="39" t="n">
        <v>0</v>
      </c>
      <c r="AF916" s="39" t="n">
        <v>0</v>
      </c>
      <c r="AG916" s="39" t="n">
        <v>0</v>
      </c>
      <c r="AH916" s="39" t="n">
        <v>0</v>
      </c>
      <c r="AI916" s="39" t="n">
        <v>0</v>
      </c>
      <c r="AJ916" s="39" t="n">
        <v>0</v>
      </c>
      <c r="AK916" s="39" t="n">
        <v>0</v>
      </c>
      <c r="AL916" s="43" t="n">
        <v>0</v>
      </c>
      <c r="AM916" s="44" t="n">
        <v>0</v>
      </c>
      <c r="AN916" s="45" t="n">
        <f aca="false">MIN(12,(AB916*0.2-AC916*0.2+AD916*0.6-AE916*0.6+AF916*1.8-AG916*1.8-AH916*1.2-AI916*3.6-AJ916*4-AK916*4.4-AL916*4.8+AM916))</f>
        <v>0</v>
      </c>
      <c r="AO916" s="46" t="n">
        <v>0</v>
      </c>
      <c r="AP916" s="47" t="n">
        <f aca="false">E916+I916+V916+AA916+AN916+AO916</f>
        <v>0</v>
      </c>
    </row>
    <row r="917" customFormat="false" ht="16.5" hidden="false" customHeight="false" outlineLevel="0" collapsed="false">
      <c r="A917" s="35" t="n">
        <v>911</v>
      </c>
      <c r="B917" s="36"/>
      <c r="C917" s="36"/>
      <c r="D917" s="36"/>
      <c r="E917" s="38" t="n">
        <v>0</v>
      </c>
      <c r="F917" s="39" t="n">
        <v>0</v>
      </c>
      <c r="G917" s="39" t="n">
        <v>0</v>
      </c>
      <c r="H917" s="39" t="n">
        <v>0</v>
      </c>
      <c r="I917" s="40" t="n">
        <f aca="false">MIN(7,(F917*0.07+G917*0.08+H917*0.02))</f>
        <v>0</v>
      </c>
      <c r="J917" s="39" t="n">
        <v>0</v>
      </c>
      <c r="K917" s="39" t="n">
        <v>0</v>
      </c>
      <c r="L917" s="39" t="n">
        <v>0</v>
      </c>
      <c r="M917" s="39" t="n">
        <v>0</v>
      </c>
      <c r="N917" s="39" t="n">
        <v>0</v>
      </c>
      <c r="O917" s="39" t="n">
        <v>0</v>
      </c>
      <c r="P917" s="39" t="n">
        <v>0</v>
      </c>
      <c r="Q917" s="39" t="n">
        <v>0</v>
      </c>
      <c r="R917" s="39" t="n">
        <v>0</v>
      </c>
      <c r="S917" s="39" t="n">
        <v>0</v>
      </c>
      <c r="T917" s="39" t="n">
        <v>0</v>
      </c>
      <c r="U917" s="39" t="n">
        <v>0</v>
      </c>
      <c r="V917" s="41" t="n">
        <f aca="false">MIN(25,ROUND((J917*2.5+K917*2.5/12+L917*2.5/12/28+M917*2.5/12/29+N917*2.5/12/30+O917*2.5/12/31+P917*2+Q917*2/12+R917*2/12/28+S917*2/12/29+T917*2/12/30+U917*2/12/31),2))</f>
        <v>0</v>
      </c>
      <c r="W917" s="39" t="n">
        <v>0</v>
      </c>
      <c r="X917" s="39" t="n">
        <v>0</v>
      </c>
      <c r="Y917" s="39" t="n">
        <v>0</v>
      </c>
      <c r="Z917" s="39" t="n">
        <v>0</v>
      </c>
      <c r="AA917" s="42" t="n">
        <f aca="false">MIN(25,ROUND((W917*5+(X917*5/12)+Y917*3.5+(Z917*3.5/12)),2))</f>
        <v>0</v>
      </c>
      <c r="AB917" s="39" t="n">
        <v>0</v>
      </c>
      <c r="AC917" s="39" t="n">
        <v>0</v>
      </c>
      <c r="AD917" s="39" t="n">
        <v>0</v>
      </c>
      <c r="AE917" s="39" t="n">
        <v>0</v>
      </c>
      <c r="AF917" s="39" t="n">
        <v>0</v>
      </c>
      <c r="AG917" s="39" t="n">
        <v>0</v>
      </c>
      <c r="AH917" s="39" t="n">
        <v>0</v>
      </c>
      <c r="AI917" s="39" t="n">
        <v>0</v>
      </c>
      <c r="AJ917" s="39" t="n">
        <v>0</v>
      </c>
      <c r="AK917" s="39" t="n">
        <v>0</v>
      </c>
      <c r="AL917" s="43" t="n">
        <v>0</v>
      </c>
      <c r="AM917" s="44" t="n">
        <v>0</v>
      </c>
      <c r="AN917" s="45" t="n">
        <f aca="false">MIN(12,(AB917*0.2-AC917*0.2+AD917*0.6-AE917*0.6+AF917*1.8-AG917*1.8-AH917*1.2-AI917*3.6-AJ917*4-AK917*4.4-AL917*4.8+AM917))</f>
        <v>0</v>
      </c>
      <c r="AO917" s="46" t="n">
        <v>0</v>
      </c>
      <c r="AP917" s="47" t="n">
        <f aca="false">E917+I917+V917+AA917+AN917+AO917</f>
        <v>0</v>
      </c>
    </row>
    <row r="918" customFormat="false" ht="16.5" hidden="false" customHeight="false" outlineLevel="0" collapsed="false">
      <c r="A918" s="35" t="n">
        <v>912</v>
      </c>
      <c r="B918" s="36"/>
      <c r="C918" s="36"/>
      <c r="D918" s="36"/>
      <c r="E918" s="38" t="n">
        <v>0</v>
      </c>
      <c r="F918" s="39" t="n">
        <v>0</v>
      </c>
      <c r="G918" s="39" t="n">
        <v>0</v>
      </c>
      <c r="H918" s="39" t="n">
        <v>0</v>
      </c>
      <c r="I918" s="40" t="n">
        <f aca="false">MIN(7,(F918*0.07+G918*0.08+H918*0.02))</f>
        <v>0</v>
      </c>
      <c r="J918" s="39" t="n">
        <v>0</v>
      </c>
      <c r="K918" s="39" t="n">
        <v>0</v>
      </c>
      <c r="L918" s="39" t="n">
        <v>0</v>
      </c>
      <c r="M918" s="39" t="n">
        <v>0</v>
      </c>
      <c r="N918" s="39" t="n">
        <v>0</v>
      </c>
      <c r="O918" s="39" t="n">
        <v>0</v>
      </c>
      <c r="P918" s="39" t="n">
        <v>0</v>
      </c>
      <c r="Q918" s="39" t="n">
        <v>0</v>
      </c>
      <c r="R918" s="39" t="n">
        <v>0</v>
      </c>
      <c r="S918" s="39" t="n">
        <v>0</v>
      </c>
      <c r="T918" s="39" t="n">
        <v>0</v>
      </c>
      <c r="U918" s="39" t="n">
        <v>0</v>
      </c>
      <c r="V918" s="41" t="n">
        <f aca="false">MIN(25,ROUND((J918*2.5+K918*2.5/12+L918*2.5/12/28+M918*2.5/12/29+N918*2.5/12/30+O918*2.5/12/31+P918*2+Q918*2/12+R918*2/12/28+S918*2/12/29+T918*2/12/30+U918*2/12/31),2))</f>
        <v>0</v>
      </c>
      <c r="W918" s="39" t="n">
        <v>0</v>
      </c>
      <c r="X918" s="39" t="n">
        <v>0</v>
      </c>
      <c r="Y918" s="39" t="n">
        <v>0</v>
      </c>
      <c r="Z918" s="39" t="n">
        <v>0</v>
      </c>
      <c r="AA918" s="42" t="n">
        <f aca="false">MIN(25,ROUND((W918*5+(X918*5/12)+Y918*3.5+(Z918*3.5/12)),2))</f>
        <v>0</v>
      </c>
      <c r="AB918" s="39" t="n">
        <v>0</v>
      </c>
      <c r="AC918" s="39" t="n">
        <v>0</v>
      </c>
      <c r="AD918" s="39" t="n">
        <v>0</v>
      </c>
      <c r="AE918" s="39" t="n">
        <v>0</v>
      </c>
      <c r="AF918" s="39" t="n">
        <v>0</v>
      </c>
      <c r="AG918" s="39" t="n">
        <v>0</v>
      </c>
      <c r="AH918" s="39" t="n">
        <v>0</v>
      </c>
      <c r="AI918" s="39" t="n">
        <v>0</v>
      </c>
      <c r="AJ918" s="39" t="n">
        <v>0</v>
      </c>
      <c r="AK918" s="39" t="n">
        <v>0</v>
      </c>
      <c r="AL918" s="43" t="n">
        <v>0</v>
      </c>
      <c r="AM918" s="44" t="n">
        <v>0</v>
      </c>
      <c r="AN918" s="45" t="n">
        <f aca="false">MIN(12,(AB918*0.2-AC918*0.2+AD918*0.6-AE918*0.6+AF918*1.8-AG918*1.8-AH918*1.2-AI918*3.6-AJ918*4-AK918*4.4-AL918*4.8+AM918))</f>
        <v>0</v>
      </c>
      <c r="AO918" s="46" t="n">
        <v>0</v>
      </c>
      <c r="AP918" s="47" t="n">
        <f aca="false">E918+I918+V918+AA918+AN918+AO918</f>
        <v>0</v>
      </c>
    </row>
    <row r="919" customFormat="false" ht="16.5" hidden="false" customHeight="false" outlineLevel="0" collapsed="false">
      <c r="A919" s="35" t="n">
        <v>913</v>
      </c>
      <c r="B919" s="36"/>
      <c r="C919" s="36"/>
      <c r="D919" s="36"/>
      <c r="E919" s="38" t="n">
        <v>0</v>
      </c>
      <c r="F919" s="39" t="n">
        <v>0</v>
      </c>
      <c r="G919" s="39" t="n">
        <v>0</v>
      </c>
      <c r="H919" s="39" t="n">
        <v>0</v>
      </c>
      <c r="I919" s="40" t="n">
        <f aca="false">MIN(7,(F919*0.07+G919*0.08+H919*0.02))</f>
        <v>0</v>
      </c>
      <c r="J919" s="39" t="n">
        <v>0</v>
      </c>
      <c r="K919" s="39" t="n">
        <v>0</v>
      </c>
      <c r="L919" s="39" t="n">
        <v>0</v>
      </c>
      <c r="M919" s="39" t="n">
        <v>0</v>
      </c>
      <c r="N919" s="39" t="n">
        <v>0</v>
      </c>
      <c r="O919" s="39" t="n">
        <v>0</v>
      </c>
      <c r="P919" s="39" t="n">
        <v>0</v>
      </c>
      <c r="Q919" s="39" t="n">
        <v>0</v>
      </c>
      <c r="R919" s="39" t="n">
        <v>0</v>
      </c>
      <c r="S919" s="39" t="n">
        <v>0</v>
      </c>
      <c r="T919" s="39" t="n">
        <v>0</v>
      </c>
      <c r="U919" s="39" t="n">
        <v>0</v>
      </c>
      <c r="V919" s="41" t="n">
        <f aca="false">MIN(25,ROUND((J919*2.5+K919*2.5/12+L919*2.5/12/28+M919*2.5/12/29+N919*2.5/12/30+O919*2.5/12/31+P919*2+Q919*2/12+R919*2/12/28+S919*2/12/29+T919*2/12/30+U919*2/12/31),2))</f>
        <v>0</v>
      </c>
      <c r="W919" s="39" t="n">
        <v>0</v>
      </c>
      <c r="X919" s="39" t="n">
        <v>0</v>
      </c>
      <c r="Y919" s="39" t="n">
        <v>0</v>
      </c>
      <c r="Z919" s="39" t="n">
        <v>0</v>
      </c>
      <c r="AA919" s="42" t="n">
        <f aca="false">MIN(25,ROUND((W919*5+(X919*5/12)+Y919*3.5+(Z919*3.5/12)),2))</f>
        <v>0</v>
      </c>
      <c r="AB919" s="39" t="n">
        <v>0</v>
      </c>
      <c r="AC919" s="39" t="n">
        <v>0</v>
      </c>
      <c r="AD919" s="39" t="n">
        <v>0</v>
      </c>
      <c r="AE919" s="39" t="n">
        <v>0</v>
      </c>
      <c r="AF919" s="39" t="n">
        <v>0</v>
      </c>
      <c r="AG919" s="39" t="n">
        <v>0</v>
      </c>
      <c r="AH919" s="39" t="n">
        <v>0</v>
      </c>
      <c r="AI919" s="39" t="n">
        <v>0</v>
      </c>
      <c r="AJ919" s="39" t="n">
        <v>0</v>
      </c>
      <c r="AK919" s="39" t="n">
        <v>0</v>
      </c>
      <c r="AL919" s="43" t="n">
        <v>0</v>
      </c>
      <c r="AM919" s="44" t="n">
        <v>0</v>
      </c>
      <c r="AN919" s="45" t="n">
        <f aca="false">MIN(12,(AB919*0.2-AC919*0.2+AD919*0.6-AE919*0.6+AF919*1.8-AG919*1.8-AH919*1.2-AI919*3.6-AJ919*4-AK919*4.4-AL919*4.8+AM919))</f>
        <v>0</v>
      </c>
      <c r="AO919" s="46" t="n">
        <v>0</v>
      </c>
      <c r="AP919" s="47" t="n">
        <f aca="false">E919+I919+V919+AA919+AN919+AO919</f>
        <v>0</v>
      </c>
    </row>
    <row r="920" customFormat="false" ht="16.5" hidden="false" customHeight="false" outlineLevel="0" collapsed="false">
      <c r="A920" s="35" t="n">
        <v>914</v>
      </c>
      <c r="B920" s="36"/>
      <c r="C920" s="36"/>
      <c r="D920" s="36"/>
      <c r="E920" s="38" t="n">
        <v>0</v>
      </c>
      <c r="F920" s="39" t="n">
        <v>0</v>
      </c>
      <c r="G920" s="39" t="n">
        <v>0</v>
      </c>
      <c r="H920" s="39" t="n">
        <v>0</v>
      </c>
      <c r="I920" s="40" t="n">
        <f aca="false">MIN(7,(F920*0.07+G920*0.08+H920*0.02))</f>
        <v>0</v>
      </c>
      <c r="J920" s="39" t="n">
        <v>0</v>
      </c>
      <c r="K920" s="39" t="n">
        <v>0</v>
      </c>
      <c r="L920" s="39" t="n">
        <v>0</v>
      </c>
      <c r="M920" s="39" t="n">
        <v>0</v>
      </c>
      <c r="N920" s="39" t="n">
        <v>0</v>
      </c>
      <c r="O920" s="39" t="n">
        <v>0</v>
      </c>
      <c r="P920" s="39" t="n">
        <v>0</v>
      </c>
      <c r="Q920" s="39" t="n">
        <v>0</v>
      </c>
      <c r="R920" s="39" t="n">
        <v>0</v>
      </c>
      <c r="S920" s="39" t="n">
        <v>0</v>
      </c>
      <c r="T920" s="39" t="n">
        <v>0</v>
      </c>
      <c r="U920" s="39" t="n">
        <v>0</v>
      </c>
      <c r="V920" s="41" t="n">
        <f aca="false">MIN(25,ROUND((J920*2.5+K920*2.5/12+L920*2.5/12/28+M920*2.5/12/29+N920*2.5/12/30+O920*2.5/12/31+P920*2+Q920*2/12+R920*2/12/28+S920*2/12/29+T920*2/12/30+U920*2/12/31),2))</f>
        <v>0</v>
      </c>
      <c r="W920" s="39" t="n">
        <v>0</v>
      </c>
      <c r="X920" s="39" t="n">
        <v>0</v>
      </c>
      <c r="Y920" s="39" t="n">
        <v>0</v>
      </c>
      <c r="Z920" s="39" t="n">
        <v>0</v>
      </c>
      <c r="AA920" s="42" t="n">
        <f aca="false">MIN(25,ROUND((W920*5+(X920*5/12)+Y920*3.5+(Z920*3.5/12)),2))</f>
        <v>0</v>
      </c>
      <c r="AB920" s="39" t="n">
        <v>0</v>
      </c>
      <c r="AC920" s="39" t="n">
        <v>0</v>
      </c>
      <c r="AD920" s="39" t="n">
        <v>0</v>
      </c>
      <c r="AE920" s="39" t="n">
        <v>0</v>
      </c>
      <c r="AF920" s="39" t="n">
        <v>0</v>
      </c>
      <c r="AG920" s="39" t="n">
        <v>0</v>
      </c>
      <c r="AH920" s="39" t="n">
        <v>0</v>
      </c>
      <c r="AI920" s="39" t="n">
        <v>0</v>
      </c>
      <c r="AJ920" s="39" t="n">
        <v>0</v>
      </c>
      <c r="AK920" s="39" t="n">
        <v>0</v>
      </c>
      <c r="AL920" s="43" t="n">
        <v>0</v>
      </c>
      <c r="AM920" s="44" t="n">
        <v>0</v>
      </c>
      <c r="AN920" s="45" t="n">
        <f aca="false">MIN(12,(AB920*0.2-AC920*0.2+AD920*0.6-AE920*0.6+AF920*1.8-AG920*1.8-AH920*1.2-AI920*3.6-AJ920*4-AK920*4.4-AL920*4.8+AM920))</f>
        <v>0</v>
      </c>
      <c r="AO920" s="46" t="n">
        <v>0</v>
      </c>
      <c r="AP920" s="47" t="n">
        <f aca="false">E920+I920+V920+AA920+AN920+AO920</f>
        <v>0</v>
      </c>
    </row>
    <row r="921" customFormat="false" ht="16.5" hidden="false" customHeight="false" outlineLevel="0" collapsed="false">
      <c r="A921" s="35" t="n">
        <v>915</v>
      </c>
      <c r="B921" s="36"/>
      <c r="C921" s="36"/>
      <c r="D921" s="36"/>
      <c r="E921" s="38" t="n">
        <v>0</v>
      </c>
      <c r="F921" s="39" t="n">
        <v>0</v>
      </c>
      <c r="G921" s="39" t="n">
        <v>0</v>
      </c>
      <c r="H921" s="39" t="n">
        <v>0</v>
      </c>
      <c r="I921" s="40" t="n">
        <f aca="false">MIN(7,(F921*0.07+G921*0.08+H921*0.02))</f>
        <v>0</v>
      </c>
      <c r="J921" s="39" t="n">
        <v>0</v>
      </c>
      <c r="K921" s="39" t="n">
        <v>0</v>
      </c>
      <c r="L921" s="39" t="n">
        <v>0</v>
      </c>
      <c r="M921" s="39" t="n">
        <v>0</v>
      </c>
      <c r="N921" s="39" t="n">
        <v>0</v>
      </c>
      <c r="O921" s="39" t="n">
        <v>0</v>
      </c>
      <c r="P921" s="39" t="n">
        <v>0</v>
      </c>
      <c r="Q921" s="39" t="n">
        <v>0</v>
      </c>
      <c r="R921" s="39" t="n">
        <v>0</v>
      </c>
      <c r="S921" s="39" t="n">
        <v>0</v>
      </c>
      <c r="T921" s="39" t="n">
        <v>0</v>
      </c>
      <c r="U921" s="39" t="n">
        <v>0</v>
      </c>
      <c r="V921" s="41" t="n">
        <f aca="false">MIN(25,ROUND((J921*2.5+K921*2.5/12+L921*2.5/12/28+M921*2.5/12/29+N921*2.5/12/30+O921*2.5/12/31+P921*2+Q921*2/12+R921*2/12/28+S921*2/12/29+T921*2/12/30+U921*2/12/31),2))</f>
        <v>0</v>
      </c>
      <c r="W921" s="39" t="n">
        <v>0</v>
      </c>
      <c r="X921" s="39" t="n">
        <v>0</v>
      </c>
      <c r="Y921" s="39" t="n">
        <v>0</v>
      </c>
      <c r="Z921" s="39" t="n">
        <v>0</v>
      </c>
      <c r="AA921" s="42" t="n">
        <f aca="false">MIN(25,ROUND((W921*5+(X921*5/12)+Y921*3.5+(Z921*3.5/12)),2))</f>
        <v>0</v>
      </c>
      <c r="AB921" s="39" t="n">
        <v>0</v>
      </c>
      <c r="AC921" s="39" t="n">
        <v>0</v>
      </c>
      <c r="AD921" s="39" t="n">
        <v>0</v>
      </c>
      <c r="AE921" s="39" t="n">
        <v>0</v>
      </c>
      <c r="AF921" s="39" t="n">
        <v>0</v>
      </c>
      <c r="AG921" s="39" t="n">
        <v>0</v>
      </c>
      <c r="AH921" s="39" t="n">
        <v>0</v>
      </c>
      <c r="AI921" s="39" t="n">
        <v>0</v>
      </c>
      <c r="AJ921" s="39" t="n">
        <v>0</v>
      </c>
      <c r="AK921" s="39" t="n">
        <v>0</v>
      </c>
      <c r="AL921" s="43" t="n">
        <v>0</v>
      </c>
      <c r="AM921" s="44" t="n">
        <v>0</v>
      </c>
      <c r="AN921" s="45" t="n">
        <f aca="false">MIN(12,(AB921*0.2-AC921*0.2+AD921*0.6-AE921*0.6+AF921*1.8-AG921*1.8-AH921*1.2-AI921*3.6-AJ921*4-AK921*4.4-AL921*4.8+AM921))</f>
        <v>0</v>
      </c>
      <c r="AO921" s="46" t="n">
        <v>0</v>
      </c>
      <c r="AP921" s="47" t="n">
        <f aca="false">E921+I921+V921+AA921+AN921+AO921</f>
        <v>0</v>
      </c>
    </row>
    <row r="922" customFormat="false" ht="16.5" hidden="false" customHeight="false" outlineLevel="0" collapsed="false">
      <c r="A922" s="35" t="n">
        <v>916</v>
      </c>
      <c r="B922" s="36"/>
      <c r="C922" s="36"/>
      <c r="D922" s="36"/>
      <c r="E922" s="38" t="n">
        <v>0</v>
      </c>
      <c r="F922" s="39" t="n">
        <v>0</v>
      </c>
      <c r="G922" s="39" t="n">
        <v>0</v>
      </c>
      <c r="H922" s="39" t="n">
        <v>0</v>
      </c>
      <c r="I922" s="40" t="n">
        <f aca="false">MIN(7,(F922*0.07+G922*0.08+H922*0.02))</f>
        <v>0</v>
      </c>
      <c r="J922" s="39" t="n">
        <v>0</v>
      </c>
      <c r="K922" s="39" t="n">
        <v>0</v>
      </c>
      <c r="L922" s="39" t="n">
        <v>0</v>
      </c>
      <c r="M922" s="39" t="n">
        <v>0</v>
      </c>
      <c r="N922" s="39" t="n">
        <v>0</v>
      </c>
      <c r="O922" s="39" t="n">
        <v>0</v>
      </c>
      <c r="P922" s="39" t="n">
        <v>0</v>
      </c>
      <c r="Q922" s="39" t="n">
        <v>0</v>
      </c>
      <c r="R922" s="39" t="n">
        <v>0</v>
      </c>
      <c r="S922" s="39" t="n">
        <v>0</v>
      </c>
      <c r="T922" s="39" t="n">
        <v>0</v>
      </c>
      <c r="U922" s="39" t="n">
        <v>0</v>
      </c>
      <c r="V922" s="41" t="n">
        <f aca="false">MIN(25,ROUND((J922*2.5+K922*2.5/12+L922*2.5/12/28+M922*2.5/12/29+N922*2.5/12/30+O922*2.5/12/31+P922*2+Q922*2/12+R922*2/12/28+S922*2/12/29+T922*2/12/30+U922*2/12/31),2))</f>
        <v>0</v>
      </c>
      <c r="W922" s="39" t="n">
        <v>0</v>
      </c>
      <c r="X922" s="39" t="n">
        <v>0</v>
      </c>
      <c r="Y922" s="39" t="n">
        <v>0</v>
      </c>
      <c r="Z922" s="39" t="n">
        <v>0</v>
      </c>
      <c r="AA922" s="42" t="n">
        <f aca="false">MIN(25,ROUND((W922*5+(X922*5/12)+Y922*3.5+(Z922*3.5/12)),2))</f>
        <v>0</v>
      </c>
      <c r="AB922" s="39" t="n">
        <v>0</v>
      </c>
      <c r="AC922" s="39" t="n">
        <v>0</v>
      </c>
      <c r="AD922" s="39" t="n">
        <v>0</v>
      </c>
      <c r="AE922" s="39" t="n">
        <v>0</v>
      </c>
      <c r="AF922" s="39" t="n">
        <v>0</v>
      </c>
      <c r="AG922" s="39" t="n">
        <v>0</v>
      </c>
      <c r="AH922" s="39" t="n">
        <v>0</v>
      </c>
      <c r="AI922" s="39" t="n">
        <v>0</v>
      </c>
      <c r="AJ922" s="39" t="n">
        <v>0</v>
      </c>
      <c r="AK922" s="39" t="n">
        <v>0</v>
      </c>
      <c r="AL922" s="43" t="n">
        <v>0</v>
      </c>
      <c r="AM922" s="44" t="n">
        <v>0</v>
      </c>
      <c r="AN922" s="45" t="n">
        <f aca="false">MIN(12,(AB922*0.2-AC922*0.2+AD922*0.6-AE922*0.6+AF922*1.8-AG922*1.8-AH922*1.2-AI922*3.6-AJ922*4-AK922*4.4-AL922*4.8+AM922))</f>
        <v>0</v>
      </c>
      <c r="AO922" s="46" t="n">
        <v>0</v>
      </c>
      <c r="AP922" s="47" t="n">
        <f aca="false">E922+I922+V922+AA922+AN922+AO922</f>
        <v>0</v>
      </c>
    </row>
    <row r="923" customFormat="false" ht="16.5" hidden="false" customHeight="false" outlineLevel="0" collapsed="false">
      <c r="A923" s="35" t="n">
        <v>917</v>
      </c>
      <c r="B923" s="36"/>
      <c r="C923" s="36"/>
      <c r="D923" s="36"/>
      <c r="E923" s="38" t="n">
        <v>0</v>
      </c>
      <c r="F923" s="39" t="n">
        <v>0</v>
      </c>
      <c r="G923" s="39" t="n">
        <v>0</v>
      </c>
      <c r="H923" s="39" t="n">
        <v>0</v>
      </c>
      <c r="I923" s="40" t="n">
        <f aca="false">MIN(7,(F923*0.07+G923*0.08+H923*0.02))</f>
        <v>0</v>
      </c>
      <c r="J923" s="39" t="n">
        <v>0</v>
      </c>
      <c r="K923" s="39" t="n">
        <v>0</v>
      </c>
      <c r="L923" s="39" t="n">
        <v>0</v>
      </c>
      <c r="M923" s="39" t="n">
        <v>0</v>
      </c>
      <c r="N923" s="39" t="n">
        <v>0</v>
      </c>
      <c r="O923" s="39" t="n">
        <v>0</v>
      </c>
      <c r="P923" s="39" t="n">
        <v>0</v>
      </c>
      <c r="Q923" s="39" t="n">
        <v>0</v>
      </c>
      <c r="R923" s="39" t="n">
        <v>0</v>
      </c>
      <c r="S923" s="39" t="n">
        <v>0</v>
      </c>
      <c r="T923" s="39" t="n">
        <v>0</v>
      </c>
      <c r="U923" s="39" t="n">
        <v>0</v>
      </c>
      <c r="V923" s="41" t="n">
        <f aca="false">MIN(25,ROUND((J923*2.5+K923*2.5/12+L923*2.5/12/28+M923*2.5/12/29+N923*2.5/12/30+O923*2.5/12/31+P923*2+Q923*2/12+R923*2/12/28+S923*2/12/29+T923*2/12/30+U923*2/12/31),2))</f>
        <v>0</v>
      </c>
      <c r="W923" s="39" t="n">
        <v>0</v>
      </c>
      <c r="X923" s="39" t="n">
        <v>0</v>
      </c>
      <c r="Y923" s="39" t="n">
        <v>0</v>
      </c>
      <c r="Z923" s="39" t="n">
        <v>0</v>
      </c>
      <c r="AA923" s="42" t="n">
        <f aca="false">MIN(25,ROUND((W923*5+(X923*5/12)+Y923*3.5+(Z923*3.5/12)),2))</f>
        <v>0</v>
      </c>
      <c r="AB923" s="39" t="n">
        <v>0</v>
      </c>
      <c r="AC923" s="39" t="n">
        <v>0</v>
      </c>
      <c r="AD923" s="39" t="n">
        <v>0</v>
      </c>
      <c r="AE923" s="39" t="n">
        <v>0</v>
      </c>
      <c r="AF923" s="39" t="n">
        <v>0</v>
      </c>
      <c r="AG923" s="39" t="n">
        <v>0</v>
      </c>
      <c r="AH923" s="39" t="n">
        <v>0</v>
      </c>
      <c r="AI923" s="39" t="n">
        <v>0</v>
      </c>
      <c r="AJ923" s="39" t="n">
        <v>0</v>
      </c>
      <c r="AK923" s="39" t="n">
        <v>0</v>
      </c>
      <c r="AL923" s="43" t="n">
        <v>0</v>
      </c>
      <c r="AM923" s="44" t="n">
        <v>0</v>
      </c>
      <c r="AN923" s="45" t="n">
        <f aca="false">MIN(12,(AB923*0.2-AC923*0.2+AD923*0.6-AE923*0.6+AF923*1.8-AG923*1.8-AH923*1.2-AI923*3.6-AJ923*4-AK923*4.4-AL923*4.8+AM923))</f>
        <v>0</v>
      </c>
      <c r="AO923" s="46" t="n">
        <v>0</v>
      </c>
      <c r="AP923" s="47" t="n">
        <f aca="false">E923+I923+V923+AA923+AN923+AO923</f>
        <v>0</v>
      </c>
    </row>
    <row r="924" customFormat="false" ht="16.5" hidden="false" customHeight="false" outlineLevel="0" collapsed="false">
      <c r="A924" s="35" t="n">
        <v>918</v>
      </c>
      <c r="B924" s="36"/>
      <c r="C924" s="36"/>
      <c r="D924" s="36"/>
      <c r="E924" s="38" t="n">
        <v>0</v>
      </c>
      <c r="F924" s="39" t="n">
        <v>0</v>
      </c>
      <c r="G924" s="39" t="n">
        <v>0</v>
      </c>
      <c r="H924" s="39" t="n">
        <v>0</v>
      </c>
      <c r="I924" s="40" t="n">
        <f aca="false">MIN(7,(F924*0.07+G924*0.08+H924*0.02))</f>
        <v>0</v>
      </c>
      <c r="J924" s="39" t="n">
        <v>0</v>
      </c>
      <c r="K924" s="39" t="n">
        <v>0</v>
      </c>
      <c r="L924" s="39" t="n">
        <v>0</v>
      </c>
      <c r="M924" s="39" t="n">
        <v>0</v>
      </c>
      <c r="N924" s="39" t="n">
        <v>0</v>
      </c>
      <c r="O924" s="39" t="n">
        <v>0</v>
      </c>
      <c r="P924" s="39" t="n">
        <v>0</v>
      </c>
      <c r="Q924" s="39" t="n">
        <v>0</v>
      </c>
      <c r="R924" s="39" t="n">
        <v>0</v>
      </c>
      <c r="S924" s="39" t="n">
        <v>0</v>
      </c>
      <c r="T924" s="39" t="n">
        <v>0</v>
      </c>
      <c r="U924" s="39" t="n">
        <v>0</v>
      </c>
      <c r="V924" s="41" t="n">
        <f aca="false">MIN(25,ROUND((J924*2.5+K924*2.5/12+L924*2.5/12/28+M924*2.5/12/29+N924*2.5/12/30+O924*2.5/12/31+P924*2+Q924*2/12+R924*2/12/28+S924*2/12/29+T924*2/12/30+U924*2/12/31),2))</f>
        <v>0</v>
      </c>
      <c r="W924" s="39" t="n">
        <v>0</v>
      </c>
      <c r="X924" s="39" t="n">
        <v>0</v>
      </c>
      <c r="Y924" s="39" t="n">
        <v>0</v>
      </c>
      <c r="Z924" s="39" t="n">
        <v>0</v>
      </c>
      <c r="AA924" s="42" t="n">
        <f aca="false">MIN(25,ROUND((W924*5+(X924*5/12)+Y924*3.5+(Z924*3.5/12)),2))</f>
        <v>0</v>
      </c>
      <c r="AB924" s="39" t="n">
        <v>0</v>
      </c>
      <c r="AC924" s="39" t="n">
        <v>0</v>
      </c>
      <c r="AD924" s="39" t="n">
        <v>0</v>
      </c>
      <c r="AE924" s="39" t="n">
        <v>0</v>
      </c>
      <c r="AF924" s="39" t="n">
        <v>0</v>
      </c>
      <c r="AG924" s="39" t="n">
        <v>0</v>
      </c>
      <c r="AH924" s="39" t="n">
        <v>0</v>
      </c>
      <c r="AI924" s="39" t="n">
        <v>0</v>
      </c>
      <c r="AJ924" s="39" t="n">
        <v>0</v>
      </c>
      <c r="AK924" s="39" t="n">
        <v>0</v>
      </c>
      <c r="AL924" s="43" t="n">
        <v>0</v>
      </c>
      <c r="AM924" s="44" t="n">
        <v>0</v>
      </c>
      <c r="AN924" s="45" t="n">
        <f aca="false">MIN(12,(AB924*0.2-AC924*0.2+AD924*0.6-AE924*0.6+AF924*1.8-AG924*1.8-AH924*1.2-AI924*3.6-AJ924*4-AK924*4.4-AL924*4.8+AM924))</f>
        <v>0</v>
      </c>
      <c r="AO924" s="46" t="n">
        <v>0</v>
      </c>
      <c r="AP924" s="47" t="n">
        <f aca="false">E924+I924+V924+AA924+AN924+AO924</f>
        <v>0</v>
      </c>
    </row>
    <row r="925" customFormat="false" ht="16.5" hidden="false" customHeight="false" outlineLevel="0" collapsed="false">
      <c r="A925" s="35" t="n">
        <v>919</v>
      </c>
      <c r="B925" s="36"/>
      <c r="C925" s="36"/>
      <c r="D925" s="36"/>
      <c r="E925" s="38" t="n">
        <v>0</v>
      </c>
      <c r="F925" s="39" t="n">
        <v>0</v>
      </c>
      <c r="G925" s="39" t="n">
        <v>0</v>
      </c>
      <c r="H925" s="39" t="n">
        <v>0</v>
      </c>
      <c r="I925" s="40" t="n">
        <f aca="false">MIN(7,(F925*0.07+G925*0.08+H925*0.02))</f>
        <v>0</v>
      </c>
      <c r="J925" s="39" t="n">
        <v>0</v>
      </c>
      <c r="K925" s="39" t="n">
        <v>0</v>
      </c>
      <c r="L925" s="39" t="n">
        <v>0</v>
      </c>
      <c r="M925" s="39" t="n">
        <v>0</v>
      </c>
      <c r="N925" s="39" t="n">
        <v>0</v>
      </c>
      <c r="O925" s="39" t="n">
        <v>0</v>
      </c>
      <c r="P925" s="39" t="n">
        <v>0</v>
      </c>
      <c r="Q925" s="39" t="n">
        <v>0</v>
      </c>
      <c r="R925" s="39" t="n">
        <v>0</v>
      </c>
      <c r="S925" s="39" t="n">
        <v>0</v>
      </c>
      <c r="T925" s="39" t="n">
        <v>0</v>
      </c>
      <c r="U925" s="39" t="n">
        <v>0</v>
      </c>
      <c r="V925" s="41" t="n">
        <f aca="false">MIN(25,ROUND((J925*2.5+K925*2.5/12+L925*2.5/12/28+M925*2.5/12/29+N925*2.5/12/30+O925*2.5/12/31+P925*2+Q925*2/12+R925*2/12/28+S925*2/12/29+T925*2/12/30+U925*2/12/31),2))</f>
        <v>0</v>
      </c>
      <c r="W925" s="39" t="n">
        <v>0</v>
      </c>
      <c r="X925" s="39" t="n">
        <v>0</v>
      </c>
      <c r="Y925" s="39" t="n">
        <v>0</v>
      </c>
      <c r="Z925" s="39" t="n">
        <v>0</v>
      </c>
      <c r="AA925" s="42" t="n">
        <f aca="false">MIN(25,ROUND((W925*5+(X925*5/12)+Y925*3.5+(Z925*3.5/12)),2))</f>
        <v>0</v>
      </c>
      <c r="AB925" s="39" t="n">
        <v>0</v>
      </c>
      <c r="AC925" s="39" t="n">
        <v>0</v>
      </c>
      <c r="AD925" s="39" t="n">
        <v>0</v>
      </c>
      <c r="AE925" s="39" t="n">
        <v>0</v>
      </c>
      <c r="AF925" s="39" t="n">
        <v>0</v>
      </c>
      <c r="AG925" s="39" t="n">
        <v>0</v>
      </c>
      <c r="AH925" s="39" t="n">
        <v>0</v>
      </c>
      <c r="AI925" s="39" t="n">
        <v>0</v>
      </c>
      <c r="AJ925" s="39" t="n">
        <v>0</v>
      </c>
      <c r="AK925" s="39" t="n">
        <v>0</v>
      </c>
      <c r="AL925" s="43" t="n">
        <v>0</v>
      </c>
      <c r="AM925" s="44" t="n">
        <v>0</v>
      </c>
      <c r="AN925" s="45" t="n">
        <f aca="false">MIN(12,(AB925*0.2-AC925*0.2+AD925*0.6-AE925*0.6+AF925*1.8-AG925*1.8-AH925*1.2-AI925*3.6-AJ925*4-AK925*4.4-AL925*4.8+AM925))</f>
        <v>0</v>
      </c>
      <c r="AO925" s="46" t="n">
        <v>0</v>
      </c>
      <c r="AP925" s="47" t="n">
        <f aca="false">E925+I925+V925+AA925+AN925+AO925</f>
        <v>0</v>
      </c>
    </row>
    <row r="926" customFormat="false" ht="16.5" hidden="false" customHeight="false" outlineLevel="0" collapsed="false">
      <c r="A926" s="35" t="n">
        <v>920</v>
      </c>
      <c r="B926" s="36"/>
      <c r="C926" s="36"/>
      <c r="D926" s="36"/>
      <c r="E926" s="38" t="n">
        <v>0</v>
      </c>
      <c r="F926" s="39" t="n">
        <v>0</v>
      </c>
      <c r="G926" s="39" t="n">
        <v>0</v>
      </c>
      <c r="H926" s="39" t="n">
        <v>0</v>
      </c>
      <c r="I926" s="40" t="n">
        <f aca="false">MIN(7,(F926*0.07+G926*0.08+H926*0.02))</f>
        <v>0</v>
      </c>
      <c r="J926" s="39" t="n">
        <v>0</v>
      </c>
      <c r="K926" s="39" t="n">
        <v>0</v>
      </c>
      <c r="L926" s="39" t="n">
        <v>0</v>
      </c>
      <c r="M926" s="39" t="n">
        <v>0</v>
      </c>
      <c r="N926" s="39" t="n">
        <v>0</v>
      </c>
      <c r="O926" s="39" t="n">
        <v>0</v>
      </c>
      <c r="P926" s="39" t="n">
        <v>0</v>
      </c>
      <c r="Q926" s="39" t="n">
        <v>0</v>
      </c>
      <c r="R926" s="39" t="n">
        <v>0</v>
      </c>
      <c r="S926" s="39" t="n">
        <v>0</v>
      </c>
      <c r="T926" s="39" t="n">
        <v>0</v>
      </c>
      <c r="U926" s="39" t="n">
        <v>0</v>
      </c>
      <c r="V926" s="41" t="n">
        <f aca="false">MIN(25,ROUND((J926*2.5+K926*2.5/12+L926*2.5/12/28+M926*2.5/12/29+N926*2.5/12/30+O926*2.5/12/31+P926*2+Q926*2/12+R926*2/12/28+S926*2/12/29+T926*2/12/30+U926*2/12/31),2))</f>
        <v>0</v>
      </c>
      <c r="W926" s="39" t="n">
        <v>0</v>
      </c>
      <c r="X926" s="39" t="n">
        <v>0</v>
      </c>
      <c r="Y926" s="39" t="n">
        <v>0</v>
      </c>
      <c r="Z926" s="39" t="n">
        <v>0</v>
      </c>
      <c r="AA926" s="42" t="n">
        <f aca="false">MIN(25,ROUND((W926*5+(X926*5/12)+Y926*3.5+(Z926*3.5/12)),2))</f>
        <v>0</v>
      </c>
      <c r="AB926" s="39" t="n">
        <v>0</v>
      </c>
      <c r="AC926" s="39" t="n">
        <v>0</v>
      </c>
      <c r="AD926" s="39" t="n">
        <v>0</v>
      </c>
      <c r="AE926" s="39" t="n">
        <v>0</v>
      </c>
      <c r="AF926" s="39" t="n">
        <v>0</v>
      </c>
      <c r="AG926" s="39" t="n">
        <v>0</v>
      </c>
      <c r="AH926" s="39" t="n">
        <v>0</v>
      </c>
      <c r="AI926" s="39" t="n">
        <v>0</v>
      </c>
      <c r="AJ926" s="39" t="n">
        <v>0</v>
      </c>
      <c r="AK926" s="39" t="n">
        <v>0</v>
      </c>
      <c r="AL926" s="43" t="n">
        <v>0</v>
      </c>
      <c r="AM926" s="44" t="n">
        <v>0</v>
      </c>
      <c r="AN926" s="45" t="n">
        <f aca="false">MIN(12,(AB926*0.2-AC926*0.2+AD926*0.6-AE926*0.6+AF926*1.8-AG926*1.8-AH926*1.2-AI926*3.6-AJ926*4-AK926*4.4-AL926*4.8+AM926))</f>
        <v>0</v>
      </c>
      <c r="AO926" s="46" t="n">
        <v>0</v>
      </c>
      <c r="AP926" s="47" t="n">
        <f aca="false">E926+I926+V926+AA926+AN926+AO926</f>
        <v>0</v>
      </c>
    </row>
    <row r="927" customFormat="false" ht="16.5" hidden="false" customHeight="false" outlineLevel="0" collapsed="false">
      <c r="A927" s="35" t="n">
        <v>921</v>
      </c>
      <c r="B927" s="36"/>
      <c r="C927" s="36"/>
      <c r="D927" s="36"/>
      <c r="E927" s="38" t="n">
        <v>0</v>
      </c>
      <c r="F927" s="39" t="n">
        <v>0</v>
      </c>
      <c r="G927" s="39" t="n">
        <v>0</v>
      </c>
      <c r="H927" s="39" t="n">
        <v>0</v>
      </c>
      <c r="I927" s="40" t="n">
        <f aca="false">MIN(7,(F927*0.07+G927*0.08+H927*0.02))</f>
        <v>0</v>
      </c>
      <c r="J927" s="39" t="n">
        <v>0</v>
      </c>
      <c r="K927" s="39" t="n">
        <v>0</v>
      </c>
      <c r="L927" s="39" t="n">
        <v>0</v>
      </c>
      <c r="M927" s="39" t="n">
        <v>0</v>
      </c>
      <c r="N927" s="39" t="n">
        <v>0</v>
      </c>
      <c r="O927" s="39" t="n">
        <v>0</v>
      </c>
      <c r="P927" s="39" t="n">
        <v>0</v>
      </c>
      <c r="Q927" s="39" t="n">
        <v>0</v>
      </c>
      <c r="R927" s="39" t="n">
        <v>0</v>
      </c>
      <c r="S927" s="39" t="n">
        <v>0</v>
      </c>
      <c r="T927" s="39" t="n">
        <v>0</v>
      </c>
      <c r="U927" s="39" t="n">
        <v>0</v>
      </c>
      <c r="V927" s="41" t="n">
        <f aca="false">MIN(25,ROUND((J927*2.5+K927*2.5/12+L927*2.5/12/28+M927*2.5/12/29+N927*2.5/12/30+O927*2.5/12/31+P927*2+Q927*2/12+R927*2/12/28+S927*2/12/29+T927*2/12/30+U927*2/12/31),2))</f>
        <v>0</v>
      </c>
      <c r="W927" s="39" t="n">
        <v>0</v>
      </c>
      <c r="X927" s="39" t="n">
        <v>0</v>
      </c>
      <c r="Y927" s="39" t="n">
        <v>0</v>
      </c>
      <c r="Z927" s="39" t="n">
        <v>0</v>
      </c>
      <c r="AA927" s="42" t="n">
        <f aca="false">MIN(25,ROUND((W927*5+(X927*5/12)+Y927*3.5+(Z927*3.5/12)),2))</f>
        <v>0</v>
      </c>
      <c r="AB927" s="39" t="n">
        <v>0</v>
      </c>
      <c r="AC927" s="39" t="n">
        <v>0</v>
      </c>
      <c r="AD927" s="39" t="n">
        <v>0</v>
      </c>
      <c r="AE927" s="39" t="n">
        <v>0</v>
      </c>
      <c r="AF927" s="39" t="n">
        <v>0</v>
      </c>
      <c r="AG927" s="39" t="n">
        <v>0</v>
      </c>
      <c r="AH927" s="39" t="n">
        <v>0</v>
      </c>
      <c r="AI927" s="39" t="n">
        <v>0</v>
      </c>
      <c r="AJ927" s="39" t="n">
        <v>0</v>
      </c>
      <c r="AK927" s="39" t="n">
        <v>0</v>
      </c>
      <c r="AL927" s="43" t="n">
        <v>0</v>
      </c>
      <c r="AM927" s="44" t="n">
        <v>0</v>
      </c>
      <c r="AN927" s="45" t="n">
        <f aca="false">MIN(12,(AB927*0.2-AC927*0.2+AD927*0.6-AE927*0.6+AF927*1.8-AG927*1.8-AH927*1.2-AI927*3.6-AJ927*4-AK927*4.4-AL927*4.8+AM927))</f>
        <v>0</v>
      </c>
      <c r="AO927" s="46" t="n">
        <v>0</v>
      </c>
      <c r="AP927" s="47" t="n">
        <f aca="false">E927+I927+V927+AA927+AN927+AO927</f>
        <v>0</v>
      </c>
    </row>
    <row r="928" customFormat="false" ht="16.5" hidden="false" customHeight="false" outlineLevel="0" collapsed="false">
      <c r="A928" s="35" t="n">
        <v>922</v>
      </c>
      <c r="B928" s="36"/>
      <c r="C928" s="36"/>
      <c r="D928" s="36"/>
      <c r="E928" s="38" t="n">
        <v>0</v>
      </c>
      <c r="F928" s="39" t="n">
        <v>0</v>
      </c>
      <c r="G928" s="39" t="n">
        <v>0</v>
      </c>
      <c r="H928" s="39" t="n">
        <v>0</v>
      </c>
      <c r="I928" s="40" t="n">
        <f aca="false">MIN(7,(F928*0.07+G928*0.08+H928*0.02))</f>
        <v>0</v>
      </c>
      <c r="J928" s="39" t="n">
        <v>0</v>
      </c>
      <c r="K928" s="39" t="n">
        <v>0</v>
      </c>
      <c r="L928" s="39" t="n">
        <v>0</v>
      </c>
      <c r="M928" s="39" t="n">
        <v>0</v>
      </c>
      <c r="N928" s="39" t="n">
        <v>0</v>
      </c>
      <c r="O928" s="39" t="n">
        <v>0</v>
      </c>
      <c r="P928" s="39" t="n">
        <v>0</v>
      </c>
      <c r="Q928" s="39" t="n">
        <v>0</v>
      </c>
      <c r="R928" s="39" t="n">
        <v>0</v>
      </c>
      <c r="S928" s="39" t="n">
        <v>0</v>
      </c>
      <c r="T928" s="39" t="n">
        <v>0</v>
      </c>
      <c r="U928" s="39" t="n">
        <v>0</v>
      </c>
      <c r="V928" s="41" t="n">
        <f aca="false">MIN(25,ROUND((J928*2.5+K928*2.5/12+L928*2.5/12/28+M928*2.5/12/29+N928*2.5/12/30+O928*2.5/12/31+P928*2+Q928*2/12+R928*2/12/28+S928*2/12/29+T928*2/12/30+U928*2/12/31),2))</f>
        <v>0</v>
      </c>
      <c r="W928" s="39" t="n">
        <v>0</v>
      </c>
      <c r="X928" s="39" t="n">
        <v>0</v>
      </c>
      <c r="Y928" s="39" t="n">
        <v>0</v>
      </c>
      <c r="Z928" s="39" t="n">
        <v>0</v>
      </c>
      <c r="AA928" s="42" t="n">
        <f aca="false">MIN(25,ROUND((W928*5+(X928*5/12)+Y928*3.5+(Z928*3.5/12)),2))</f>
        <v>0</v>
      </c>
      <c r="AB928" s="39" t="n">
        <v>0</v>
      </c>
      <c r="AC928" s="39" t="n">
        <v>0</v>
      </c>
      <c r="AD928" s="39" t="n">
        <v>0</v>
      </c>
      <c r="AE928" s="39" t="n">
        <v>0</v>
      </c>
      <c r="AF928" s="39" t="n">
        <v>0</v>
      </c>
      <c r="AG928" s="39" t="n">
        <v>0</v>
      </c>
      <c r="AH928" s="39" t="n">
        <v>0</v>
      </c>
      <c r="AI928" s="39" t="n">
        <v>0</v>
      </c>
      <c r="AJ928" s="39" t="n">
        <v>0</v>
      </c>
      <c r="AK928" s="39" t="n">
        <v>0</v>
      </c>
      <c r="AL928" s="43" t="n">
        <v>0</v>
      </c>
      <c r="AM928" s="44" t="n">
        <v>0</v>
      </c>
      <c r="AN928" s="45" t="n">
        <f aca="false">MIN(12,(AB928*0.2-AC928*0.2+AD928*0.6-AE928*0.6+AF928*1.8-AG928*1.8-AH928*1.2-AI928*3.6-AJ928*4-AK928*4.4-AL928*4.8+AM928))</f>
        <v>0</v>
      </c>
      <c r="AO928" s="46" t="n">
        <v>0</v>
      </c>
      <c r="AP928" s="47" t="n">
        <f aca="false">E928+I928+V928+AA928+AN928+AO928</f>
        <v>0</v>
      </c>
    </row>
    <row r="929" customFormat="false" ht="16.5" hidden="false" customHeight="false" outlineLevel="0" collapsed="false">
      <c r="A929" s="35" t="n">
        <v>923</v>
      </c>
      <c r="B929" s="36"/>
      <c r="C929" s="36"/>
      <c r="D929" s="36"/>
      <c r="E929" s="38" t="n">
        <v>0</v>
      </c>
      <c r="F929" s="39" t="n">
        <v>0</v>
      </c>
      <c r="G929" s="39" t="n">
        <v>0</v>
      </c>
      <c r="H929" s="39" t="n">
        <v>0</v>
      </c>
      <c r="I929" s="40" t="n">
        <f aca="false">MIN(7,(F929*0.07+G929*0.08+H929*0.02))</f>
        <v>0</v>
      </c>
      <c r="J929" s="39" t="n">
        <v>0</v>
      </c>
      <c r="K929" s="39" t="n">
        <v>0</v>
      </c>
      <c r="L929" s="39" t="n">
        <v>0</v>
      </c>
      <c r="M929" s="39" t="n">
        <v>0</v>
      </c>
      <c r="N929" s="39" t="n">
        <v>0</v>
      </c>
      <c r="O929" s="39" t="n">
        <v>0</v>
      </c>
      <c r="P929" s="39" t="n">
        <v>0</v>
      </c>
      <c r="Q929" s="39" t="n">
        <v>0</v>
      </c>
      <c r="R929" s="39" t="n">
        <v>0</v>
      </c>
      <c r="S929" s="39" t="n">
        <v>0</v>
      </c>
      <c r="T929" s="39" t="n">
        <v>0</v>
      </c>
      <c r="U929" s="39" t="n">
        <v>0</v>
      </c>
      <c r="V929" s="41" t="n">
        <f aca="false">MIN(25,ROUND((J929*2.5+K929*2.5/12+L929*2.5/12/28+M929*2.5/12/29+N929*2.5/12/30+O929*2.5/12/31+P929*2+Q929*2/12+R929*2/12/28+S929*2/12/29+T929*2/12/30+U929*2/12/31),2))</f>
        <v>0</v>
      </c>
      <c r="W929" s="39" t="n">
        <v>0</v>
      </c>
      <c r="X929" s="39" t="n">
        <v>0</v>
      </c>
      <c r="Y929" s="39" t="n">
        <v>0</v>
      </c>
      <c r="Z929" s="39" t="n">
        <v>0</v>
      </c>
      <c r="AA929" s="42" t="n">
        <f aca="false">MIN(25,ROUND((W929*5+(X929*5/12)+Y929*3.5+(Z929*3.5/12)),2))</f>
        <v>0</v>
      </c>
      <c r="AB929" s="39" t="n">
        <v>0</v>
      </c>
      <c r="AC929" s="39" t="n">
        <v>0</v>
      </c>
      <c r="AD929" s="39" t="n">
        <v>0</v>
      </c>
      <c r="AE929" s="39" t="n">
        <v>0</v>
      </c>
      <c r="AF929" s="39" t="n">
        <v>0</v>
      </c>
      <c r="AG929" s="39" t="n">
        <v>0</v>
      </c>
      <c r="AH929" s="39" t="n">
        <v>0</v>
      </c>
      <c r="AI929" s="39" t="n">
        <v>0</v>
      </c>
      <c r="AJ929" s="39" t="n">
        <v>0</v>
      </c>
      <c r="AK929" s="39" t="n">
        <v>0</v>
      </c>
      <c r="AL929" s="43" t="n">
        <v>0</v>
      </c>
      <c r="AM929" s="44" t="n">
        <v>0</v>
      </c>
      <c r="AN929" s="45" t="n">
        <f aca="false">MIN(12,(AB929*0.2-AC929*0.2+AD929*0.6-AE929*0.6+AF929*1.8-AG929*1.8-AH929*1.2-AI929*3.6-AJ929*4-AK929*4.4-AL929*4.8+AM929))</f>
        <v>0</v>
      </c>
      <c r="AO929" s="46" t="n">
        <v>0</v>
      </c>
      <c r="AP929" s="47" t="n">
        <f aca="false">E929+I929+V929+AA929+AN929+AO929</f>
        <v>0</v>
      </c>
    </row>
    <row r="930" customFormat="false" ht="16.5" hidden="false" customHeight="false" outlineLevel="0" collapsed="false">
      <c r="A930" s="35" t="n">
        <v>924</v>
      </c>
      <c r="B930" s="36"/>
      <c r="C930" s="36"/>
      <c r="D930" s="36"/>
      <c r="E930" s="38" t="n">
        <v>0</v>
      </c>
      <c r="F930" s="39" t="n">
        <v>0</v>
      </c>
      <c r="G930" s="39" t="n">
        <v>0</v>
      </c>
      <c r="H930" s="39" t="n">
        <v>0</v>
      </c>
      <c r="I930" s="40" t="n">
        <f aca="false">MIN(7,(F930*0.07+G930*0.08+H930*0.02))</f>
        <v>0</v>
      </c>
      <c r="J930" s="39" t="n">
        <v>0</v>
      </c>
      <c r="K930" s="39" t="n">
        <v>0</v>
      </c>
      <c r="L930" s="39" t="n">
        <v>0</v>
      </c>
      <c r="M930" s="39" t="n">
        <v>0</v>
      </c>
      <c r="N930" s="39" t="n">
        <v>0</v>
      </c>
      <c r="O930" s="39" t="n">
        <v>0</v>
      </c>
      <c r="P930" s="39" t="n">
        <v>0</v>
      </c>
      <c r="Q930" s="39" t="n">
        <v>0</v>
      </c>
      <c r="R930" s="39" t="n">
        <v>0</v>
      </c>
      <c r="S930" s="39" t="n">
        <v>0</v>
      </c>
      <c r="T930" s="39" t="n">
        <v>0</v>
      </c>
      <c r="U930" s="39" t="n">
        <v>0</v>
      </c>
      <c r="V930" s="41" t="n">
        <f aca="false">MIN(25,ROUND((J930*2.5+K930*2.5/12+L930*2.5/12/28+M930*2.5/12/29+N930*2.5/12/30+O930*2.5/12/31+P930*2+Q930*2/12+R930*2/12/28+S930*2/12/29+T930*2/12/30+U930*2/12/31),2))</f>
        <v>0</v>
      </c>
      <c r="W930" s="39" t="n">
        <v>0</v>
      </c>
      <c r="X930" s="39" t="n">
        <v>0</v>
      </c>
      <c r="Y930" s="39" t="n">
        <v>0</v>
      </c>
      <c r="Z930" s="39" t="n">
        <v>0</v>
      </c>
      <c r="AA930" s="42" t="n">
        <f aca="false">MIN(25,ROUND((W930*5+(X930*5/12)+Y930*3.5+(Z930*3.5/12)),2))</f>
        <v>0</v>
      </c>
      <c r="AB930" s="39" t="n">
        <v>0</v>
      </c>
      <c r="AC930" s="39" t="n">
        <v>0</v>
      </c>
      <c r="AD930" s="39" t="n">
        <v>0</v>
      </c>
      <c r="AE930" s="39" t="n">
        <v>0</v>
      </c>
      <c r="AF930" s="39" t="n">
        <v>0</v>
      </c>
      <c r="AG930" s="39" t="n">
        <v>0</v>
      </c>
      <c r="AH930" s="39" t="n">
        <v>0</v>
      </c>
      <c r="AI930" s="39" t="n">
        <v>0</v>
      </c>
      <c r="AJ930" s="39" t="n">
        <v>0</v>
      </c>
      <c r="AK930" s="39" t="n">
        <v>0</v>
      </c>
      <c r="AL930" s="43" t="n">
        <v>0</v>
      </c>
      <c r="AM930" s="44" t="n">
        <v>0</v>
      </c>
      <c r="AN930" s="45" t="n">
        <f aca="false">MIN(12,(AB930*0.2-AC930*0.2+AD930*0.6-AE930*0.6+AF930*1.8-AG930*1.8-AH930*1.2-AI930*3.6-AJ930*4-AK930*4.4-AL930*4.8+AM930))</f>
        <v>0</v>
      </c>
      <c r="AO930" s="46" t="n">
        <v>0</v>
      </c>
      <c r="AP930" s="47" t="n">
        <f aca="false">E930+I930+V930+AA930+AN930+AO930</f>
        <v>0</v>
      </c>
    </row>
    <row r="931" customFormat="false" ht="16.5" hidden="false" customHeight="false" outlineLevel="0" collapsed="false">
      <c r="A931" s="35" t="n">
        <v>925</v>
      </c>
      <c r="B931" s="36"/>
      <c r="C931" s="36"/>
      <c r="D931" s="36"/>
      <c r="E931" s="38" t="n">
        <v>0</v>
      </c>
      <c r="F931" s="39" t="n">
        <v>0</v>
      </c>
      <c r="G931" s="39" t="n">
        <v>0</v>
      </c>
      <c r="H931" s="39" t="n">
        <v>0</v>
      </c>
      <c r="I931" s="40" t="n">
        <f aca="false">MIN(7,(F931*0.07+G931*0.08+H931*0.02))</f>
        <v>0</v>
      </c>
      <c r="J931" s="39" t="n">
        <v>0</v>
      </c>
      <c r="K931" s="39" t="n">
        <v>0</v>
      </c>
      <c r="L931" s="39" t="n">
        <v>0</v>
      </c>
      <c r="M931" s="39" t="n">
        <v>0</v>
      </c>
      <c r="N931" s="39" t="n">
        <v>0</v>
      </c>
      <c r="O931" s="39" t="n">
        <v>0</v>
      </c>
      <c r="P931" s="39" t="n">
        <v>0</v>
      </c>
      <c r="Q931" s="39" t="n">
        <v>0</v>
      </c>
      <c r="R931" s="39" t="n">
        <v>0</v>
      </c>
      <c r="S931" s="39" t="n">
        <v>0</v>
      </c>
      <c r="T931" s="39" t="n">
        <v>0</v>
      </c>
      <c r="U931" s="39" t="n">
        <v>0</v>
      </c>
      <c r="V931" s="41" t="n">
        <f aca="false">MIN(25,ROUND((J931*2.5+K931*2.5/12+L931*2.5/12/28+M931*2.5/12/29+N931*2.5/12/30+O931*2.5/12/31+P931*2+Q931*2/12+R931*2/12/28+S931*2/12/29+T931*2/12/30+U931*2/12/31),2))</f>
        <v>0</v>
      </c>
      <c r="W931" s="39" t="n">
        <v>0</v>
      </c>
      <c r="X931" s="39" t="n">
        <v>0</v>
      </c>
      <c r="Y931" s="39" t="n">
        <v>0</v>
      </c>
      <c r="Z931" s="39" t="n">
        <v>0</v>
      </c>
      <c r="AA931" s="42" t="n">
        <f aca="false">MIN(25,ROUND((W931*5+(X931*5/12)+Y931*3.5+(Z931*3.5/12)),2))</f>
        <v>0</v>
      </c>
      <c r="AB931" s="39" t="n">
        <v>0</v>
      </c>
      <c r="AC931" s="39" t="n">
        <v>0</v>
      </c>
      <c r="AD931" s="39" t="n">
        <v>0</v>
      </c>
      <c r="AE931" s="39" t="n">
        <v>0</v>
      </c>
      <c r="AF931" s="39" t="n">
        <v>0</v>
      </c>
      <c r="AG931" s="39" t="n">
        <v>0</v>
      </c>
      <c r="AH931" s="39" t="n">
        <v>0</v>
      </c>
      <c r="AI931" s="39" t="n">
        <v>0</v>
      </c>
      <c r="AJ931" s="39" t="n">
        <v>0</v>
      </c>
      <c r="AK931" s="39" t="n">
        <v>0</v>
      </c>
      <c r="AL931" s="43" t="n">
        <v>0</v>
      </c>
      <c r="AM931" s="44" t="n">
        <v>0</v>
      </c>
      <c r="AN931" s="45" t="n">
        <f aca="false">MIN(12,(AB931*0.2-AC931*0.2+AD931*0.6-AE931*0.6+AF931*1.8-AG931*1.8-AH931*1.2-AI931*3.6-AJ931*4-AK931*4.4-AL931*4.8+AM931))</f>
        <v>0</v>
      </c>
      <c r="AO931" s="46" t="n">
        <v>0</v>
      </c>
      <c r="AP931" s="47" t="n">
        <f aca="false">E931+I931+V931+AA931+AN931+AO931</f>
        <v>0</v>
      </c>
    </row>
    <row r="932" customFormat="false" ht="16.5" hidden="false" customHeight="false" outlineLevel="0" collapsed="false">
      <c r="A932" s="35" t="n">
        <v>926</v>
      </c>
      <c r="B932" s="36"/>
      <c r="C932" s="36"/>
      <c r="D932" s="36"/>
      <c r="E932" s="38" t="n">
        <v>0</v>
      </c>
      <c r="F932" s="39" t="n">
        <v>0</v>
      </c>
      <c r="G932" s="39" t="n">
        <v>0</v>
      </c>
      <c r="H932" s="39" t="n">
        <v>0</v>
      </c>
      <c r="I932" s="40" t="n">
        <f aca="false">MIN(7,(F932*0.07+G932*0.08+H932*0.02))</f>
        <v>0</v>
      </c>
      <c r="J932" s="39" t="n">
        <v>0</v>
      </c>
      <c r="K932" s="39" t="n">
        <v>0</v>
      </c>
      <c r="L932" s="39" t="n">
        <v>0</v>
      </c>
      <c r="M932" s="39" t="n">
        <v>0</v>
      </c>
      <c r="N932" s="39" t="n">
        <v>0</v>
      </c>
      <c r="O932" s="39" t="n">
        <v>0</v>
      </c>
      <c r="P932" s="39" t="n">
        <v>0</v>
      </c>
      <c r="Q932" s="39" t="n">
        <v>0</v>
      </c>
      <c r="R932" s="39" t="n">
        <v>0</v>
      </c>
      <c r="S932" s="39" t="n">
        <v>0</v>
      </c>
      <c r="T932" s="39" t="n">
        <v>0</v>
      </c>
      <c r="U932" s="39" t="n">
        <v>0</v>
      </c>
      <c r="V932" s="41" t="n">
        <f aca="false">MIN(25,ROUND((J932*2.5+K932*2.5/12+L932*2.5/12/28+M932*2.5/12/29+N932*2.5/12/30+O932*2.5/12/31+P932*2+Q932*2/12+R932*2/12/28+S932*2/12/29+T932*2/12/30+U932*2/12/31),2))</f>
        <v>0</v>
      </c>
      <c r="W932" s="39" t="n">
        <v>0</v>
      </c>
      <c r="X932" s="39" t="n">
        <v>0</v>
      </c>
      <c r="Y932" s="39" t="n">
        <v>0</v>
      </c>
      <c r="Z932" s="39" t="n">
        <v>0</v>
      </c>
      <c r="AA932" s="42" t="n">
        <f aca="false">MIN(25,ROUND((W932*5+(X932*5/12)+Y932*3.5+(Z932*3.5/12)),2))</f>
        <v>0</v>
      </c>
      <c r="AB932" s="39" t="n">
        <v>0</v>
      </c>
      <c r="AC932" s="39" t="n">
        <v>0</v>
      </c>
      <c r="AD932" s="39" t="n">
        <v>0</v>
      </c>
      <c r="AE932" s="39" t="n">
        <v>0</v>
      </c>
      <c r="AF932" s="39" t="n">
        <v>0</v>
      </c>
      <c r="AG932" s="39" t="n">
        <v>0</v>
      </c>
      <c r="AH932" s="39" t="n">
        <v>0</v>
      </c>
      <c r="AI932" s="39" t="n">
        <v>0</v>
      </c>
      <c r="AJ932" s="39" t="n">
        <v>0</v>
      </c>
      <c r="AK932" s="39" t="n">
        <v>0</v>
      </c>
      <c r="AL932" s="43" t="n">
        <v>0</v>
      </c>
      <c r="AM932" s="44" t="n">
        <v>0</v>
      </c>
      <c r="AN932" s="45" t="n">
        <f aca="false">MIN(12,(AB932*0.2-AC932*0.2+AD932*0.6-AE932*0.6+AF932*1.8-AG932*1.8-AH932*1.2-AI932*3.6-AJ932*4-AK932*4.4-AL932*4.8+AM932))</f>
        <v>0</v>
      </c>
      <c r="AO932" s="46" t="n">
        <v>0</v>
      </c>
      <c r="AP932" s="47" t="n">
        <f aca="false">E932+I932+V932+AA932+AN932+AO932</f>
        <v>0</v>
      </c>
    </row>
    <row r="933" customFormat="false" ht="16.5" hidden="false" customHeight="false" outlineLevel="0" collapsed="false">
      <c r="A933" s="35" t="n">
        <v>927</v>
      </c>
      <c r="B933" s="36"/>
      <c r="C933" s="36"/>
      <c r="D933" s="36"/>
      <c r="E933" s="38" t="n">
        <v>0</v>
      </c>
      <c r="F933" s="39" t="n">
        <v>0</v>
      </c>
      <c r="G933" s="39" t="n">
        <v>0</v>
      </c>
      <c r="H933" s="39" t="n">
        <v>0</v>
      </c>
      <c r="I933" s="40" t="n">
        <f aca="false">MIN(7,(F933*0.07+G933*0.08+H933*0.02))</f>
        <v>0</v>
      </c>
      <c r="J933" s="39" t="n">
        <v>0</v>
      </c>
      <c r="K933" s="39" t="n">
        <v>0</v>
      </c>
      <c r="L933" s="39" t="n">
        <v>0</v>
      </c>
      <c r="M933" s="39" t="n">
        <v>0</v>
      </c>
      <c r="N933" s="39" t="n">
        <v>0</v>
      </c>
      <c r="O933" s="39" t="n">
        <v>0</v>
      </c>
      <c r="P933" s="39" t="n">
        <v>0</v>
      </c>
      <c r="Q933" s="39" t="n">
        <v>0</v>
      </c>
      <c r="R933" s="39" t="n">
        <v>0</v>
      </c>
      <c r="S933" s="39" t="n">
        <v>0</v>
      </c>
      <c r="T933" s="39" t="n">
        <v>0</v>
      </c>
      <c r="U933" s="39" t="n">
        <v>0</v>
      </c>
      <c r="V933" s="41" t="n">
        <f aca="false">MIN(25,ROUND((J933*2.5+K933*2.5/12+L933*2.5/12/28+M933*2.5/12/29+N933*2.5/12/30+O933*2.5/12/31+P933*2+Q933*2/12+R933*2/12/28+S933*2/12/29+T933*2/12/30+U933*2/12/31),2))</f>
        <v>0</v>
      </c>
      <c r="W933" s="39" t="n">
        <v>0</v>
      </c>
      <c r="X933" s="39" t="n">
        <v>0</v>
      </c>
      <c r="Y933" s="39" t="n">
        <v>0</v>
      </c>
      <c r="Z933" s="39" t="n">
        <v>0</v>
      </c>
      <c r="AA933" s="42" t="n">
        <f aca="false">MIN(25,ROUND((W933*5+(X933*5/12)+Y933*3.5+(Z933*3.5/12)),2))</f>
        <v>0</v>
      </c>
      <c r="AB933" s="39" t="n">
        <v>0</v>
      </c>
      <c r="AC933" s="39" t="n">
        <v>0</v>
      </c>
      <c r="AD933" s="39" t="n">
        <v>0</v>
      </c>
      <c r="AE933" s="39" t="n">
        <v>0</v>
      </c>
      <c r="AF933" s="39" t="n">
        <v>0</v>
      </c>
      <c r="AG933" s="39" t="n">
        <v>0</v>
      </c>
      <c r="AH933" s="39" t="n">
        <v>0</v>
      </c>
      <c r="AI933" s="39" t="n">
        <v>0</v>
      </c>
      <c r="AJ933" s="39" t="n">
        <v>0</v>
      </c>
      <c r="AK933" s="39" t="n">
        <v>0</v>
      </c>
      <c r="AL933" s="43" t="n">
        <v>0</v>
      </c>
      <c r="AM933" s="44" t="n">
        <v>0</v>
      </c>
      <c r="AN933" s="45" t="n">
        <f aca="false">MIN(12,(AB933*0.2-AC933*0.2+AD933*0.6-AE933*0.6+AF933*1.8-AG933*1.8-AH933*1.2-AI933*3.6-AJ933*4-AK933*4.4-AL933*4.8+AM933))</f>
        <v>0</v>
      </c>
      <c r="AO933" s="46" t="n">
        <v>0</v>
      </c>
      <c r="AP933" s="47" t="n">
        <f aca="false">E933+I933+V933+AA933+AN933+AO933</f>
        <v>0</v>
      </c>
    </row>
    <row r="934" customFormat="false" ht="16.5" hidden="false" customHeight="false" outlineLevel="0" collapsed="false">
      <c r="A934" s="35" t="n">
        <v>928</v>
      </c>
      <c r="B934" s="36"/>
      <c r="C934" s="36"/>
      <c r="D934" s="36"/>
      <c r="E934" s="38" t="n">
        <v>0</v>
      </c>
      <c r="F934" s="39" t="n">
        <v>0</v>
      </c>
      <c r="G934" s="39" t="n">
        <v>0</v>
      </c>
      <c r="H934" s="39" t="n">
        <v>0</v>
      </c>
      <c r="I934" s="40" t="n">
        <f aca="false">MIN(7,(F934*0.07+G934*0.08+H934*0.02))</f>
        <v>0</v>
      </c>
      <c r="J934" s="39" t="n">
        <v>0</v>
      </c>
      <c r="K934" s="39" t="n">
        <v>0</v>
      </c>
      <c r="L934" s="39" t="n">
        <v>0</v>
      </c>
      <c r="M934" s="39" t="n">
        <v>0</v>
      </c>
      <c r="N934" s="39" t="n">
        <v>0</v>
      </c>
      <c r="O934" s="39" t="n">
        <v>0</v>
      </c>
      <c r="P934" s="39" t="n">
        <v>0</v>
      </c>
      <c r="Q934" s="39" t="n">
        <v>0</v>
      </c>
      <c r="R934" s="39" t="n">
        <v>0</v>
      </c>
      <c r="S934" s="39" t="n">
        <v>0</v>
      </c>
      <c r="T934" s="39" t="n">
        <v>0</v>
      </c>
      <c r="U934" s="39" t="n">
        <v>0</v>
      </c>
      <c r="V934" s="41" t="n">
        <f aca="false">MIN(25,ROUND((J934*2.5+K934*2.5/12+L934*2.5/12/28+M934*2.5/12/29+N934*2.5/12/30+O934*2.5/12/31+P934*2+Q934*2/12+R934*2/12/28+S934*2/12/29+T934*2/12/30+U934*2/12/31),2))</f>
        <v>0</v>
      </c>
      <c r="W934" s="39" t="n">
        <v>0</v>
      </c>
      <c r="X934" s="39" t="n">
        <v>0</v>
      </c>
      <c r="Y934" s="39" t="n">
        <v>0</v>
      </c>
      <c r="Z934" s="39" t="n">
        <v>0</v>
      </c>
      <c r="AA934" s="42" t="n">
        <f aca="false">MIN(25,ROUND((W934*5+(X934*5/12)+Y934*3.5+(Z934*3.5/12)),2))</f>
        <v>0</v>
      </c>
      <c r="AB934" s="39" t="n">
        <v>0</v>
      </c>
      <c r="AC934" s="39" t="n">
        <v>0</v>
      </c>
      <c r="AD934" s="39" t="n">
        <v>0</v>
      </c>
      <c r="AE934" s="39" t="n">
        <v>0</v>
      </c>
      <c r="AF934" s="39" t="n">
        <v>0</v>
      </c>
      <c r="AG934" s="39" t="n">
        <v>0</v>
      </c>
      <c r="AH934" s="39" t="n">
        <v>0</v>
      </c>
      <c r="AI934" s="39" t="n">
        <v>0</v>
      </c>
      <c r="AJ934" s="39" t="n">
        <v>0</v>
      </c>
      <c r="AK934" s="39" t="n">
        <v>0</v>
      </c>
      <c r="AL934" s="43" t="n">
        <v>0</v>
      </c>
      <c r="AM934" s="44" t="n">
        <v>0</v>
      </c>
      <c r="AN934" s="45" t="n">
        <f aca="false">MIN(12,(AB934*0.2-AC934*0.2+AD934*0.6-AE934*0.6+AF934*1.8-AG934*1.8-AH934*1.2-AI934*3.6-AJ934*4-AK934*4.4-AL934*4.8+AM934))</f>
        <v>0</v>
      </c>
      <c r="AO934" s="46" t="n">
        <v>0</v>
      </c>
      <c r="AP934" s="47" t="n">
        <f aca="false">E934+I934+V934+AA934+AN934+AO934</f>
        <v>0</v>
      </c>
    </row>
    <row r="935" customFormat="false" ht="16.5" hidden="false" customHeight="false" outlineLevel="0" collapsed="false">
      <c r="A935" s="35" t="n">
        <v>929</v>
      </c>
      <c r="B935" s="36"/>
      <c r="C935" s="36"/>
      <c r="D935" s="36"/>
      <c r="E935" s="38" t="n">
        <v>0</v>
      </c>
      <c r="F935" s="39" t="n">
        <v>0</v>
      </c>
      <c r="G935" s="39" t="n">
        <v>0</v>
      </c>
      <c r="H935" s="39" t="n">
        <v>0</v>
      </c>
      <c r="I935" s="40" t="n">
        <f aca="false">MIN(7,(F935*0.07+G935*0.08+H935*0.02))</f>
        <v>0</v>
      </c>
      <c r="J935" s="39" t="n">
        <v>0</v>
      </c>
      <c r="K935" s="39" t="n">
        <v>0</v>
      </c>
      <c r="L935" s="39" t="n">
        <v>0</v>
      </c>
      <c r="M935" s="39" t="n">
        <v>0</v>
      </c>
      <c r="N935" s="39" t="n">
        <v>0</v>
      </c>
      <c r="O935" s="39" t="n">
        <v>0</v>
      </c>
      <c r="P935" s="39" t="n">
        <v>0</v>
      </c>
      <c r="Q935" s="39" t="n">
        <v>0</v>
      </c>
      <c r="R935" s="39" t="n">
        <v>0</v>
      </c>
      <c r="S935" s="39" t="n">
        <v>0</v>
      </c>
      <c r="T935" s="39" t="n">
        <v>0</v>
      </c>
      <c r="U935" s="39" t="n">
        <v>0</v>
      </c>
      <c r="V935" s="41" t="n">
        <f aca="false">MIN(25,ROUND((J935*2.5+K935*2.5/12+L935*2.5/12/28+M935*2.5/12/29+N935*2.5/12/30+O935*2.5/12/31+P935*2+Q935*2/12+R935*2/12/28+S935*2/12/29+T935*2/12/30+U935*2/12/31),2))</f>
        <v>0</v>
      </c>
      <c r="W935" s="39" t="n">
        <v>0</v>
      </c>
      <c r="X935" s="39" t="n">
        <v>0</v>
      </c>
      <c r="Y935" s="39" t="n">
        <v>0</v>
      </c>
      <c r="Z935" s="39" t="n">
        <v>0</v>
      </c>
      <c r="AA935" s="42" t="n">
        <f aca="false">MIN(25,ROUND((W935*5+(X935*5/12)+Y935*3.5+(Z935*3.5/12)),2))</f>
        <v>0</v>
      </c>
      <c r="AB935" s="39" t="n">
        <v>0</v>
      </c>
      <c r="AC935" s="39" t="n">
        <v>0</v>
      </c>
      <c r="AD935" s="39" t="n">
        <v>0</v>
      </c>
      <c r="AE935" s="39" t="n">
        <v>0</v>
      </c>
      <c r="AF935" s="39" t="n">
        <v>0</v>
      </c>
      <c r="AG935" s="39" t="n">
        <v>0</v>
      </c>
      <c r="AH935" s="39" t="n">
        <v>0</v>
      </c>
      <c r="AI935" s="39" t="n">
        <v>0</v>
      </c>
      <c r="AJ935" s="39" t="n">
        <v>0</v>
      </c>
      <c r="AK935" s="39" t="n">
        <v>0</v>
      </c>
      <c r="AL935" s="43" t="n">
        <v>0</v>
      </c>
      <c r="AM935" s="44" t="n">
        <v>0</v>
      </c>
      <c r="AN935" s="45" t="n">
        <f aca="false">MIN(12,(AB935*0.2-AC935*0.2+AD935*0.6-AE935*0.6+AF935*1.8-AG935*1.8-AH935*1.2-AI935*3.6-AJ935*4-AK935*4.4-AL935*4.8+AM935))</f>
        <v>0</v>
      </c>
      <c r="AO935" s="46" t="n">
        <v>0</v>
      </c>
      <c r="AP935" s="47" t="n">
        <f aca="false">E935+I935+V935+AA935+AN935+AO935</f>
        <v>0</v>
      </c>
    </row>
    <row r="936" customFormat="false" ht="16.5" hidden="false" customHeight="false" outlineLevel="0" collapsed="false">
      <c r="A936" s="35" t="n">
        <v>930</v>
      </c>
      <c r="B936" s="36"/>
      <c r="C936" s="36"/>
      <c r="D936" s="36"/>
      <c r="E936" s="38" t="n">
        <v>0</v>
      </c>
      <c r="F936" s="39" t="n">
        <v>0</v>
      </c>
      <c r="G936" s="39" t="n">
        <v>0</v>
      </c>
      <c r="H936" s="39" t="n">
        <v>0</v>
      </c>
      <c r="I936" s="40" t="n">
        <f aca="false">MIN(7,(F936*0.07+G936*0.08+H936*0.02))</f>
        <v>0</v>
      </c>
      <c r="J936" s="39" t="n">
        <v>0</v>
      </c>
      <c r="K936" s="39" t="n">
        <v>0</v>
      </c>
      <c r="L936" s="39" t="n">
        <v>0</v>
      </c>
      <c r="M936" s="39" t="n">
        <v>0</v>
      </c>
      <c r="N936" s="39" t="n">
        <v>0</v>
      </c>
      <c r="O936" s="39" t="n">
        <v>0</v>
      </c>
      <c r="P936" s="39" t="n">
        <v>0</v>
      </c>
      <c r="Q936" s="39" t="n">
        <v>0</v>
      </c>
      <c r="R936" s="39" t="n">
        <v>0</v>
      </c>
      <c r="S936" s="39" t="n">
        <v>0</v>
      </c>
      <c r="T936" s="39" t="n">
        <v>0</v>
      </c>
      <c r="U936" s="39" t="n">
        <v>0</v>
      </c>
      <c r="V936" s="41" t="n">
        <f aca="false">MIN(25,ROUND((J936*2.5+K936*2.5/12+L936*2.5/12/28+M936*2.5/12/29+N936*2.5/12/30+O936*2.5/12/31+P936*2+Q936*2/12+R936*2/12/28+S936*2/12/29+T936*2/12/30+U936*2/12/31),2))</f>
        <v>0</v>
      </c>
      <c r="W936" s="39" t="n">
        <v>0</v>
      </c>
      <c r="X936" s="39" t="n">
        <v>0</v>
      </c>
      <c r="Y936" s="39" t="n">
        <v>0</v>
      </c>
      <c r="Z936" s="39" t="n">
        <v>0</v>
      </c>
      <c r="AA936" s="42" t="n">
        <f aca="false">MIN(25,ROUND((W936*5+(X936*5/12)+Y936*3.5+(Z936*3.5/12)),2))</f>
        <v>0</v>
      </c>
      <c r="AB936" s="39" t="n">
        <v>0</v>
      </c>
      <c r="AC936" s="39" t="n">
        <v>0</v>
      </c>
      <c r="AD936" s="39" t="n">
        <v>0</v>
      </c>
      <c r="AE936" s="39" t="n">
        <v>0</v>
      </c>
      <c r="AF936" s="39" t="n">
        <v>0</v>
      </c>
      <c r="AG936" s="39" t="n">
        <v>0</v>
      </c>
      <c r="AH936" s="39" t="n">
        <v>0</v>
      </c>
      <c r="AI936" s="39" t="n">
        <v>0</v>
      </c>
      <c r="AJ936" s="39" t="n">
        <v>0</v>
      </c>
      <c r="AK936" s="39" t="n">
        <v>0</v>
      </c>
      <c r="AL936" s="43" t="n">
        <v>0</v>
      </c>
      <c r="AM936" s="44" t="n">
        <v>0</v>
      </c>
      <c r="AN936" s="45" t="n">
        <f aca="false">MIN(12,(AB936*0.2-AC936*0.2+AD936*0.6-AE936*0.6+AF936*1.8-AG936*1.8-AH936*1.2-AI936*3.6-AJ936*4-AK936*4.4-AL936*4.8+AM936))</f>
        <v>0</v>
      </c>
      <c r="AO936" s="46" t="n">
        <v>0</v>
      </c>
      <c r="AP936" s="47" t="n">
        <f aca="false">E936+I936+V936+AA936+AN936+AO936</f>
        <v>0</v>
      </c>
    </row>
    <row r="937" customFormat="false" ht="16.5" hidden="false" customHeight="false" outlineLevel="0" collapsed="false">
      <c r="A937" s="35" t="n">
        <v>931</v>
      </c>
      <c r="B937" s="36"/>
      <c r="C937" s="36"/>
      <c r="D937" s="36"/>
      <c r="E937" s="38" t="n">
        <v>0</v>
      </c>
      <c r="F937" s="39" t="n">
        <v>0</v>
      </c>
      <c r="G937" s="39" t="n">
        <v>0</v>
      </c>
      <c r="H937" s="39" t="n">
        <v>0</v>
      </c>
      <c r="I937" s="40" t="n">
        <f aca="false">MIN(7,(F937*0.07+G937*0.08+H937*0.02))</f>
        <v>0</v>
      </c>
      <c r="J937" s="39" t="n">
        <v>0</v>
      </c>
      <c r="K937" s="39" t="n">
        <v>0</v>
      </c>
      <c r="L937" s="39" t="n">
        <v>0</v>
      </c>
      <c r="M937" s="39" t="n">
        <v>0</v>
      </c>
      <c r="N937" s="39" t="n">
        <v>0</v>
      </c>
      <c r="O937" s="39" t="n">
        <v>0</v>
      </c>
      <c r="P937" s="39" t="n">
        <v>0</v>
      </c>
      <c r="Q937" s="39" t="n">
        <v>0</v>
      </c>
      <c r="R937" s="39" t="n">
        <v>0</v>
      </c>
      <c r="S937" s="39" t="n">
        <v>0</v>
      </c>
      <c r="T937" s="39" t="n">
        <v>0</v>
      </c>
      <c r="U937" s="39" t="n">
        <v>0</v>
      </c>
      <c r="V937" s="41" t="n">
        <f aca="false">MIN(25,ROUND((J937*2.5+K937*2.5/12+L937*2.5/12/28+M937*2.5/12/29+N937*2.5/12/30+O937*2.5/12/31+P937*2+Q937*2/12+R937*2/12/28+S937*2/12/29+T937*2/12/30+U937*2/12/31),2))</f>
        <v>0</v>
      </c>
      <c r="W937" s="39" t="n">
        <v>0</v>
      </c>
      <c r="X937" s="39" t="n">
        <v>0</v>
      </c>
      <c r="Y937" s="39" t="n">
        <v>0</v>
      </c>
      <c r="Z937" s="39" t="n">
        <v>0</v>
      </c>
      <c r="AA937" s="42" t="n">
        <f aca="false">MIN(25,ROUND((W937*5+(X937*5/12)+Y937*3.5+(Z937*3.5/12)),2))</f>
        <v>0</v>
      </c>
      <c r="AB937" s="39" t="n">
        <v>0</v>
      </c>
      <c r="AC937" s="39" t="n">
        <v>0</v>
      </c>
      <c r="AD937" s="39" t="n">
        <v>0</v>
      </c>
      <c r="AE937" s="39" t="n">
        <v>0</v>
      </c>
      <c r="AF937" s="39" t="n">
        <v>0</v>
      </c>
      <c r="AG937" s="39" t="n">
        <v>0</v>
      </c>
      <c r="AH937" s="39" t="n">
        <v>0</v>
      </c>
      <c r="AI937" s="39" t="n">
        <v>0</v>
      </c>
      <c r="AJ937" s="39" t="n">
        <v>0</v>
      </c>
      <c r="AK937" s="39" t="n">
        <v>0</v>
      </c>
      <c r="AL937" s="43" t="n">
        <v>0</v>
      </c>
      <c r="AM937" s="44" t="n">
        <v>0</v>
      </c>
      <c r="AN937" s="45" t="n">
        <f aca="false">MIN(12,(AB937*0.2-AC937*0.2+AD937*0.6-AE937*0.6+AF937*1.8-AG937*1.8-AH937*1.2-AI937*3.6-AJ937*4-AK937*4.4-AL937*4.8+AM937))</f>
        <v>0</v>
      </c>
      <c r="AO937" s="46" t="n">
        <v>0</v>
      </c>
      <c r="AP937" s="47" t="n">
        <f aca="false">E937+I937+V937+AA937+AN937+AO937</f>
        <v>0</v>
      </c>
    </row>
    <row r="938" customFormat="false" ht="16.5" hidden="false" customHeight="false" outlineLevel="0" collapsed="false">
      <c r="A938" s="35" t="n">
        <v>932</v>
      </c>
      <c r="B938" s="36"/>
      <c r="C938" s="36"/>
      <c r="D938" s="36"/>
      <c r="E938" s="38" t="n">
        <v>0</v>
      </c>
      <c r="F938" s="39" t="n">
        <v>0</v>
      </c>
      <c r="G938" s="39" t="n">
        <v>0</v>
      </c>
      <c r="H938" s="39" t="n">
        <v>0</v>
      </c>
      <c r="I938" s="40" t="n">
        <f aca="false">MIN(7,(F938*0.07+G938*0.08+H938*0.02))</f>
        <v>0</v>
      </c>
      <c r="J938" s="39" t="n">
        <v>0</v>
      </c>
      <c r="K938" s="39" t="n">
        <v>0</v>
      </c>
      <c r="L938" s="39" t="n">
        <v>0</v>
      </c>
      <c r="M938" s="39" t="n">
        <v>0</v>
      </c>
      <c r="N938" s="39" t="n">
        <v>0</v>
      </c>
      <c r="O938" s="39" t="n">
        <v>0</v>
      </c>
      <c r="P938" s="39" t="n">
        <v>0</v>
      </c>
      <c r="Q938" s="39" t="n">
        <v>0</v>
      </c>
      <c r="R938" s="39" t="n">
        <v>0</v>
      </c>
      <c r="S938" s="39" t="n">
        <v>0</v>
      </c>
      <c r="T938" s="39" t="n">
        <v>0</v>
      </c>
      <c r="U938" s="39" t="n">
        <v>0</v>
      </c>
      <c r="V938" s="41" t="n">
        <f aca="false">MIN(25,ROUND((J938*2.5+K938*2.5/12+L938*2.5/12/28+M938*2.5/12/29+N938*2.5/12/30+O938*2.5/12/31+P938*2+Q938*2/12+R938*2/12/28+S938*2/12/29+T938*2/12/30+U938*2/12/31),2))</f>
        <v>0</v>
      </c>
      <c r="W938" s="39" t="n">
        <v>0</v>
      </c>
      <c r="X938" s="39" t="n">
        <v>0</v>
      </c>
      <c r="Y938" s="39" t="n">
        <v>0</v>
      </c>
      <c r="Z938" s="39" t="n">
        <v>0</v>
      </c>
      <c r="AA938" s="42" t="n">
        <f aca="false">MIN(25,ROUND((W938*5+(X938*5/12)+Y938*3.5+(Z938*3.5/12)),2))</f>
        <v>0</v>
      </c>
      <c r="AB938" s="39" t="n">
        <v>0</v>
      </c>
      <c r="AC938" s="39" t="n">
        <v>0</v>
      </c>
      <c r="AD938" s="39" t="n">
        <v>0</v>
      </c>
      <c r="AE938" s="39" t="n">
        <v>0</v>
      </c>
      <c r="AF938" s="39" t="n">
        <v>0</v>
      </c>
      <c r="AG938" s="39" t="n">
        <v>0</v>
      </c>
      <c r="AH938" s="39" t="n">
        <v>0</v>
      </c>
      <c r="AI938" s="39" t="n">
        <v>0</v>
      </c>
      <c r="AJ938" s="39" t="n">
        <v>0</v>
      </c>
      <c r="AK938" s="39" t="n">
        <v>0</v>
      </c>
      <c r="AL938" s="43" t="n">
        <v>0</v>
      </c>
      <c r="AM938" s="44" t="n">
        <v>0</v>
      </c>
      <c r="AN938" s="45" t="n">
        <f aca="false">MIN(12,(AB938*0.2-AC938*0.2+AD938*0.6-AE938*0.6+AF938*1.8-AG938*1.8-AH938*1.2-AI938*3.6-AJ938*4-AK938*4.4-AL938*4.8+AM938))</f>
        <v>0</v>
      </c>
      <c r="AO938" s="46" t="n">
        <v>0</v>
      </c>
      <c r="AP938" s="47" t="n">
        <f aca="false">E938+I938+V938+AA938+AN938+AO938</f>
        <v>0</v>
      </c>
    </row>
    <row r="939" customFormat="false" ht="16.5" hidden="false" customHeight="false" outlineLevel="0" collapsed="false">
      <c r="A939" s="35" t="n">
        <v>933</v>
      </c>
      <c r="B939" s="36"/>
      <c r="C939" s="36"/>
      <c r="D939" s="36"/>
      <c r="E939" s="38" t="n">
        <v>0</v>
      </c>
      <c r="F939" s="39" t="n">
        <v>0</v>
      </c>
      <c r="G939" s="39" t="n">
        <v>0</v>
      </c>
      <c r="H939" s="39" t="n">
        <v>0</v>
      </c>
      <c r="I939" s="40" t="n">
        <f aca="false">MIN(7,(F939*0.07+G939*0.08+H939*0.02))</f>
        <v>0</v>
      </c>
      <c r="J939" s="39" t="n">
        <v>0</v>
      </c>
      <c r="K939" s="39" t="n">
        <v>0</v>
      </c>
      <c r="L939" s="39" t="n">
        <v>0</v>
      </c>
      <c r="M939" s="39" t="n">
        <v>0</v>
      </c>
      <c r="N939" s="39" t="n">
        <v>0</v>
      </c>
      <c r="O939" s="39" t="n">
        <v>0</v>
      </c>
      <c r="P939" s="39" t="n">
        <v>0</v>
      </c>
      <c r="Q939" s="39" t="n">
        <v>0</v>
      </c>
      <c r="R939" s="39" t="n">
        <v>0</v>
      </c>
      <c r="S939" s="39" t="n">
        <v>0</v>
      </c>
      <c r="T939" s="39" t="n">
        <v>0</v>
      </c>
      <c r="U939" s="39" t="n">
        <v>0</v>
      </c>
      <c r="V939" s="41" t="n">
        <f aca="false">MIN(25,ROUND((J939*2.5+K939*2.5/12+L939*2.5/12/28+M939*2.5/12/29+N939*2.5/12/30+O939*2.5/12/31+P939*2+Q939*2/12+R939*2/12/28+S939*2/12/29+T939*2/12/30+U939*2/12/31),2))</f>
        <v>0</v>
      </c>
      <c r="W939" s="39" t="n">
        <v>0</v>
      </c>
      <c r="X939" s="39" t="n">
        <v>0</v>
      </c>
      <c r="Y939" s="39" t="n">
        <v>0</v>
      </c>
      <c r="Z939" s="39" t="n">
        <v>0</v>
      </c>
      <c r="AA939" s="42" t="n">
        <f aca="false">MIN(25,ROUND((W939*5+(X939*5/12)+Y939*3.5+(Z939*3.5/12)),2))</f>
        <v>0</v>
      </c>
      <c r="AB939" s="39" t="n">
        <v>0</v>
      </c>
      <c r="AC939" s="39" t="n">
        <v>0</v>
      </c>
      <c r="AD939" s="39" t="n">
        <v>0</v>
      </c>
      <c r="AE939" s="39" t="n">
        <v>0</v>
      </c>
      <c r="AF939" s="39" t="n">
        <v>0</v>
      </c>
      <c r="AG939" s="39" t="n">
        <v>0</v>
      </c>
      <c r="AH939" s="39" t="n">
        <v>0</v>
      </c>
      <c r="AI939" s="39" t="n">
        <v>0</v>
      </c>
      <c r="AJ939" s="39" t="n">
        <v>0</v>
      </c>
      <c r="AK939" s="39" t="n">
        <v>0</v>
      </c>
      <c r="AL939" s="43" t="n">
        <v>0</v>
      </c>
      <c r="AM939" s="44" t="n">
        <v>0</v>
      </c>
      <c r="AN939" s="45" t="n">
        <f aca="false">MIN(12,(AB939*0.2-AC939*0.2+AD939*0.6-AE939*0.6+AF939*1.8-AG939*1.8-AH939*1.2-AI939*3.6-AJ939*4-AK939*4.4-AL939*4.8+AM939))</f>
        <v>0</v>
      </c>
      <c r="AO939" s="46" t="n">
        <v>0</v>
      </c>
      <c r="AP939" s="47" t="n">
        <f aca="false">E939+I939+V939+AA939+AN939+AO939</f>
        <v>0</v>
      </c>
    </row>
    <row r="940" customFormat="false" ht="16.5" hidden="false" customHeight="false" outlineLevel="0" collapsed="false">
      <c r="A940" s="35" t="n">
        <v>934</v>
      </c>
      <c r="B940" s="36"/>
      <c r="C940" s="36"/>
      <c r="D940" s="36"/>
      <c r="E940" s="38" t="n">
        <v>0</v>
      </c>
      <c r="F940" s="39" t="n">
        <v>0</v>
      </c>
      <c r="G940" s="39" t="n">
        <v>0</v>
      </c>
      <c r="H940" s="39" t="n">
        <v>0</v>
      </c>
      <c r="I940" s="40" t="n">
        <f aca="false">MIN(7,(F940*0.07+G940*0.08+H940*0.02))</f>
        <v>0</v>
      </c>
      <c r="J940" s="39" t="n">
        <v>0</v>
      </c>
      <c r="K940" s="39" t="n">
        <v>0</v>
      </c>
      <c r="L940" s="39" t="n">
        <v>0</v>
      </c>
      <c r="M940" s="39" t="n">
        <v>0</v>
      </c>
      <c r="N940" s="39" t="n">
        <v>0</v>
      </c>
      <c r="O940" s="39" t="n">
        <v>0</v>
      </c>
      <c r="P940" s="39" t="n">
        <v>0</v>
      </c>
      <c r="Q940" s="39" t="n">
        <v>0</v>
      </c>
      <c r="R940" s="39" t="n">
        <v>0</v>
      </c>
      <c r="S940" s="39" t="n">
        <v>0</v>
      </c>
      <c r="T940" s="39" t="n">
        <v>0</v>
      </c>
      <c r="U940" s="39" t="n">
        <v>0</v>
      </c>
      <c r="V940" s="41" t="n">
        <f aca="false">MIN(25,ROUND((J940*2.5+K940*2.5/12+L940*2.5/12/28+M940*2.5/12/29+N940*2.5/12/30+O940*2.5/12/31+P940*2+Q940*2/12+R940*2/12/28+S940*2/12/29+T940*2/12/30+U940*2/12/31),2))</f>
        <v>0</v>
      </c>
      <c r="W940" s="39" t="n">
        <v>0</v>
      </c>
      <c r="X940" s="39" t="n">
        <v>0</v>
      </c>
      <c r="Y940" s="39" t="n">
        <v>0</v>
      </c>
      <c r="Z940" s="39" t="n">
        <v>0</v>
      </c>
      <c r="AA940" s="42" t="n">
        <f aca="false">MIN(25,ROUND((W940*5+(X940*5/12)+Y940*3.5+(Z940*3.5/12)),2))</f>
        <v>0</v>
      </c>
      <c r="AB940" s="39" t="n">
        <v>0</v>
      </c>
      <c r="AC940" s="39" t="n">
        <v>0</v>
      </c>
      <c r="AD940" s="39" t="n">
        <v>0</v>
      </c>
      <c r="AE940" s="39" t="n">
        <v>0</v>
      </c>
      <c r="AF940" s="39" t="n">
        <v>0</v>
      </c>
      <c r="AG940" s="39" t="n">
        <v>0</v>
      </c>
      <c r="AH940" s="39" t="n">
        <v>0</v>
      </c>
      <c r="AI940" s="39" t="n">
        <v>0</v>
      </c>
      <c r="AJ940" s="39" t="n">
        <v>0</v>
      </c>
      <c r="AK940" s="39" t="n">
        <v>0</v>
      </c>
      <c r="AL940" s="43" t="n">
        <v>0</v>
      </c>
      <c r="AM940" s="44" t="n">
        <v>0</v>
      </c>
      <c r="AN940" s="45" t="n">
        <f aca="false">MIN(12,(AB940*0.2-AC940*0.2+AD940*0.6-AE940*0.6+AF940*1.8-AG940*1.8-AH940*1.2-AI940*3.6-AJ940*4-AK940*4.4-AL940*4.8+AM940))</f>
        <v>0</v>
      </c>
      <c r="AO940" s="46" t="n">
        <v>0</v>
      </c>
      <c r="AP940" s="47" t="n">
        <f aca="false">E940+I940+V940+AA940+AN940+AO940</f>
        <v>0</v>
      </c>
    </row>
    <row r="941" customFormat="false" ht="16.5" hidden="false" customHeight="false" outlineLevel="0" collapsed="false">
      <c r="A941" s="35" t="n">
        <v>935</v>
      </c>
      <c r="B941" s="36"/>
      <c r="C941" s="36"/>
      <c r="D941" s="36"/>
      <c r="E941" s="38" t="n">
        <v>0</v>
      </c>
      <c r="F941" s="39" t="n">
        <v>0</v>
      </c>
      <c r="G941" s="39" t="n">
        <v>0</v>
      </c>
      <c r="H941" s="39" t="n">
        <v>0</v>
      </c>
      <c r="I941" s="40" t="n">
        <f aca="false">MIN(7,(F941*0.07+G941*0.08+H941*0.02))</f>
        <v>0</v>
      </c>
      <c r="J941" s="39" t="n">
        <v>0</v>
      </c>
      <c r="K941" s="39" t="n">
        <v>0</v>
      </c>
      <c r="L941" s="39" t="n">
        <v>0</v>
      </c>
      <c r="M941" s="39" t="n">
        <v>0</v>
      </c>
      <c r="N941" s="39" t="n">
        <v>0</v>
      </c>
      <c r="O941" s="39" t="n">
        <v>0</v>
      </c>
      <c r="P941" s="39" t="n">
        <v>0</v>
      </c>
      <c r="Q941" s="39" t="n">
        <v>0</v>
      </c>
      <c r="R941" s="39" t="n">
        <v>0</v>
      </c>
      <c r="S941" s="39" t="n">
        <v>0</v>
      </c>
      <c r="T941" s="39" t="n">
        <v>0</v>
      </c>
      <c r="U941" s="39" t="n">
        <v>0</v>
      </c>
      <c r="V941" s="41" t="n">
        <f aca="false">MIN(25,ROUND((J941*2.5+K941*2.5/12+L941*2.5/12/28+M941*2.5/12/29+N941*2.5/12/30+O941*2.5/12/31+P941*2+Q941*2/12+R941*2/12/28+S941*2/12/29+T941*2/12/30+U941*2/12/31),2))</f>
        <v>0</v>
      </c>
      <c r="W941" s="39" t="n">
        <v>0</v>
      </c>
      <c r="X941" s="39" t="n">
        <v>0</v>
      </c>
      <c r="Y941" s="39" t="n">
        <v>0</v>
      </c>
      <c r="Z941" s="39" t="n">
        <v>0</v>
      </c>
      <c r="AA941" s="42" t="n">
        <f aca="false">MIN(25,ROUND((W941*5+(X941*5/12)+Y941*3.5+(Z941*3.5/12)),2))</f>
        <v>0</v>
      </c>
      <c r="AB941" s="39" t="n">
        <v>0</v>
      </c>
      <c r="AC941" s="39" t="n">
        <v>0</v>
      </c>
      <c r="AD941" s="39" t="n">
        <v>0</v>
      </c>
      <c r="AE941" s="39" t="n">
        <v>0</v>
      </c>
      <c r="AF941" s="39" t="n">
        <v>0</v>
      </c>
      <c r="AG941" s="39" t="n">
        <v>0</v>
      </c>
      <c r="AH941" s="39" t="n">
        <v>0</v>
      </c>
      <c r="AI941" s="39" t="n">
        <v>0</v>
      </c>
      <c r="AJ941" s="39" t="n">
        <v>0</v>
      </c>
      <c r="AK941" s="39" t="n">
        <v>0</v>
      </c>
      <c r="AL941" s="43" t="n">
        <v>0</v>
      </c>
      <c r="AM941" s="44" t="n">
        <v>0</v>
      </c>
      <c r="AN941" s="45" t="n">
        <f aca="false">MIN(12,(AB941*0.2-AC941*0.2+AD941*0.6-AE941*0.6+AF941*1.8-AG941*1.8-AH941*1.2-AI941*3.6-AJ941*4-AK941*4.4-AL941*4.8+AM941))</f>
        <v>0</v>
      </c>
      <c r="AO941" s="46" t="n">
        <v>0</v>
      </c>
      <c r="AP941" s="47" t="n">
        <f aca="false">E941+I941+V941+AA941+AN941+AO941</f>
        <v>0</v>
      </c>
    </row>
    <row r="942" customFormat="false" ht="16.5" hidden="false" customHeight="false" outlineLevel="0" collapsed="false">
      <c r="A942" s="35" t="n">
        <v>936</v>
      </c>
      <c r="B942" s="36"/>
      <c r="C942" s="36"/>
      <c r="D942" s="36"/>
      <c r="E942" s="38" t="n">
        <v>0</v>
      </c>
      <c r="F942" s="39" t="n">
        <v>0</v>
      </c>
      <c r="G942" s="39" t="n">
        <v>0</v>
      </c>
      <c r="H942" s="39" t="n">
        <v>0</v>
      </c>
      <c r="I942" s="40" t="n">
        <f aca="false">MIN(7,(F942*0.07+G942*0.08+H942*0.02))</f>
        <v>0</v>
      </c>
      <c r="J942" s="39" t="n">
        <v>0</v>
      </c>
      <c r="K942" s="39" t="n">
        <v>0</v>
      </c>
      <c r="L942" s="39" t="n">
        <v>0</v>
      </c>
      <c r="M942" s="39" t="n">
        <v>0</v>
      </c>
      <c r="N942" s="39" t="n">
        <v>0</v>
      </c>
      <c r="O942" s="39" t="n">
        <v>0</v>
      </c>
      <c r="P942" s="39" t="n">
        <v>0</v>
      </c>
      <c r="Q942" s="39" t="n">
        <v>0</v>
      </c>
      <c r="R942" s="39" t="n">
        <v>0</v>
      </c>
      <c r="S942" s="39" t="n">
        <v>0</v>
      </c>
      <c r="T942" s="39" t="n">
        <v>0</v>
      </c>
      <c r="U942" s="39" t="n">
        <v>0</v>
      </c>
      <c r="V942" s="41" t="n">
        <f aca="false">MIN(25,ROUND((J942*2.5+K942*2.5/12+L942*2.5/12/28+M942*2.5/12/29+N942*2.5/12/30+O942*2.5/12/31+P942*2+Q942*2/12+R942*2/12/28+S942*2/12/29+T942*2/12/30+U942*2/12/31),2))</f>
        <v>0</v>
      </c>
      <c r="W942" s="39" t="n">
        <v>0</v>
      </c>
      <c r="X942" s="39" t="n">
        <v>0</v>
      </c>
      <c r="Y942" s="39" t="n">
        <v>0</v>
      </c>
      <c r="Z942" s="39" t="n">
        <v>0</v>
      </c>
      <c r="AA942" s="42" t="n">
        <f aca="false">MIN(25,ROUND((W942*5+(X942*5/12)+Y942*3.5+(Z942*3.5/12)),2))</f>
        <v>0</v>
      </c>
      <c r="AB942" s="39" t="n">
        <v>0</v>
      </c>
      <c r="AC942" s="39" t="n">
        <v>0</v>
      </c>
      <c r="AD942" s="39" t="n">
        <v>0</v>
      </c>
      <c r="AE942" s="39" t="n">
        <v>0</v>
      </c>
      <c r="AF942" s="39" t="n">
        <v>0</v>
      </c>
      <c r="AG942" s="39" t="n">
        <v>0</v>
      </c>
      <c r="AH942" s="39" t="n">
        <v>0</v>
      </c>
      <c r="AI942" s="39" t="n">
        <v>0</v>
      </c>
      <c r="AJ942" s="39" t="n">
        <v>0</v>
      </c>
      <c r="AK942" s="39" t="n">
        <v>0</v>
      </c>
      <c r="AL942" s="43" t="n">
        <v>0</v>
      </c>
      <c r="AM942" s="44" t="n">
        <v>0</v>
      </c>
      <c r="AN942" s="45" t="n">
        <f aca="false">MIN(12,(AB942*0.2-AC942*0.2+AD942*0.6-AE942*0.6+AF942*1.8-AG942*1.8-AH942*1.2-AI942*3.6-AJ942*4-AK942*4.4-AL942*4.8+AM942))</f>
        <v>0</v>
      </c>
      <c r="AO942" s="46" t="n">
        <v>0</v>
      </c>
      <c r="AP942" s="47" t="n">
        <f aca="false">E942+I942+V942+AA942+AN942+AO942</f>
        <v>0</v>
      </c>
    </row>
    <row r="943" customFormat="false" ht="16.5" hidden="false" customHeight="false" outlineLevel="0" collapsed="false">
      <c r="A943" s="35" t="n">
        <v>937</v>
      </c>
      <c r="B943" s="36"/>
      <c r="C943" s="36"/>
      <c r="D943" s="36"/>
      <c r="E943" s="38" t="n">
        <v>0</v>
      </c>
      <c r="F943" s="39" t="n">
        <v>0</v>
      </c>
      <c r="G943" s="39" t="n">
        <v>0</v>
      </c>
      <c r="H943" s="39" t="n">
        <v>0</v>
      </c>
      <c r="I943" s="40" t="n">
        <f aca="false">MIN(7,(F943*0.07+G943*0.08+H943*0.02))</f>
        <v>0</v>
      </c>
      <c r="J943" s="39" t="n">
        <v>0</v>
      </c>
      <c r="K943" s="39" t="n">
        <v>0</v>
      </c>
      <c r="L943" s="39" t="n">
        <v>0</v>
      </c>
      <c r="M943" s="39" t="n">
        <v>0</v>
      </c>
      <c r="N943" s="39" t="n">
        <v>0</v>
      </c>
      <c r="O943" s="39" t="n">
        <v>0</v>
      </c>
      <c r="P943" s="39" t="n">
        <v>0</v>
      </c>
      <c r="Q943" s="39" t="n">
        <v>0</v>
      </c>
      <c r="R943" s="39" t="n">
        <v>0</v>
      </c>
      <c r="S943" s="39" t="n">
        <v>0</v>
      </c>
      <c r="T943" s="39" t="n">
        <v>0</v>
      </c>
      <c r="U943" s="39" t="n">
        <v>0</v>
      </c>
      <c r="V943" s="41" t="n">
        <f aca="false">MIN(25,ROUND((J943*2.5+K943*2.5/12+L943*2.5/12/28+M943*2.5/12/29+N943*2.5/12/30+O943*2.5/12/31+P943*2+Q943*2/12+R943*2/12/28+S943*2/12/29+T943*2/12/30+U943*2/12/31),2))</f>
        <v>0</v>
      </c>
      <c r="W943" s="39" t="n">
        <v>0</v>
      </c>
      <c r="X943" s="39" t="n">
        <v>0</v>
      </c>
      <c r="Y943" s="39" t="n">
        <v>0</v>
      </c>
      <c r="Z943" s="39" t="n">
        <v>0</v>
      </c>
      <c r="AA943" s="42" t="n">
        <f aca="false">MIN(25,ROUND((W943*5+(X943*5/12)+Y943*3.5+(Z943*3.5/12)),2))</f>
        <v>0</v>
      </c>
      <c r="AB943" s="39" t="n">
        <v>0</v>
      </c>
      <c r="AC943" s="39" t="n">
        <v>0</v>
      </c>
      <c r="AD943" s="39" t="n">
        <v>0</v>
      </c>
      <c r="AE943" s="39" t="n">
        <v>0</v>
      </c>
      <c r="AF943" s="39" t="n">
        <v>0</v>
      </c>
      <c r="AG943" s="39" t="n">
        <v>0</v>
      </c>
      <c r="AH943" s="39" t="n">
        <v>0</v>
      </c>
      <c r="AI943" s="39" t="n">
        <v>0</v>
      </c>
      <c r="AJ943" s="39" t="n">
        <v>0</v>
      </c>
      <c r="AK943" s="39" t="n">
        <v>0</v>
      </c>
      <c r="AL943" s="43" t="n">
        <v>0</v>
      </c>
      <c r="AM943" s="44" t="n">
        <v>0</v>
      </c>
      <c r="AN943" s="45" t="n">
        <f aca="false">MIN(12,(AB943*0.2-AC943*0.2+AD943*0.6-AE943*0.6+AF943*1.8-AG943*1.8-AH943*1.2-AI943*3.6-AJ943*4-AK943*4.4-AL943*4.8+AM943))</f>
        <v>0</v>
      </c>
      <c r="AO943" s="46" t="n">
        <v>0</v>
      </c>
      <c r="AP943" s="47" t="n">
        <f aca="false">E943+I943+V943+AA943+AN943+AO943</f>
        <v>0</v>
      </c>
    </row>
    <row r="944" customFormat="false" ht="16.5" hidden="false" customHeight="false" outlineLevel="0" collapsed="false">
      <c r="A944" s="35" t="n">
        <v>938</v>
      </c>
      <c r="B944" s="36"/>
      <c r="C944" s="36"/>
      <c r="D944" s="36"/>
      <c r="E944" s="38" t="n">
        <v>0</v>
      </c>
      <c r="F944" s="39" t="n">
        <v>0</v>
      </c>
      <c r="G944" s="39" t="n">
        <v>0</v>
      </c>
      <c r="H944" s="39" t="n">
        <v>0</v>
      </c>
      <c r="I944" s="40" t="n">
        <f aca="false">MIN(7,(F944*0.07+G944*0.08+H944*0.02))</f>
        <v>0</v>
      </c>
      <c r="J944" s="39" t="n">
        <v>0</v>
      </c>
      <c r="K944" s="39" t="n">
        <v>0</v>
      </c>
      <c r="L944" s="39" t="n">
        <v>0</v>
      </c>
      <c r="M944" s="39" t="n">
        <v>0</v>
      </c>
      <c r="N944" s="39" t="n">
        <v>0</v>
      </c>
      <c r="O944" s="39" t="n">
        <v>0</v>
      </c>
      <c r="P944" s="39" t="n">
        <v>0</v>
      </c>
      <c r="Q944" s="39" t="n">
        <v>0</v>
      </c>
      <c r="R944" s="39" t="n">
        <v>0</v>
      </c>
      <c r="S944" s="39" t="n">
        <v>0</v>
      </c>
      <c r="T944" s="39" t="n">
        <v>0</v>
      </c>
      <c r="U944" s="39" t="n">
        <v>0</v>
      </c>
      <c r="V944" s="41" t="n">
        <f aca="false">MIN(25,ROUND((J944*2.5+K944*2.5/12+L944*2.5/12/28+M944*2.5/12/29+N944*2.5/12/30+O944*2.5/12/31+P944*2+Q944*2/12+R944*2/12/28+S944*2/12/29+T944*2/12/30+U944*2/12/31),2))</f>
        <v>0</v>
      </c>
      <c r="W944" s="39" t="n">
        <v>0</v>
      </c>
      <c r="X944" s="39" t="n">
        <v>0</v>
      </c>
      <c r="Y944" s="39" t="n">
        <v>0</v>
      </c>
      <c r="Z944" s="39" t="n">
        <v>0</v>
      </c>
      <c r="AA944" s="42" t="n">
        <f aca="false">MIN(25,ROUND((W944*5+(X944*5/12)+Y944*3.5+(Z944*3.5/12)),2))</f>
        <v>0</v>
      </c>
      <c r="AB944" s="39" t="n">
        <v>0</v>
      </c>
      <c r="AC944" s="39" t="n">
        <v>0</v>
      </c>
      <c r="AD944" s="39" t="n">
        <v>0</v>
      </c>
      <c r="AE944" s="39" t="n">
        <v>0</v>
      </c>
      <c r="AF944" s="39" t="n">
        <v>0</v>
      </c>
      <c r="AG944" s="39" t="n">
        <v>0</v>
      </c>
      <c r="AH944" s="39" t="n">
        <v>0</v>
      </c>
      <c r="AI944" s="39" t="n">
        <v>0</v>
      </c>
      <c r="AJ944" s="39" t="n">
        <v>0</v>
      </c>
      <c r="AK944" s="39" t="n">
        <v>0</v>
      </c>
      <c r="AL944" s="43" t="n">
        <v>0</v>
      </c>
      <c r="AM944" s="44" t="n">
        <v>0</v>
      </c>
      <c r="AN944" s="45" t="n">
        <f aca="false">MIN(12,(AB944*0.2-AC944*0.2+AD944*0.6-AE944*0.6+AF944*1.8-AG944*1.8-AH944*1.2-AI944*3.6-AJ944*4-AK944*4.4-AL944*4.8+AM944))</f>
        <v>0</v>
      </c>
      <c r="AO944" s="46" t="n">
        <v>0</v>
      </c>
      <c r="AP944" s="47" t="n">
        <f aca="false">E944+I944+V944+AA944+AN944+AO944</f>
        <v>0</v>
      </c>
    </row>
    <row r="945" customFormat="false" ht="16.5" hidden="false" customHeight="false" outlineLevel="0" collapsed="false">
      <c r="A945" s="35" t="n">
        <v>939</v>
      </c>
      <c r="B945" s="36"/>
      <c r="C945" s="36"/>
      <c r="D945" s="36"/>
      <c r="E945" s="38" t="n">
        <v>0</v>
      </c>
      <c r="F945" s="39" t="n">
        <v>0</v>
      </c>
      <c r="G945" s="39" t="n">
        <v>0</v>
      </c>
      <c r="H945" s="39" t="n">
        <v>0</v>
      </c>
      <c r="I945" s="40" t="n">
        <f aca="false">MIN(7,(F945*0.07+G945*0.08+H945*0.02))</f>
        <v>0</v>
      </c>
      <c r="J945" s="39" t="n">
        <v>0</v>
      </c>
      <c r="K945" s="39" t="n">
        <v>0</v>
      </c>
      <c r="L945" s="39" t="n">
        <v>0</v>
      </c>
      <c r="M945" s="39" t="n">
        <v>0</v>
      </c>
      <c r="N945" s="39" t="n">
        <v>0</v>
      </c>
      <c r="O945" s="39" t="n">
        <v>0</v>
      </c>
      <c r="P945" s="39" t="n">
        <v>0</v>
      </c>
      <c r="Q945" s="39" t="n">
        <v>0</v>
      </c>
      <c r="R945" s="39" t="n">
        <v>0</v>
      </c>
      <c r="S945" s="39" t="n">
        <v>0</v>
      </c>
      <c r="T945" s="39" t="n">
        <v>0</v>
      </c>
      <c r="U945" s="39" t="n">
        <v>0</v>
      </c>
      <c r="V945" s="41" t="n">
        <f aca="false">MIN(25,ROUND((J945*2.5+K945*2.5/12+L945*2.5/12/28+M945*2.5/12/29+N945*2.5/12/30+O945*2.5/12/31+P945*2+Q945*2/12+R945*2/12/28+S945*2/12/29+T945*2/12/30+U945*2/12/31),2))</f>
        <v>0</v>
      </c>
      <c r="W945" s="39" t="n">
        <v>0</v>
      </c>
      <c r="X945" s="39" t="n">
        <v>0</v>
      </c>
      <c r="Y945" s="39" t="n">
        <v>0</v>
      </c>
      <c r="Z945" s="39" t="n">
        <v>0</v>
      </c>
      <c r="AA945" s="42" t="n">
        <f aca="false">MIN(25,ROUND((W945*5+(X945*5/12)+Y945*3.5+(Z945*3.5/12)),2))</f>
        <v>0</v>
      </c>
      <c r="AB945" s="39" t="n">
        <v>0</v>
      </c>
      <c r="AC945" s="39" t="n">
        <v>0</v>
      </c>
      <c r="AD945" s="39" t="n">
        <v>0</v>
      </c>
      <c r="AE945" s="39" t="n">
        <v>0</v>
      </c>
      <c r="AF945" s="39" t="n">
        <v>0</v>
      </c>
      <c r="AG945" s="39" t="n">
        <v>0</v>
      </c>
      <c r="AH945" s="39" t="n">
        <v>0</v>
      </c>
      <c r="AI945" s="39" t="n">
        <v>0</v>
      </c>
      <c r="AJ945" s="39" t="n">
        <v>0</v>
      </c>
      <c r="AK945" s="39" t="n">
        <v>0</v>
      </c>
      <c r="AL945" s="43" t="n">
        <v>0</v>
      </c>
      <c r="AM945" s="44" t="n">
        <v>0</v>
      </c>
      <c r="AN945" s="45" t="n">
        <f aca="false">MIN(12,(AB945*0.2-AC945*0.2+AD945*0.6-AE945*0.6+AF945*1.8-AG945*1.8-AH945*1.2-AI945*3.6-AJ945*4-AK945*4.4-AL945*4.8+AM945))</f>
        <v>0</v>
      </c>
      <c r="AO945" s="46" t="n">
        <v>0</v>
      </c>
      <c r="AP945" s="47" t="n">
        <f aca="false">E945+I945+V945+AA945+AN945+AO945</f>
        <v>0</v>
      </c>
    </row>
    <row r="946" customFormat="false" ht="16.5" hidden="false" customHeight="false" outlineLevel="0" collapsed="false">
      <c r="A946" s="35" t="n">
        <v>940</v>
      </c>
      <c r="B946" s="36"/>
      <c r="C946" s="36"/>
      <c r="D946" s="36"/>
      <c r="E946" s="38" t="n">
        <v>0</v>
      </c>
      <c r="F946" s="39" t="n">
        <v>0</v>
      </c>
      <c r="G946" s="39" t="n">
        <v>0</v>
      </c>
      <c r="H946" s="39" t="n">
        <v>0</v>
      </c>
      <c r="I946" s="40" t="n">
        <f aca="false">MIN(7,(F946*0.07+G946*0.08+H946*0.02))</f>
        <v>0</v>
      </c>
      <c r="J946" s="39" t="n">
        <v>0</v>
      </c>
      <c r="K946" s="39" t="n">
        <v>0</v>
      </c>
      <c r="L946" s="39" t="n">
        <v>0</v>
      </c>
      <c r="M946" s="39" t="n">
        <v>0</v>
      </c>
      <c r="N946" s="39" t="n">
        <v>0</v>
      </c>
      <c r="O946" s="39" t="n">
        <v>0</v>
      </c>
      <c r="P946" s="39" t="n">
        <v>0</v>
      </c>
      <c r="Q946" s="39" t="n">
        <v>0</v>
      </c>
      <c r="R946" s="39" t="n">
        <v>0</v>
      </c>
      <c r="S946" s="39" t="n">
        <v>0</v>
      </c>
      <c r="T946" s="39" t="n">
        <v>0</v>
      </c>
      <c r="U946" s="39" t="n">
        <v>0</v>
      </c>
      <c r="V946" s="41" t="n">
        <f aca="false">MIN(25,ROUND((J946*2.5+K946*2.5/12+L946*2.5/12/28+M946*2.5/12/29+N946*2.5/12/30+O946*2.5/12/31+P946*2+Q946*2/12+R946*2/12/28+S946*2/12/29+T946*2/12/30+U946*2/12/31),2))</f>
        <v>0</v>
      </c>
      <c r="W946" s="39" t="n">
        <v>0</v>
      </c>
      <c r="X946" s="39" t="n">
        <v>0</v>
      </c>
      <c r="Y946" s="39" t="n">
        <v>0</v>
      </c>
      <c r="Z946" s="39" t="n">
        <v>0</v>
      </c>
      <c r="AA946" s="42" t="n">
        <f aca="false">MIN(25,ROUND((W946*5+(X946*5/12)+Y946*3.5+(Z946*3.5/12)),2))</f>
        <v>0</v>
      </c>
      <c r="AB946" s="39" t="n">
        <v>0</v>
      </c>
      <c r="AC946" s="39" t="n">
        <v>0</v>
      </c>
      <c r="AD946" s="39" t="n">
        <v>0</v>
      </c>
      <c r="AE946" s="39" t="n">
        <v>0</v>
      </c>
      <c r="AF946" s="39" t="n">
        <v>0</v>
      </c>
      <c r="AG946" s="39" t="n">
        <v>0</v>
      </c>
      <c r="AH946" s="39" t="n">
        <v>0</v>
      </c>
      <c r="AI946" s="39" t="n">
        <v>0</v>
      </c>
      <c r="AJ946" s="39" t="n">
        <v>0</v>
      </c>
      <c r="AK946" s="39" t="n">
        <v>0</v>
      </c>
      <c r="AL946" s="43" t="n">
        <v>0</v>
      </c>
      <c r="AM946" s="44" t="n">
        <v>0</v>
      </c>
      <c r="AN946" s="45" t="n">
        <f aca="false">MIN(12,(AB946*0.2-AC946*0.2+AD946*0.6-AE946*0.6+AF946*1.8-AG946*1.8-AH946*1.2-AI946*3.6-AJ946*4-AK946*4.4-AL946*4.8+AM946))</f>
        <v>0</v>
      </c>
      <c r="AO946" s="46" t="n">
        <v>0</v>
      </c>
      <c r="AP946" s="47" t="n">
        <f aca="false">E946+I946+V946+AA946+AN946+AO946</f>
        <v>0</v>
      </c>
    </row>
    <row r="947" customFormat="false" ht="16.5" hidden="false" customHeight="false" outlineLevel="0" collapsed="false">
      <c r="A947" s="35" t="n">
        <v>941</v>
      </c>
      <c r="B947" s="36"/>
      <c r="C947" s="36"/>
      <c r="D947" s="36"/>
      <c r="E947" s="38" t="n">
        <v>0</v>
      </c>
      <c r="F947" s="39" t="n">
        <v>0</v>
      </c>
      <c r="G947" s="39" t="n">
        <v>0</v>
      </c>
      <c r="H947" s="39" t="n">
        <v>0</v>
      </c>
      <c r="I947" s="40" t="n">
        <f aca="false">MIN(7,(F947*0.07+G947*0.08+H947*0.02))</f>
        <v>0</v>
      </c>
      <c r="J947" s="39" t="n">
        <v>0</v>
      </c>
      <c r="K947" s="39" t="n">
        <v>0</v>
      </c>
      <c r="L947" s="39" t="n">
        <v>0</v>
      </c>
      <c r="M947" s="39" t="n">
        <v>0</v>
      </c>
      <c r="N947" s="39" t="n">
        <v>0</v>
      </c>
      <c r="O947" s="39" t="n">
        <v>0</v>
      </c>
      <c r="P947" s="39" t="n">
        <v>0</v>
      </c>
      <c r="Q947" s="39" t="n">
        <v>0</v>
      </c>
      <c r="R947" s="39" t="n">
        <v>0</v>
      </c>
      <c r="S947" s="39" t="n">
        <v>0</v>
      </c>
      <c r="T947" s="39" t="n">
        <v>0</v>
      </c>
      <c r="U947" s="39" t="n">
        <v>0</v>
      </c>
      <c r="V947" s="41" t="n">
        <f aca="false">MIN(25,ROUND((J947*2.5+K947*2.5/12+L947*2.5/12/28+M947*2.5/12/29+N947*2.5/12/30+O947*2.5/12/31+P947*2+Q947*2/12+R947*2/12/28+S947*2/12/29+T947*2/12/30+U947*2/12/31),2))</f>
        <v>0</v>
      </c>
      <c r="W947" s="39" t="n">
        <v>0</v>
      </c>
      <c r="X947" s="39" t="n">
        <v>0</v>
      </c>
      <c r="Y947" s="39" t="n">
        <v>0</v>
      </c>
      <c r="Z947" s="39" t="n">
        <v>0</v>
      </c>
      <c r="AA947" s="42" t="n">
        <f aca="false">MIN(25,ROUND((W947*5+(X947*5/12)+Y947*3.5+(Z947*3.5/12)),2))</f>
        <v>0</v>
      </c>
      <c r="AB947" s="39" t="n">
        <v>0</v>
      </c>
      <c r="AC947" s="39" t="n">
        <v>0</v>
      </c>
      <c r="AD947" s="39" t="n">
        <v>0</v>
      </c>
      <c r="AE947" s="39" t="n">
        <v>0</v>
      </c>
      <c r="AF947" s="39" t="n">
        <v>0</v>
      </c>
      <c r="AG947" s="39" t="n">
        <v>0</v>
      </c>
      <c r="AH947" s="39" t="n">
        <v>0</v>
      </c>
      <c r="AI947" s="39" t="n">
        <v>0</v>
      </c>
      <c r="AJ947" s="39" t="n">
        <v>0</v>
      </c>
      <c r="AK947" s="39" t="n">
        <v>0</v>
      </c>
      <c r="AL947" s="43" t="n">
        <v>0</v>
      </c>
      <c r="AM947" s="44" t="n">
        <v>0</v>
      </c>
      <c r="AN947" s="45" t="n">
        <f aca="false">MIN(12,(AB947*0.2-AC947*0.2+AD947*0.6-AE947*0.6+AF947*1.8-AG947*1.8-AH947*1.2-AI947*3.6-AJ947*4-AK947*4.4-AL947*4.8+AM947))</f>
        <v>0</v>
      </c>
      <c r="AO947" s="46" t="n">
        <v>0</v>
      </c>
      <c r="AP947" s="47" t="n">
        <f aca="false">E947+I947+V947+AA947+AN947+AO947</f>
        <v>0</v>
      </c>
    </row>
    <row r="948" customFormat="false" ht="16.5" hidden="false" customHeight="false" outlineLevel="0" collapsed="false">
      <c r="A948" s="35" t="n">
        <v>942</v>
      </c>
      <c r="B948" s="36"/>
      <c r="C948" s="36"/>
      <c r="D948" s="36"/>
      <c r="E948" s="38" t="n">
        <v>0</v>
      </c>
      <c r="F948" s="39" t="n">
        <v>0</v>
      </c>
      <c r="G948" s="39" t="n">
        <v>0</v>
      </c>
      <c r="H948" s="39" t="n">
        <v>0</v>
      </c>
      <c r="I948" s="40" t="n">
        <f aca="false">MIN(7,(F948*0.07+G948*0.08+H948*0.02))</f>
        <v>0</v>
      </c>
      <c r="J948" s="39" t="n">
        <v>0</v>
      </c>
      <c r="K948" s="39" t="n">
        <v>0</v>
      </c>
      <c r="L948" s="39" t="n">
        <v>0</v>
      </c>
      <c r="M948" s="39" t="n">
        <v>0</v>
      </c>
      <c r="N948" s="39" t="n">
        <v>0</v>
      </c>
      <c r="O948" s="39" t="n">
        <v>0</v>
      </c>
      <c r="P948" s="39" t="n">
        <v>0</v>
      </c>
      <c r="Q948" s="39" t="n">
        <v>0</v>
      </c>
      <c r="R948" s="39" t="n">
        <v>0</v>
      </c>
      <c r="S948" s="39" t="n">
        <v>0</v>
      </c>
      <c r="T948" s="39" t="n">
        <v>0</v>
      </c>
      <c r="U948" s="39" t="n">
        <v>0</v>
      </c>
      <c r="V948" s="41" t="n">
        <f aca="false">MIN(25,ROUND((J948*2.5+K948*2.5/12+L948*2.5/12/28+M948*2.5/12/29+N948*2.5/12/30+O948*2.5/12/31+P948*2+Q948*2/12+R948*2/12/28+S948*2/12/29+T948*2/12/30+U948*2/12/31),2))</f>
        <v>0</v>
      </c>
      <c r="W948" s="39" t="n">
        <v>0</v>
      </c>
      <c r="X948" s="39" t="n">
        <v>0</v>
      </c>
      <c r="Y948" s="39" t="n">
        <v>0</v>
      </c>
      <c r="Z948" s="39" t="n">
        <v>0</v>
      </c>
      <c r="AA948" s="42" t="n">
        <f aca="false">MIN(25,ROUND((W948*5+(X948*5/12)+Y948*3.5+(Z948*3.5/12)),2))</f>
        <v>0</v>
      </c>
      <c r="AB948" s="39" t="n">
        <v>0</v>
      </c>
      <c r="AC948" s="39" t="n">
        <v>0</v>
      </c>
      <c r="AD948" s="39" t="n">
        <v>0</v>
      </c>
      <c r="AE948" s="39" t="n">
        <v>0</v>
      </c>
      <c r="AF948" s="39" t="n">
        <v>0</v>
      </c>
      <c r="AG948" s="39" t="n">
        <v>0</v>
      </c>
      <c r="AH948" s="39" t="n">
        <v>0</v>
      </c>
      <c r="AI948" s="39" t="n">
        <v>0</v>
      </c>
      <c r="AJ948" s="39" t="n">
        <v>0</v>
      </c>
      <c r="AK948" s="39" t="n">
        <v>0</v>
      </c>
      <c r="AL948" s="43" t="n">
        <v>0</v>
      </c>
      <c r="AM948" s="44" t="n">
        <v>0</v>
      </c>
      <c r="AN948" s="45" t="n">
        <f aca="false">MIN(12,(AB948*0.2-AC948*0.2+AD948*0.6-AE948*0.6+AF948*1.8-AG948*1.8-AH948*1.2-AI948*3.6-AJ948*4-AK948*4.4-AL948*4.8+AM948))</f>
        <v>0</v>
      </c>
      <c r="AO948" s="46" t="n">
        <v>0</v>
      </c>
      <c r="AP948" s="47" t="n">
        <f aca="false">E948+I948+V948+AA948+AN948+AO948</f>
        <v>0</v>
      </c>
    </row>
    <row r="949" customFormat="false" ht="16.5" hidden="false" customHeight="false" outlineLevel="0" collapsed="false">
      <c r="A949" s="35" t="n">
        <v>943</v>
      </c>
      <c r="B949" s="36"/>
      <c r="C949" s="36"/>
      <c r="D949" s="36"/>
      <c r="E949" s="38" t="n">
        <v>0</v>
      </c>
      <c r="F949" s="39" t="n">
        <v>0</v>
      </c>
      <c r="G949" s="39" t="n">
        <v>0</v>
      </c>
      <c r="H949" s="39" t="n">
        <v>0</v>
      </c>
      <c r="I949" s="40" t="n">
        <f aca="false">MIN(7,(F949*0.07+G949*0.08+H949*0.02))</f>
        <v>0</v>
      </c>
      <c r="J949" s="39" t="n">
        <v>0</v>
      </c>
      <c r="K949" s="39" t="n">
        <v>0</v>
      </c>
      <c r="L949" s="39" t="n">
        <v>0</v>
      </c>
      <c r="M949" s="39" t="n">
        <v>0</v>
      </c>
      <c r="N949" s="39" t="n">
        <v>0</v>
      </c>
      <c r="O949" s="39" t="n">
        <v>0</v>
      </c>
      <c r="P949" s="39" t="n">
        <v>0</v>
      </c>
      <c r="Q949" s="39" t="n">
        <v>0</v>
      </c>
      <c r="R949" s="39" t="n">
        <v>0</v>
      </c>
      <c r="S949" s="39" t="n">
        <v>0</v>
      </c>
      <c r="T949" s="39" t="n">
        <v>0</v>
      </c>
      <c r="U949" s="39" t="n">
        <v>0</v>
      </c>
      <c r="V949" s="41" t="n">
        <f aca="false">MIN(25,ROUND((J949*2.5+K949*2.5/12+L949*2.5/12/28+M949*2.5/12/29+N949*2.5/12/30+O949*2.5/12/31+P949*2+Q949*2/12+R949*2/12/28+S949*2/12/29+T949*2/12/30+U949*2/12/31),2))</f>
        <v>0</v>
      </c>
      <c r="W949" s="39" t="n">
        <v>0</v>
      </c>
      <c r="X949" s="39" t="n">
        <v>0</v>
      </c>
      <c r="Y949" s="39" t="n">
        <v>0</v>
      </c>
      <c r="Z949" s="39" t="n">
        <v>0</v>
      </c>
      <c r="AA949" s="42" t="n">
        <f aca="false">MIN(25,ROUND((W949*5+(X949*5/12)+Y949*3.5+(Z949*3.5/12)),2))</f>
        <v>0</v>
      </c>
      <c r="AB949" s="39" t="n">
        <v>0</v>
      </c>
      <c r="AC949" s="39" t="n">
        <v>0</v>
      </c>
      <c r="AD949" s="39" t="n">
        <v>0</v>
      </c>
      <c r="AE949" s="39" t="n">
        <v>0</v>
      </c>
      <c r="AF949" s="39" t="n">
        <v>0</v>
      </c>
      <c r="AG949" s="39" t="n">
        <v>0</v>
      </c>
      <c r="AH949" s="39" t="n">
        <v>0</v>
      </c>
      <c r="AI949" s="39" t="n">
        <v>0</v>
      </c>
      <c r="AJ949" s="39" t="n">
        <v>0</v>
      </c>
      <c r="AK949" s="39" t="n">
        <v>0</v>
      </c>
      <c r="AL949" s="43" t="n">
        <v>0</v>
      </c>
      <c r="AM949" s="44" t="n">
        <v>0</v>
      </c>
      <c r="AN949" s="45" t="n">
        <f aca="false">MIN(12,(AB949*0.2-AC949*0.2+AD949*0.6-AE949*0.6+AF949*1.8-AG949*1.8-AH949*1.2-AI949*3.6-AJ949*4-AK949*4.4-AL949*4.8+AM949))</f>
        <v>0</v>
      </c>
      <c r="AO949" s="46" t="n">
        <v>0</v>
      </c>
      <c r="AP949" s="47" t="n">
        <f aca="false">E949+I949+V949+AA949+AN949+AO949</f>
        <v>0</v>
      </c>
    </row>
    <row r="950" customFormat="false" ht="16.5" hidden="false" customHeight="false" outlineLevel="0" collapsed="false">
      <c r="A950" s="35" t="n">
        <v>944</v>
      </c>
      <c r="B950" s="36"/>
      <c r="C950" s="36"/>
      <c r="D950" s="36"/>
      <c r="E950" s="38" t="n">
        <v>0</v>
      </c>
      <c r="F950" s="39" t="n">
        <v>0</v>
      </c>
      <c r="G950" s="39" t="n">
        <v>0</v>
      </c>
      <c r="H950" s="39" t="n">
        <v>0</v>
      </c>
      <c r="I950" s="40" t="n">
        <f aca="false">MIN(7,(F950*0.07+G950*0.08+H950*0.02))</f>
        <v>0</v>
      </c>
      <c r="J950" s="39" t="n">
        <v>0</v>
      </c>
      <c r="K950" s="39" t="n">
        <v>0</v>
      </c>
      <c r="L950" s="39" t="n">
        <v>0</v>
      </c>
      <c r="M950" s="39" t="n">
        <v>0</v>
      </c>
      <c r="N950" s="39" t="n">
        <v>0</v>
      </c>
      <c r="O950" s="39" t="n">
        <v>0</v>
      </c>
      <c r="P950" s="39" t="n">
        <v>0</v>
      </c>
      <c r="Q950" s="39" t="n">
        <v>0</v>
      </c>
      <c r="R950" s="39" t="n">
        <v>0</v>
      </c>
      <c r="S950" s="39" t="n">
        <v>0</v>
      </c>
      <c r="T950" s="39" t="n">
        <v>0</v>
      </c>
      <c r="U950" s="39" t="n">
        <v>0</v>
      </c>
      <c r="V950" s="41" t="n">
        <f aca="false">MIN(25,ROUND((J950*2.5+K950*2.5/12+L950*2.5/12/28+M950*2.5/12/29+N950*2.5/12/30+O950*2.5/12/31+P950*2+Q950*2/12+R950*2/12/28+S950*2/12/29+T950*2/12/30+U950*2/12/31),2))</f>
        <v>0</v>
      </c>
      <c r="W950" s="39" t="n">
        <v>0</v>
      </c>
      <c r="X950" s="39" t="n">
        <v>0</v>
      </c>
      <c r="Y950" s="39" t="n">
        <v>0</v>
      </c>
      <c r="Z950" s="39" t="n">
        <v>0</v>
      </c>
      <c r="AA950" s="42" t="n">
        <f aca="false">MIN(25,ROUND((W950*5+(X950*5/12)+Y950*3.5+(Z950*3.5/12)),2))</f>
        <v>0</v>
      </c>
      <c r="AB950" s="39" t="n">
        <v>0</v>
      </c>
      <c r="AC950" s="39" t="n">
        <v>0</v>
      </c>
      <c r="AD950" s="39" t="n">
        <v>0</v>
      </c>
      <c r="AE950" s="39" t="n">
        <v>0</v>
      </c>
      <c r="AF950" s="39" t="n">
        <v>0</v>
      </c>
      <c r="AG950" s="39" t="n">
        <v>0</v>
      </c>
      <c r="AH950" s="39" t="n">
        <v>0</v>
      </c>
      <c r="AI950" s="39" t="n">
        <v>0</v>
      </c>
      <c r="AJ950" s="39" t="n">
        <v>0</v>
      </c>
      <c r="AK950" s="39" t="n">
        <v>0</v>
      </c>
      <c r="AL950" s="43" t="n">
        <v>0</v>
      </c>
      <c r="AM950" s="44" t="n">
        <v>0</v>
      </c>
      <c r="AN950" s="45" t="n">
        <f aca="false">MIN(12,(AB950*0.2-AC950*0.2+AD950*0.6-AE950*0.6+AF950*1.8-AG950*1.8-AH950*1.2-AI950*3.6-AJ950*4-AK950*4.4-AL950*4.8+AM950))</f>
        <v>0</v>
      </c>
      <c r="AO950" s="46" t="n">
        <v>0</v>
      </c>
      <c r="AP950" s="47" t="n">
        <f aca="false">E950+I950+V950+AA950+AN950+AO950</f>
        <v>0</v>
      </c>
    </row>
    <row r="951" customFormat="false" ht="16.5" hidden="false" customHeight="false" outlineLevel="0" collapsed="false">
      <c r="A951" s="35" t="n">
        <v>945</v>
      </c>
      <c r="B951" s="36"/>
      <c r="C951" s="36"/>
      <c r="D951" s="36"/>
      <c r="E951" s="38" t="n">
        <v>0</v>
      </c>
      <c r="F951" s="39" t="n">
        <v>0</v>
      </c>
      <c r="G951" s="39" t="n">
        <v>0</v>
      </c>
      <c r="H951" s="39" t="n">
        <v>0</v>
      </c>
      <c r="I951" s="40" t="n">
        <f aca="false">MIN(7,(F951*0.07+G951*0.08+H951*0.02))</f>
        <v>0</v>
      </c>
      <c r="J951" s="39" t="n">
        <v>0</v>
      </c>
      <c r="K951" s="39" t="n">
        <v>0</v>
      </c>
      <c r="L951" s="39" t="n">
        <v>0</v>
      </c>
      <c r="M951" s="39" t="n">
        <v>0</v>
      </c>
      <c r="N951" s="39" t="n">
        <v>0</v>
      </c>
      <c r="O951" s="39" t="n">
        <v>0</v>
      </c>
      <c r="P951" s="39" t="n">
        <v>0</v>
      </c>
      <c r="Q951" s="39" t="n">
        <v>0</v>
      </c>
      <c r="R951" s="39" t="n">
        <v>0</v>
      </c>
      <c r="S951" s="39" t="n">
        <v>0</v>
      </c>
      <c r="T951" s="39" t="n">
        <v>0</v>
      </c>
      <c r="U951" s="39" t="n">
        <v>0</v>
      </c>
      <c r="V951" s="41" t="n">
        <f aca="false">MIN(25,ROUND((J951*2.5+K951*2.5/12+L951*2.5/12/28+M951*2.5/12/29+N951*2.5/12/30+O951*2.5/12/31+P951*2+Q951*2/12+R951*2/12/28+S951*2/12/29+T951*2/12/30+U951*2/12/31),2))</f>
        <v>0</v>
      </c>
      <c r="W951" s="39" t="n">
        <v>0</v>
      </c>
      <c r="X951" s="39" t="n">
        <v>0</v>
      </c>
      <c r="Y951" s="39" t="n">
        <v>0</v>
      </c>
      <c r="Z951" s="39" t="n">
        <v>0</v>
      </c>
      <c r="AA951" s="42" t="n">
        <f aca="false">MIN(25,ROUND((W951*5+(X951*5/12)+Y951*3.5+(Z951*3.5/12)),2))</f>
        <v>0</v>
      </c>
      <c r="AB951" s="39" t="n">
        <v>0</v>
      </c>
      <c r="AC951" s="39" t="n">
        <v>0</v>
      </c>
      <c r="AD951" s="39" t="n">
        <v>0</v>
      </c>
      <c r="AE951" s="39" t="n">
        <v>0</v>
      </c>
      <c r="AF951" s="39" t="n">
        <v>0</v>
      </c>
      <c r="AG951" s="39" t="n">
        <v>0</v>
      </c>
      <c r="AH951" s="39" t="n">
        <v>0</v>
      </c>
      <c r="AI951" s="39" t="n">
        <v>0</v>
      </c>
      <c r="AJ951" s="39" t="n">
        <v>0</v>
      </c>
      <c r="AK951" s="39" t="n">
        <v>0</v>
      </c>
      <c r="AL951" s="43" t="n">
        <v>0</v>
      </c>
      <c r="AM951" s="44" t="n">
        <v>0</v>
      </c>
      <c r="AN951" s="45" t="n">
        <f aca="false">MIN(12,(AB951*0.2-AC951*0.2+AD951*0.6-AE951*0.6+AF951*1.8-AG951*1.8-AH951*1.2-AI951*3.6-AJ951*4-AK951*4.4-AL951*4.8+AM951))</f>
        <v>0</v>
      </c>
      <c r="AO951" s="46" t="n">
        <v>0</v>
      </c>
      <c r="AP951" s="47" t="n">
        <f aca="false">E951+I951+V951+AA951+AN951+AO951</f>
        <v>0</v>
      </c>
    </row>
    <row r="952" customFormat="false" ht="16.5" hidden="false" customHeight="false" outlineLevel="0" collapsed="false">
      <c r="A952" s="35" t="n">
        <v>946</v>
      </c>
      <c r="B952" s="36"/>
      <c r="C952" s="36"/>
      <c r="D952" s="36"/>
      <c r="E952" s="38" t="n">
        <v>0</v>
      </c>
      <c r="F952" s="39" t="n">
        <v>0</v>
      </c>
      <c r="G952" s="39" t="n">
        <v>0</v>
      </c>
      <c r="H952" s="39" t="n">
        <v>0</v>
      </c>
      <c r="I952" s="40" t="n">
        <f aca="false">MIN(7,(F952*0.07+G952*0.08+H952*0.02))</f>
        <v>0</v>
      </c>
      <c r="J952" s="39" t="n">
        <v>0</v>
      </c>
      <c r="K952" s="39" t="n">
        <v>0</v>
      </c>
      <c r="L952" s="39" t="n">
        <v>0</v>
      </c>
      <c r="M952" s="39" t="n">
        <v>0</v>
      </c>
      <c r="N952" s="39" t="n">
        <v>0</v>
      </c>
      <c r="O952" s="39" t="n">
        <v>0</v>
      </c>
      <c r="P952" s="39" t="n">
        <v>0</v>
      </c>
      <c r="Q952" s="39" t="n">
        <v>0</v>
      </c>
      <c r="R952" s="39" t="n">
        <v>0</v>
      </c>
      <c r="S952" s="39" t="n">
        <v>0</v>
      </c>
      <c r="T952" s="39" t="n">
        <v>0</v>
      </c>
      <c r="U952" s="39" t="n">
        <v>0</v>
      </c>
      <c r="V952" s="41" t="n">
        <f aca="false">MIN(25,ROUND((J952*2.5+K952*2.5/12+L952*2.5/12/28+M952*2.5/12/29+N952*2.5/12/30+O952*2.5/12/31+P952*2+Q952*2/12+R952*2/12/28+S952*2/12/29+T952*2/12/30+U952*2/12/31),2))</f>
        <v>0</v>
      </c>
      <c r="W952" s="39" t="n">
        <v>0</v>
      </c>
      <c r="X952" s="39" t="n">
        <v>0</v>
      </c>
      <c r="Y952" s="39" t="n">
        <v>0</v>
      </c>
      <c r="Z952" s="39" t="n">
        <v>0</v>
      </c>
      <c r="AA952" s="42" t="n">
        <f aca="false">MIN(25,ROUND((W952*5+(X952*5/12)+Y952*3.5+(Z952*3.5/12)),2))</f>
        <v>0</v>
      </c>
      <c r="AB952" s="39" t="n">
        <v>0</v>
      </c>
      <c r="AC952" s="39" t="n">
        <v>0</v>
      </c>
      <c r="AD952" s="39" t="n">
        <v>0</v>
      </c>
      <c r="AE952" s="39" t="n">
        <v>0</v>
      </c>
      <c r="AF952" s="39" t="n">
        <v>0</v>
      </c>
      <c r="AG952" s="39" t="n">
        <v>0</v>
      </c>
      <c r="AH952" s="39" t="n">
        <v>0</v>
      </c>
      <c r="AI952" s="39" t="n">
        <v>0</v>
      </c>
      <c r="AJ952" s="39" t="n">
        <v>0</v>
      </c>
      <c r="AK952" s="39" t="n">
        <v>0</v>
      </c>
      <c r="AL952" s="43" t="n">
        <v>0</v>
      </c>
      <c r="AM952" s="44" t="n">
        <v>0</v>
      </c>
      <c r="AN952" s="45" t="n">
        <f aca="false">MIN(12,(AB952*0.2-AC952*0.2+AD952*0.6-AE952*0.6+AF952*1.8-AG952*1.8-AH952*1.2-AI952*3.6-AJ952*4-AK952*4.4-AL952*4.8+AM952))</f>
        <v>0</v>
      </c>
      <c r="AO952" s="46" t="n">
        <v>0</v>
      </c>
      <c r="AP952" s="47" t="n">
        <f aca="false">E952+I952+V952+AA952+AN952+AO952</f>
        <v>0</v>
      </c>
    </row>
    <row r="953" customFormat="false" ht="16.5" hidden="false" customHeight="false" outlineLevel="0" collapsed="false">
      <c r="A953" s="35" t="n">
        <v>947</v>
      </c>
      <c r="B953" s="36"/>
      <c r="C953" s="36"/>
      <c r="D953" s="36"/>
      <c r="E953" s="38" t="n">
        <v>0</v>
      </c>
      <c r="F953" s="39" t="n">
        <v>0</v>
      </c>
      <c r="G953" s="39" t="n">
        <v>0</v>
      </c>
      <c r="H953" s="39" t="n">
        <v>0</v>
      </c>
      <c r="I953" s="40" t="n">
        <f aca="false">MIN(7,(F953*0.07+G953*0.08+H953*0.02))</f>
        <v>0</v>
      </c>
      <c r="J953" s="39" t="n">
        <v>0</v>
      </c>
      <c r="K953" s="39" t="n">
        <v>0</v>
      </c>
      <c r="L953" s="39" t="n">
        <v>0</v>
      </c>
      <c r="M953" s="39" t="n">
        <v>0</v>
      </c>
      <c r="N953" s="39" t="n">
        <v>0</v>
      </c>
      <c r="O953" s="39" t="n">
        <v>0</v>
      </c>
      <c r="P953" s="39" t="n">
        <v>0</v>
      </c>
      <c r="Q953" s="39" t="n">
        <v>0</v>
      </c>
      <c r="R953" s="39" t="n">
        <v>0</v>
      </c>
      <c r="S953" s="39" t="n">
        <v>0</v>
      </c>
      <c r="T953" s="39" t="n">
        <v>0</v>
      </c>
      <c r="U953" s="39" t="n">
        <v>0</v>
      </c>
      <c r="V953" s="41" t="n">
        <f aca="false">MIN(25,ROUND((J953*2.5+K953*2.5/12+L953*2.5/12/28+M953*2.5/12/29+N953*2.5/12/30+O953*2.5/12/31+P953*2+Q953*2/12+R953*2/12/28+S953*2/12/29+T953*2/12/30+U953*2/12/31),2))</f>
        <v>0</v>
      </c>
      <c r="W953" s="39" t="n">
        <v>0</v>
      </c>
      <c r="X953" s="39" t="n">
        <v>0</v>
      </c>
      <c r="Y953" s="39" t="n">
        <v>0</v>
      </c>
      <c r="Z953" s="39" t="n">
        <v>0</v>
      </c>
      <c r="AA953" s="42" t="n">
        <f aca="false">MIN(25,ROUND((W953*5+(X953*5/12)+Y953*3.5+(Z953*3.5/12)),2))</f>
        <v>0</v>
      </c>
      <c r="AB953" s="39" t="n">
        <v>0</v>
      </c>
      <c r="AC953" s="39" t="n">
        <v>0</v>
      </c>
      <c r="AD953" s="39" t="n">
        <v>0</v>
      </c>
      <c r="AE953" s="39" t="n">
        <v>0</v>
      </c>
      <c r="AF953" s="39" t="n">
        <v>0</v>
      </c>
      <c r="AG953" s="39" t="n">
        <v>0</v>
      </c>
      <c r="AH953" s="39" t="n">
        <v>0</v>
      </c>
      <c r="AI953" s="39" t="n">
        <v>0</v>
      </c>
      <c r="AJ953" s="39" t="n">
        <v>0</v>
      </c>
      <c r="AK953" s="39" t="n">
        <v>0</v>
      </c>
      <c r="AL953" s="43" t="n">
        <v>0</v>
      </c>
      <c r="AM953" s="44" t="n">
        <v>0</v>
      </c>
      <c r="AN953" s="45" t="n">
        <f aca="false">MIN(12,(AB953*0.2-AC953*0.2+AD953*0.6-AE953*0.6+AF953*1.8-AG953*1.8-AH953*1.2-AI953*3.6-AJ953*4-AK953*4.4-AL953*4.8+AM953))</f>
        <v>0</v>
      </c>
      <c r="AO953" s="46" t="n">
        <v>0</v>
      </c>
      <c r="AP953" s="47" t="n">
        <f aca="false">E953+I953+V953+AA953+AN953+AO953</f>
        <v>0</v>
      </c>
    </row>
    <row r="954" customFormat="false" ht="16.5" hidden="false" customHeight="false" outlineLevel="0" collapsed="false">
      <c r="A954" s="35" t="n">
        <v>948</v>
      </c>
      <c r="B954" s="36"/>
      <c r="C954" s="36"/>
      <c r="D954" s="36"/>
      <c r="E954" s="38" t="n">
        <v>0</v>
      </c>
      <c r="F954" s="39" t="n">
        <v>0</v>
      </c>
      <c r="G954" s="39" t="n">
        <v>0</v>
      </c>
      <c r="H954" s="39" t="n">
        <v>0</v>
      </c>
      <c r="I954" s="40" t="n">
        <f aca="false">MIN(7,(F954*0.07+G954*0.08+H954*0.02))</f>
        <v>0</v>
      </c>
      <c r="J954" s="39" t="n">
        <v>0</v>
      </c>
      <c r="K954" s="39" t="n">
        <v>0</v>
      </c>
      <c r="L954" s="39" t="n">
        <v>0</v>
      </c>
      <c r="M954" s="39" t="n">
        <v>0</v>
      </c>
      <c r="N954" s="39" t="n">
        <v>0</v>
      </c>
      <c r="O954" s="39" t="n">
        <v>0</v>
      </c>
      <c r="P954" s="39" t="n">
        <v>0</v>
      </c>
      <c r="Q954" s="39" t="n">
        <v>0</v>
      </c>
      <c r="R954" s="39" t="n">
        <v>0</v>
      </c>
      <c r="S954" s="39" t="n">
        <v>0</v>
      </c>
      <c r="T954" s="39" t="n">
        <v>0</v>
      </c>
      <c r="U954" s="39" t="n">
        <v>0</v>
      </c>
      <c r="V954" s="41" t="n">
        <f aca="false">MIN(25,ROUND((J954*2.5+K954*2.5/12+L954*2.5/12/28+M954*2.5/12/29+N954*2.5/12/30+O954*2.5/12/31+P954*2+Q954*2/12+R954*2/12/28+S954*2/12/29+T954*2/12/30+U954*2/12/31),2))</f>
        <v>0</v>
      </c>
      <c r="W954" s="39" t="n">
        <v>0</v>
      </c>
      <c r="X954" s="39" t="n">
        <v>0</v>
      </c>
      <c r="Y954" s="39" t="n">
        <v>0</v>
      </c>
      <c r="Z954" s="39" t="n">
        <v>0</v>
      </c>
      <c r="AA954" s="42" t="n">
        <f aca="false">MIN(25,ROUND((W954*5+(X954*5/12)+Y954*3.5+(Z954*3.5/12)),2))</f>
        <v>0</v>
      </c>
      <c r="AB954" s="39" t="n">
        <v>0</v>
      </c>
      <c r="AC954" s="39" t="n">
        <v>0</v>
      </c>
      <c r="AD954" s="39" t="n">
        <v>0</v>
      </c>
      <c r="AE954" s="39" t="n">
        <v>0</v>
      </c>
      <c r="AF954" s="39" t="n">
        <v>0</v>
      </c>
      <c r="AG954" s="39" t="n">
        <v>0</v>
      </c>
      <c r="AH954" s="39" t="n">
        <v>0</v>
      </c>
      <c r="AI954" s="39" t="n">
        <v>0</v>
      </c>
      <c r="AJ954" s="39" t="n">
        <v>0</v>
      </c>
      <c r="AK954" s="39" t="n">
        <v>0</v>
      </c>
      <c r="AL954" s="43" t="n">
        <v>0</v>
      </c>
      <c r="AM954" s="44" t="n">
        <v>0</v>
      </c>
      <c r="AN954" s="45" t="n">
        <f aca="false">MIN(12,(AB954*0.2-AC954*0.2+AD954*0.6-AE954*0.6+AF954*1.8-AG954*1.8-AH954*1.2-AI954*3.6-AJ954*4-AK954*4.4-AL954*4.8+AM954))</f>
        <v>0</v>
      </c>
      <c r="AO954" s="46" t="n">
        <v>0</v>
      </c>
      <c r="AP954" s="47" t="n">
        <f aca="false">E954+I954+V954+AA954+AN954+AO954</f>
        <v>0</v>
      </c>
    </row>
    <row r="955" customFormat="false" ht="16.5" hidden="false" customHeight="false" outlineLevel="0" collapsed="false">
      <c r="A955" s="35" t="n">
        <v>949</v>
      </c>
      <c r="B955" s="36"/>
      <c r="C955" s="36"/>
      <c r="D955" s="36"/>
      <c r="E955" s="38" t="n">
        <v>0</v>
      </c>
      <c r="F955" s="39" t="n">
        <v>0</v>
      </c>
      <c r="G955" s="39" t="n">
        <v>0</v>
      </c>
      <c r="H955" s="39" t="n">
        <v>0</v>
      </c>
      <c r="I955" s="40" t="n">
        <f aca="false">MIN(7,(F955*0.07+G955*0.08+H955*0.02))</f>
        <v>0</v>
      </c>
      <c r="J955" s="39" t="n">
        <v>0</v>
      </c>
      <c r="K955" s="39" t="n">
        <v>0</v>
      </c>
      <c r="L955" s="39" t="n">
        <v>0</v>
      </c>
      <c r="M955" s="39" t="n">
        <v>0</v>
      </c>
      <c r="N955" s="39" t="n">
        <v>0</v>
      </c>
      <c r="O955" s="39" t="n">
        <v>0</v>
      </c>
      <c r="P955" s="39" t="n">
        <v>0</v>
      </c>
      <c r="Q955" s="39" t="n">
        <v>0</v>
      </c>
      <c r="R955" s="39" t="n">
        <v>0</v>
      </c>
      <c r="S955" s="39" t="n">
        <v>0</v>
      </c>
      <c r="T955" s="39" t="n">
        <v>0</v>
      </c>
      <c r="U955" s="39" t="n">
        <v>0</v>
      </c>
      <c r="V955" s="41" t="n">
        <f aca="false">MIN(25,ROUND((J955*2.5+K955*2.5/12+L955*2.5/12/28+M955*2.5/12/29+N955*2.5/12/30+O955*2.5/12/31+P955*2+Q955*2/12+R955*2/12/28+S955*2/12/29+T955*2/12/30+U955*2/12/31),2))</f>
        <v>0</v>
      </c>
      <c r="W955" s="39" t="n">
        <v>0</v>
      </c>
      <c r="X955" s="39" t="n">
        <v>0</v>
      </c>
      <c r="Y955" s="39" t="n">
        <v>0</v>
      </c>
      <c r="Z955" s="39" t="n">
        <v>0</v>
      </c>
      <c r="AA955" s="42" t="n">
        <f aca="false">MIN(25,ROUND((W955*5+(X955*5/12)+Y955*3.5+(Z955*3.5/12)),2))</f>
        <v>0</v>
      </c>
      <c r="AB955" s="39" t="n">
        <v>0</v>
      </c>
      <c r="AC955" s="39" t="n">
        <v>0</v>
      </c>
      <c r="AD955" s="39" t="n">
        <v>0</v>
      </c>
      <c r="AE955" s="39" t="n">
        <v>0</v>
      </c>
      <c r="AF955" s="39" t="n">
        <v>0</v>
      </c>
      <c r="AG955" s="39" t="n">
        <v>0</v>
      </c>
      <c r="AH955" s="39" t="n">
        <v>0</v>
      </c>
      <c r="AI955" s="39" t="n">
        <v>0</v>
      </c>
      <c r="AJ955" s="39" t="n">
        <v>0</v>
      </c>
      <c r="AK955" s="39" t="n">
        <v>0</v>
      </c>
      <c r="AL955" s="43" t="n">
        <v>0</v>
      </c>
      <c r="AM955" s="44" t="n">
        <v>0</v>
      </c>
      <c r="AN955" s="45" t="n">
        <f aca="false">MIN(12,(AB955*0.2-AC955*0.2+AD955*0.6-AE955*0.6+AF955*1.8-AG955*1.8-AH955*1.2-AI955*3.6-AJ955*4-AK955*4.4-AL955*4.8+AM955))</f>
        <v>0</v>
      </c>
      <c r="AO955" s="46" t="n">
        <v>0</v>
      </c>
      <c r="AP955" s="47" t="n">
        <f aca="false">E955+I955+V955+AA955+AN955+AO955</f>
        <v>0</v>
      </c>
    </row>
    <row r="956" customFormat="false" ht="16.5" hidden="false" customHeight="false" outlineLevel="0" collapsed="false">
      <c r="A956" s="35" t="n">
        <v>950</v>
      </c>
      <c r="B956" s="36"/>
      <c r="C956" s="36"/>
      <c r="D956" s="36"/>
      <c r="E956" s="38" t="n">
        <v>0</v>
      </c>
      <c r="F956" s="39" t="n">
        <v>0</v>
      </c>
      <c r="G956" s="39" t="n">
        <v>0</v>
      </c>
      <c r="H956" s="39" t="n">
        <v>0</v>
      </c>
      <c r="I956" s="40" t="n">
        <f aca="false">MIN(7,(F956*0.07+G956*0.08+H956*0.02))</f>
        <v>0</v>
      </c>
      <c r="J956" s="39" t="n">
        <v>0</v>
      </c>
      <c r="K956" s="39" t="n">
        <v>0</v>
      </c>
      <c r="L956" s="39" t="n">
        <v>0</v>
      </c>
      <c r="M956" s="39" t="n">
        <v>0</v>
      </c>
      <c r="N956" s="39" t="n">
        <v>0</v>
      </c>
      <c r="O956" s="39" t="n">
        <v>0</v>
      </c>
      <c r="P956" s="39" t="n">
        <v>0</v>
      </c>
      <c r="Q956" s="39" t="n">
        <v>0</v>
      </c>
      <c r="R956" s="39" t="n">
        <v>0</v>
      </c>
      <c r="S956" s="39" t="n">
        <v>0</v>
      </c>
      <c r="T956" s="39" t="n">
        <v>0</v>
      </c>
      <c r="U956" s="39" t="n">
        <v>0</v>
      </c>
      <c r="V956" s="41" t="n">
        <f aca="false">MIN(25,ROUND((J956*2.5+K956*2.5/12+L956*2.5/12/28+M956*2.5/12/29+N956*2.5/12/30+O956*2.5/12/31+P956*2+Q956*2/12+R956*2/12/28+S956*2/12/29+T956*2/12/30+U956*2/12/31),2))</f>
        <v>0</v>
      </c>
      <c r="W956" s="39" t="n">
        <v>0</v>
      </c>
      <c r="X956" s="39" t="n">
        <v>0</v>
      </c>
      <c r="Y956" s="39" t="n">
        <v>0</v>
      </c>
      <c r="Z956" s="39" t="n">
        <v>0</v>
      </c>
      <c r="AA956" s="42" t="n">
        <f aca="false">MIN(25,ROUND((W956*5+(X956*5/12)+Y956*3.5+(Z956*3.5/12)),2))</f>
        <v>0</v>
      </c>
      <c r="AB956" s="39" t="n">
        <v>0</v>
      </c>
      <c r="AC956" s="39" t="n">
        <v>0</v>
      </c>
      <c r="AD956" s="39" t="n">
        <v>0</v>
      </c>
      <c r="AE956" s="39" t="n">
        <v>0</v>
      </c>
      <c r="AF956" s="39" t="n">
        <v>0</v>
      </c>
      <c r="AG956" s="39" t="n">
        <v>0</v>
      </c>
      <c r="AH956" s="39" t="n">
        <v>0</v>
      </c>
      <c r="AI956" s="39" t="n">
        <v>0</v>
      </c>
      <c r="AJ956" s="39" t="n">
        <v>0</v>
      </c>
      <c r="AK956" s="39" t="n">
        <v>0</v>
      </c>
      <c r="AL956" s="43" t="n">
        <v>0</v>
      </c>
      <c r="AM956" s="44" t="n">
        <v>0</v>
      </c>
      <c r="AN956" s="45" t="n">
        <f aca="false">MIN(12,(AB956*0.2-AC956*0.2+AD956*0.6-AE956*0.6+AF956*1.8-AG956*1.8-AH956*1.2-AI956*3.6-AJ956*4-AK956*4.4-AL956*4.8+AM956))</f>
        <v>0</v>
      </c>
      <c r="AO956" s="46" t="n">
        <v>0</v>
      </c>
      <c r="AP956" s="47" t="n">
        <f aca="false">E956+I956+V956+AA956+AN956+AO956</f>
        <v>0</v>
      </c>
    </row>
    <row r="957" customFormat="false" ht="16.5" hidden="false" customHeight="false" outlineLevel="0" collapsed="false">
      <c r="A957" s="35" t="n">
        <v>951</v>
      </c>
      <c r="B957" s="36"/>
      <c r="C957" s="36"/>
      <c r="D957" s="36"/>
      <c r="E957" s="38" t="n">
        <v>0</v>
      </c>
      <c r="F957" s="39" t="n">
        <v>0</v>
      </c>
      <c r="G957" s="39" t="n">
        <v>0</v>
      </c>
      <c r="H957" s="39" t="n">
        <v>0</v>
      </c>
      <c r="I957" s="40" t="n">
        <f aca="false">MIN(7,(F957*0.07+G957*0.08+H957*0.02))</f>
        <v>0</v>
      </c>
      <c r="J957" s="39" t="n">
        <v>0</v>
      </c>
      <c r="K957" s="39" t="n">
        <v>0</v>
      </c>
      <c r="L957" s="39" t="n">
        <v>0</v>
      </c>
      <c r="M957" s="39" t="n">
        <v>0</v>
      </c>
      <c r="N957" s="39" t="n">
        <v>0</v>
      </c>
      <c r="O957" s="39" t="n">
        <v>0</v>
      </c>
      <c r="P957" s="39" t="n">
        <v>0</v>
      </c>
      <c r="Q957" s="39" t="n">
        <v>0</v>
      </c>
      <c r="R957" s="39" t="n">
        <v>0</v>
      </c>
      <c r="S957" s="39" t="n">
        <v>0</v>
      </c>
      <c r="T957" s="39" t="n">
        <v>0</v>
      </c>
      <c r="U957" s="39" t="n">
        <v>0</v>
      </c>
      <c r="V957" s="41" t="n">
        <f aca="false">MIN(25,ROUND((J957*2.5+K957*2.5/12+L957*2.5/12/28+M957*2.5/12/29+N957*2.5/12/30+O957*2.5/12/31+P957*2+Q957*2/12+R957*2/12/28+S957*2/12/29+T957*2/12/30+U957*2/12/31),2))</f>
        <v>0</v>
      </c>
      <c r="W957" s="39" t="n">
        <v>0</v>
      </c>
      <c r="X957" s="39" t="n">
        <v>0</v>
      </c>
      <c r="Y957" s="39" t="n">
        <v>0</v>
      </c>
      <c r="Z957" s="39" t="n">
        <v>0</v>
      </c>
      <c r="AA957" s="42" t="n">
        <f aca="false">MIN(25,ROUND((W957*5+(X957*5/12)+Y957*3.5+(Z957*3.5/12)),2))</f>
        <v>0</v>
      </c>
      <c r="AB957" s="39" t="n">
        <v>0</v>
      </c>
      <c r="AC957" s="39" t="n">
        <v>0</v>
      </c>
      <c r="AD957" s="39" t="n">
        <v>0</v>
      </c>
      <c r="AE957" s="39" t="n">
        <v>0</v>
      </c>
      <c r="AF957" s="39" t="n">
        <v>0</v>
      </c>
      <c r="AG957" s="39" t="n">
        <v>0</v>
      </c>
      <c r="AH957" s="39" t="n">
        <v>0</v>
      </c>
      <c r="AI957" s="39" t="n">
        <v>0</v>
      </c>
      <c r="AJ957" s="39" t="n">
        <v>0</v>
      </c>
      <c r="AK957" s="39" t="n">
        <v>0</v>
      </c>
      <c r="AL957" s="43" t="n">
        <v>0</v>
      </c>
      <c r="AM957" s="44" t="n">
        <v>0</v>
      </c>
      <c r="AN957" s="45" t="n">
        <f aca="false">MIN(12,(AB957*0.2-AC957*0.2+AD957*0.6-AE957*0.6+AF957*1.8-AG957*1.8-AH957*1.2-AI957*3.6-AJ957*4-AK957*4.4-AL957*4.8+AM957))</f>
        <v>0</v>
      </c>
      <c r="AO957" s="46" t="n">
        <v>0</v>
      </c>
      <c r="AP957" s="47" t="n">
        <f aca="false">E957+I957+V957+AA957+AN957+AO957</f>
        <v>0</v>
      </c>
    </row>
    <row r="958" customFormat="false" ht="16.5" hidden="false" customHeight="false" outlineLevel="0" collapsed="false">
      <c r="A958" s="35" t="n">
        <v>952</v>
      </c>
      <c r="B958" s="36"/>
      <c r="C958" s="36"/>
      <c r="D958" s="36"/>
      <c r="E958" s="38" t="n">
        <v>0</v>
      </c>
      <c r="F958" s="39" t="n">
        <v>0</v>
      </c>
      <c r="G958" s="39" t="n">
        <v>0</v>
      </c>
      <c r="H958" s="39" t="n">
        <v>0</v>
      </c>
      <c r="I958" s="40" t="n">
        <f aca="false">MIN(7,(F958*0.07+G958*0.08+H958*0.02))</f>
        <v>0</v>
      </c>
      <c r="J958" s="39" t="n">
        <v>0</v>
      </c>
      <c r="K958" s="39" t="n">
        <v>0</v>
      </c>
      <c r="L958" s="39" t="n">
        <v>0</v>
      </c>
      <c r="M958" s="39" t="n">
        <v>0</v>
      </c>
      <c r="N958" s="39" t="n">
        <v>0</v>
      </c>
      <c r="O958" s="39" t="n">
        <v>0</v>
      </c>
      <c r="P958" s="39" t="n">
        <v>0</v>
      </c>
      <c r="Q958" s="39" t="n">
        <v>0</v>
      </c>
      <c r="R958" s="39" t="n">
        <v>0</v>
      </c>
      <c r="S958" s="39" t="n">
        <v>0</v>
      </c>
      <c r="T958" s="39" t="n">
        <v>0</v>
      </c>
      <c r="U958" s="39" t="n">
        <v>0</v>
      </c>
      <c r="V958" s="41" t="n">
        <f aca="false">MIN(25,ROUND((J958*2.5+K958*2.5/12+L958*2.5/12/28+M958*2.5/12/29+N958*2.5/12/30+O958*2.5/12/31+P958*2+Q958*2/12+R958*2/12/28+S958*2/12/29+T958*2/12/30+U958*2/12/31),2))</f>
        <v>0</v>
      </c>
      <c r="W958" s="39" t="n">
        <v>0</v>
      </c>
      <c r="X958" s="39" t="n">
        <v>0</v>
      </c>
      <c r="Y958" s="39" t="n">
        <v>0</v>
      </c>
      <c r="Z958" s="39" t="n">
        <v>0</v>
      </c>
      <c r="AA958" s="42" t="n">
        <f aca="false">MIN(25,ROUND((W958*5+(X958*5/12)+Y958*3.5+(Z958*3.5/12)),2))</f>
        <v>0</v>
      </c>
      <c r="AB958" s="39" t="n">
        <v>0</v>
      </c>
      <c r="AC958" s="39" t="n">
        <v>0</v>
      </c>
      <c r="AD958" s="39" t="n">
        <v>0</v>
      </c>
      <c r="AE958" s="39" t="n">
        <v>0</v>
      </c>
      <c r="AF958" s="39" t="n">
        <v>0</v>
      </c>
      <c r="AG958" s="39" t="n">
        <v>0</v>
      </c>
      <c r="AH958" s="39" t="n">
        <v>0</v>
      </c>
      <c r="AI958" s="39" t="n">
        <v>0</v>
      </c>
      <c r="AJ958" s="39" t="n">
        <v>0</v>
      </c>
      <c r="AK958" s="39" t="n">
        <v>0</v>
      </c>
      <c r="AL958" s="43" t="n">
        <v>0</v>
      </c>
      <c r="AM958" s="44" t="n">
        <v>0</v>
      </c>
      <c r="AN958" s="45" t="n">
        <f aca="false">MIN(12,(AB958*0.2-AC958*0.2+AD958*0.6-AE958*0.6+AF958*1.8-AG958*1.8-AH958*1.2-AI958*3.6-AJ958*4-AK958*4.4-AL958*4.8+AM958))</f>
        <v>0</v>
      </c>
      <c r="AO958" s="46" t="n">
        <v>0</v>
      </c>
      <c r="AP958" s="47" t="n">
        <f aca="false">E958+I958+V958+AA958+AN958+AO958</f>
        <v>0</v>
      </c>
    </row>
    <row r="959" customFormat="false" ht="16.5" hidden="false" customHeight="false" outlineLevel="0" collapsed="false">
      <c r="A959" s="35" t="n">
        <v>953</v>
      </c>
      <c r="B959" s="36"/>
      <c r="C959" s="36"/>
      <c r="D959" s="36"/>
      <c r="E959" s="38" t="n">
        <v>0</v>
      </c>
      <c r="F959" s="39" t="n">
        <v>0</v>
      </c>
      <c r="G959" s="39" t="n">
        <v>0</v>
      </c>
      <c r="H959" s="39" t="n">
        <v>0</v>
      </c>
      <c r="I959" s="40" t="n">
        <f aca="false">MIN(7,(F959*0.07+G959*0.08+H959*0.02))</f>
        <v>0</v>
      </c>
      <c r="J959" s="39" t="n">
        <v>0</v>
      </c>
      <c r="K959" s="39" t="n">
        <v>0</v>
      </c>
      <c r="L959" s="39" t="n">
        <v>0</v>
      </c>
      <c r="M959" s="39" t="n">
        <v>0</v>
      </c>
      <c r="N959" s="39" t="n">
        <v>0</v>
      </c>
      <c r="O959" s="39" t="n">
        <v>0</v>
      </c>
      <c r="P959" s="39" t="n">
        <v>0</v>
      </c>
      <c r="Q959" s="39" t="n">
        <v>0</v>
      </c>
      <c r="R959" s="39" t="n">
        <v>0</v>
      </c>
      <c r="S959" s="39" t="n">
        <v>0</v>
      </c>
      <c r="T959" s="39" t="n">
        <v>0</v>
      </c>
      <c r="U959" s="39" t="n">
        <v>0</v>
      </c>
      <c r="V959" s="41" t="n">
        <f aca="false">MIN(25,ROUND((J959*2.5+K959*2.5/12+L959*2.5/12/28+M959*2.5/12/29+N959*2.5/12/30+O959*2.5/12/31+P959*2+Q959*2/12+R959*2/12/28+S959*2/12/29+T959*2/12/30+U959*2/12/31),2))</f>
        <v>0</v>
      </c>
      <c r="W959" s="39" t="n">
        <v>0</v>
      </c>
      <c r="X959" s="39" t="n">
        <v>0</v>
      </c>
      <c r="Y959" s="39" t="n">
        <v>0</v>
      </c>
      <c r="Z959" s="39" t="n">
        <v>0</v>
      </c>
      <c r="AA959" s="42" t="n">
        <f aca="false">MIN(25,ROUND((W959*5+(X959*5/12)+Y959*3.5+(Z959*3.5/12)),2))</f>
        <v>0</v>
      </c>
      <c r="AB959" s="39" t="n">
        <v>0</v>
      </c>
      <c r="AC959" s="39" t="n">
        <v>0</v>
      </c>
      <c r="AD959" s="39" t="n">
        <v>0</v>
      </c>
      <c r="AE959" s="39" t="n">
        <v>0</v>
      </c>
      <c r="AF959" s="39" t="n">
        <v>0</v>
      </c>
      <c r="AG959" s="39" t="n">
        <v>0</v>
      </c>
      <c r="AH959" s="39" t="n">
        <v>0</v>
      </c>
      <c r="AI959" s="39" t="n">
        <v>0</v>
      </c>
      <c r="AJ959" s="39" t="n">
        <v>0</v>
      </c>
      <c r="AK959" s="39" t="n">
        <v>0</v>
      </c>
      <c r="AL959" s="43" t="n">
        <v>0</v>
      </c>
      <c r="AM959" s="44" t="n">
        <v>0</v>
      </c>
      <c r="AN959" s="45" t="n">
        <f aca="false">MIN(12,(AB959*0.2-AC959*0.2+AD959*0.6-AE959*0.6+AF959*1.8-AG959*1.8-AH959*1.2-AI959*3.6-AJ959*4-AK959*4.4-AL959*4.8+AM959))</f>
        <v>0</v>
      </c>
      <c r="AO959" s="46" t="n">
        <v>0</v>
      </c>
      <c r="AP959" s="47" t="n">
        <f aca="false">E959+I959+V959+AA959+AN959+AO959</f>
        <v>0</v>
      </c>
    </row>
    <row r="960" customFormat="false" ht="16.5" hidden="false" customHeight="false" outlineLevel="0" collapsed="false">
      <c r="A960" s="35" t="n">
        <v>954</v>
      </c>
      <c r="B960" s="36"/>
      <c r="C960" s="36"/>
      <c r="D960" s="36"/>
      <c r="E960" s="38" t="n">
        <v>0</v>
      </c>
      <c r="F960" s="39" t="n">
        <v>0</v>
      </c>
      <c r="G960" s="39" t="n">
        <v>0</v>
      </c>
      <c r="H960" s="39" t="n">
        <v>0</v>
      </c>
      <c r="I960" s="40" t="n">
        <f aca="false">MIN(7,(F960*0.07+G960*0.08+H960*0.02))</f>
        <v>0</v>
      </c>
      <c r="J960" s="39" t="n">
        <v>0</v>
      </c>
      <c r="K960" s="39" t="n">
        <v>0</v>
      </c>
      <c r="L960" s="39" t="n">
        <v>0</v>
      </c>
      <c r="M960" s="39" t="n">
        <v>0</v>
      </c>
      <c r="N960" s="39" t="n">
        <v>0</v>
      </c>
      <c r="O960" s="39" t="n">
        <v>0</v>
      </c>
      <c r="P960" s="39" t="n">
        <v>0</v>
      </c>
      <c r="Q960" s="39" t="n">
        <v>0</v>
      </c>
      <c r="R960" s="39" t="n">
        <v>0</v>
      </c>
      <c r="S960" s="39" t="n">
        <v>0</v>
      </c>
      <c r="T960" s="39" t="n">
        <v>0</v>
      </c>
      <c r="U960" s="39" t="n">
        <v>0</v>
      </c>
      <c r="V960" s="41" t="n">
        <f aca="false">MIN(25,ROUND((J960*2.5+K960*2.5/12+L960*2.5/12/28+M960*2.5/12/29+N960*2.5/12/30+O960*2.5/12/31+P960*2+Q960*2/12+R960*2/12/28+S960*2/12/29+T960*2/12/30+U960*2/12/31),2))</f>
        <v>0</v>
      </c>
      <c r="W960" s="39" t="n">
        <v>0</v>
      </c>
      <c r="X960" s="39" t="n">
        <v>0</v>
      </c>
      <c r="Y960" s="39" t="n">
        <v>0</v>
      </c>
      <c r="Z960" s="39" t="n">
        <v>0</v>
      </c>
      <c r="AA960" s="42" t="n">
        <f aca="false">MIN(25,ROUND((W960*5+(X960*5/12)+Y960*3.5+(Z960*3.5/12)),2))</f>
        <v>0</v>
      </c>
      <c r="AB960" s="39" t="n">
        <v>0</v>
      </c>
      <c r="AC960" s="39" t="n">
        <v>0</v>
      </c>
      <c r="AD960" s="39" t="n">
        <v>0</v>
      </c>
      <c r="AE960" s="39" t="n">
        <v>0</v>
      </c>
      <c r="AF960" s="39" t="n">
        <v>0</v>
      </c>
      <c r="AG960" s="39" t="n">
        <v>0</v>
      </c>
      <c r="AH960" s="39" t="n">
        <v>0</v>
      </c>
      <c r="AI960" s="39" t="n">
        <v>0</v>
      </c>
      <c r="AJ960" s="39" t="n">
        <v>0</v>
      </c>
      <c r="AK960" s="39" t="n">
        <v>0</v>
      </c>
      <c r="AL960" s="43" t="n">
        <v>0</v>
      </c>
      <c r="AM960" s="44" t="n">
        <v>0</v>
      </c>
      <c r="AN960" s="45" t="n">
        <f aca="false">MIN(12,(AB960*0.2-AC960*0.2+AD960*0.6-AE960*0.6+AF960*1.8-AG960*1.8-AH960*1.2-AI960*3.6-AJ960*4-AK960*4.4-AL960*4.8+AM960))</f>
        <v>0</v>
      </c>
      <c r="AO960" s="46" t="n">
        <v>0</v>
      </c>
      <c r="AP960" s="47" t="n">
        <f aca="false">E960+I960+V960+AA960+AN960+AO960</f>
        <v>0</v>
      </c>
    </row>
    <row r="961" customFormat="false" ht="16.5" hidden="false" customHeight="false" outlineLevel="0" collapsed="false">
      <c r="A961" s="35" t="n">
        <v>955</v>
      </c>
      <c r="B961" s="36"/>
      <c r="C961" s="36"/>
      <c r="D961" s="36"/>
      <c r="E961" s="38" t="n">
        <v>0</v>
      </c>
      <c r="F961" s="39" t="n">
        <v>0</v>
      </c>
      <c r="G961" s="39" t="n">
        <v>0</v>
      </c>
      <c r="H961" s="39" t="n">
        <v>0</v>
      </c>
      <c r="I961" s="40" t="n">
        <f aca="false">MIN(7,(F961*0.07+G961*0.08+H961*0.02))</f>
        <v>0</v>
      </c>
      <c r="J961" s="39" t="n">
        <v>0</v>
      </c>
      <c r="K961" s="39" t="n">
        <v>0</v>
      </c>
      <c r="L961" s="39" t="n">
        <v>0</v>
      </c>
      <c r="M961" s="39" t="n">
        <v>0</v>
      </c>
      <c r="N961" s="39" t="n">
        <v>0</v>
      </c>
      <c r="O961" s="39" t="n">
        <v>0</v>
      </c>
      <c r="P961" s="39" t="n">
        <v>0</v>
      </c>
      <c r="Q961" s="39" t="n">
        <v>0</v>
      </c>
      <c r="R961" s="39" t="n">
        <v>0</v>
      </c>
      <c r="S961" s="39" t="n">
        <v>0</v>
      </c>
      <c r="T961" s="39" t="n">
        <v>0</v>
      </c>
      <c r="U961" s="39" t="n">
        <v>0</v>
      </c>
      <c r="V961" s="41" t="n">
        <f aca="false">MIN(25,ROUND((J961*2.5+K961*2.5/12+L961*2.5/12/28+M961*2.5/12/29+N961*2.5/12/30+O961*2.5/12/31+P961*2+Q961*2/12+R961*2/12/28+S961*2/12/29+T961*2/12/30+U961*2/12/31),2))</f>
        <v>0</v>
      </c>
      <c r="W961" s="39" t="n">
        <v>0</v>
      </c>
      <c r="X961" s="39" t="n">
        <v>0</v>
      </c>
      <c r="Y961" s="39" t="n">
        <v>0</v>
      </c>
      <c r="Z961" s="39" t="n">
        <v>0</v>
      </c>
      <c r="AA961" s="42" t="n">
        <f aca="false">MIN(25,ROUND((W961*5+(X961*5/12)+Y961*3.5+(Z961*3.5/12)),2))</f>
        <v>0</v>
      </c>
      <c r="AB961" s="39" t="n">
        <v>0</v>
      </c>
      <c r="AC961" s="39" t="n">
        <v>0</v>
      </c>
      <c r="AD961" s="39" t="n">
        <v>0</v>
      </c>
      <c r="AE961" s="39" t="n">
        <v>0</v>
      </c>
      <c r="AF961" s="39" t="n">
        <v>0</v>
      </c>
      <c r="AG961" s="39" t="n">
        <v>0</v>
      </c>
      <c r="AH961" s="39" t="n">
        <v>0</v>
      </c>
      <c r="AI961" s="39" t="n">
        <v>0</v>
      </c>
      <c r="AJ961" s="39" t="n">
        <v>0</v>
      </c>
      <c r="AK961" s="39" t="n">
        <v>0</v>
      </c>
      <c r="AL961" s="43" t="n">
        <v>0</v>
      </c>
      <c r="AM961" s="44" t="n">
        <v>0</v>
      </c>
      <c r="AN961" s="45" t="n">
        <f aca="false">MIN(12,(AB961*0.2-AC961*0.2+AD961*0.6-AE961*0.6+AF961*1.8-AG961*1.8-AH961*1.2-AI961*3.6-AJ961*4-AK961*4.4-AL961*4.8+AM961))</f>
        <v>0</v>
      </c>
      <c r="AO961" s="46" t="n">
        <v>0</v>
      </c>
      <c r="AP961" s="47" t="n">
        <f aca="false">E961+I961+V961+AA961+AN961+AO961</f>
        <v>0</v>
      </c>
    </row>
    <row r="962" customFormat="false" ht="16.5" hidden="false" customHeight="false" outlineLevel="0" collapsed="false">
      <c r="A962" s="35" t="n">
        <v>956</v>
      </c>
      <c r="B962" s="36"/>
      <c r="C962" s="36"/>
      <c r="D962" s="36"/>
      <c r="E962" s="38" t="n">
        <v>0</v>
      </c>
      <c r="F962" s="39" t="n">
        <v>0</v>
      </c>
      <c r="G962" s="39" t="n">
        <v>0</v>
      </c>
      <c r="H962" s="39" t="n">
        <v>0</v>
      </c>
      <c r="I962" s="40" t="n">
        <f aca="false">MIN(7,(F962*0.07+G962*0.08+H962*0.02))</f>
        <v>0</v>
      </c>
      <c r="J962" s="39" t="n">
        <v>0</v>
      </c>
      <c r="K962" s="39" t="n">
        <v>0</v>
      </c>
      <c r="L962" s="39" t="n">
        <v>0</v>
      </c>
      <c r="M962" s="39" t="n">
        <v>0</v>
      </c>
      <c r="N962" s="39" t="n">
        <v>0</v>
      </c>
      <c r="O962" s="39" t="n">
        <v>0</v>
      </c>
      <c r="P962" s="39" t="n">
        <v>0</v>
      </c>
      <c r="Q962" s="39" t="n">
        <v>0</v>
      </c>
      <c r="R962" s="39" t="n">
        <v>0</v>
      </c>
      <c r="S962" s="39" t="n">
        <v>0</v>
      </c>
      <c r="T962" s="39" t="n">
        <v>0</v>
      </c>
      <c r="U962" s="39" t="n">
        <v>0</v>
      </c>
      <c r="V962" s="41" t="n">
        <f aca="false">MIN(25,ROUND((J962*2.5+K962*2.5/12+L962*2.5/12/28+M962*2.5/12/29+N962*2.5/12/30+O962*2.5/12/31+P962*2+Q962*2/12+R962*2/12/28+S962*2/12/29+T962*2/12/30+U962*2/12/31),2))</f>
        <v>0</v>
      </c>
      <c r="W962" s="39" t="n">
        <v>0</v>
      </c>
      <c r="X962" s="39" t="n">
        <v>0</v>
      </c>
      <c r="Y962" s="39" t="n">
        <v>0</v>
      </c>
      <c r="Z962" s="39" t="n">
        <v>0</v>
      </c>
      <c r="AA962" s="42" t="n">
        <f aca="false">MIN(25,ROUND((W962*5+(X962*5/12)+Y962*3.5+(Z962*3.5/12)),2))</f>
        <v>0</v>
      </c>
      <c r="AB962" s="39" t="n">
        <v>0</v>
      </c>
      <c r="AC962" s="39" t="n">
        <v>0</v>
      </c>
      <c r="AD962" s="39" t="n">
        <v>0</v>
      </c>
      <c r="AE962" s="39" t="n">
        <v>0</v>
      </c>
      <c r="AF962" s="39" t="n">
        <v>0</v>
      </c>
      <c r="AG962" s="39" t="n">
        <v>0</v>
      </c>
      <c r="AH962" s="39" t="n">
        <v>0</v>
      </c>
      <c r="AI962" s="39" t="n">
        <v>0</v>
      </c>
      <c r="AJ962" s="39" t="n">
        <v>0</v>
      </c>
      <c r="AK962" s="39" t="n">
        <v>0</v>
      </c>
      <c r="AL962" s="43" t="n">
        <v>0</v>
      </c>
      <c r="AM962" s="44" t="n">
        <v>0</v>
      </c>
      <c r="AN962" s="45" t="n">
        <f aca="false">MIN(12,(AB962*0.2-AC962*0.2+AD962*0.6-AE962*0.6+AF962*1.8-AG962*1.8-AH962*1.2-AI962*3.6-AJ962*4-AK962*4.4-AL962*4.8+AM962))</f>
        <v>0</v>
      </c>
      <c r="AO962" s="46" t="n">
        <v>0</v>
      </c>
      <c r="AP962" s="47" t="n">
        <f aca="false">E962+I962+V962+AA962+AN962+AO962</f>
        <v>0</v>
      </c>
    </row>
    <row r="963" customFormat="false" ht="16.5" hidden="false" customHeight="false" outlineLevel="0" collapsed="false">
      <c r="A963" s="35" t="n">
        <v>957</v>
      </c>
      <c r="B963" s="36"/>
      <c r="C963" s="36"/>
      <c r="D963" s="36"/>
      <c r="E963" s="38" t="n">
        <v>0</v>
      </c>
      <c r="F963" s="39" t="n">
        <v>0</v>
      </c>
      <c r="G963" s="39" t="n">
        <v>0</v>
      </c>
      <c r="H963" s="39" t="n">
        <v>0</v>
      </c>
      <c r="I963" s="40" t="n">
        <f aca="false">MIN(7,(F963*0.07+G963*0.08+H963*0.02))</f>
        <v>0</v>
      </c>
      <c r="J963" s="39" t="n">
        <v>0</v>
      </c>
      <c r="K963" s="39" t="n">
        <v>0</v>
      </c>
      <c r="L963" s="39" t="n">
        <v>0</v>
      </c>
      <c r="M963" s="39" t="n">
        <v>0</v>
      </c>
      <c r="N963" s="39" t="n">
        <v>0</v>
      </c>
      <c r="O963" s="39" t="n">
        <v>0</v>
      </c>
      <c r="P963" s="39" t="n">
        <v>0</v>
      </c>
      <c r="Q963" s="39" t="n">
        <v>0</v>
      </c>
      <c r="R963" s="39" t="n">
        <v>0</v>
      </c>
      <c r="S963" s="39" t="n">
        <v>0</v>
      </c>
      <c r="T963" s="39" t="n">
        <v>0</v>
      </c>
      <c r="U963" s="39" t="n">
        <v>0</v>
      </c>
      <c r="V963" s="41" t="n">
        <f aca="false">MIN(25,ROUND((J963*2.5+K963*2.5/12+L963*2.5/12/28+M963*2.5/12/29+N963*2.5/12/30+O963*2.5/12/31+P963*2+Q963*2/12+R963*2/12/28+S963*2/12/29+T963*2/12/30+U963*2/12/31),2))</f>
        <v>0</v>
      </c>
      <c r="W963" s="39" t="n">
        <v>0</v>
      </c>
      <c r="X963" s="39" t="n">
        <v>0</v>
      </c>
      <c r="Y963" s="39" t="n">
        <v>0</v>
      </c>
      <c r="Z963" s="39" t="n">
        <v>0</v>
      </c>
      <c r="AA963" s="42" t="n">
        <f aca="false">MIN(25,ROUND((W963*5+(X963*5/12)+Y963*3.5+(Z963*3.5/12)),2))</f>
        <v>0</v>
      </c>
      <c r="AB963" s="39" t="n">
        <v>0</v>
      </c>
      <c r="AC963" s="39" t="n">
        <v>0</v>
      </c>
      <c r="AD963" s="39" t="n">
        <v>0</v>
      </c>
      <c r="AE963" s="39" t="n">
        <v>0</v>
      </c>
      <c r="AF963" s="39" t="n">
        <v>0</v>
      </c>
      <c r="AG963" s="39" t="n">
        <v>0</v>
      </c>
      <c r="AH963" s="39" t="n">
        <v>0</v>
      </c>
      <c r="AI963" s="39" t="n">
        <v>0</v>
      </c>
      <c r="AJ963" s="39" t="n">
        <v>0</v>
      </c>
      <c r="AK963" s="39" t="n">
        <v>0</v>
      </c>
      <c r="AL963" s="43" t="n">
        <v>0</v>
      </c>
      <c r="AM963" s="44" t="n">
        <v>0</v>
      </c>
      <c r="AN963" s="45" t="n">
        <f aca="false">MIN(12,(AB963*0.2-AC963*0.2+AD963*0.6-AE963*0.6+AF963*1.8-AG963*1.8-AH963*1.2-AI963*3.6-AJ963*4-AK963*4.4-AL963*4.8+AM963))</f>
        <v>0</v>
      </c>
      <c r="AO963" s="46" t="n">
        <v>0</v>
      </c>
      <c r="AP963" s="47" t="n">
        <f aca="false">E963+I963+V963+AA963+AN963+AO963</f>
        <v>0</v>
      </c>
    </row>
    <row r="964" customFormat="false" ht="16.5" hidden="false" customHeight="false" outlineLevel="0" collapsed="false">
      <c r="A964" s="35" t="n">
        <v>958</v>
      </c>
      <c r="B964" s="36"/>
      <c r="C964" s="36"/>
      <c r="D964" s="36"/>
      <c r="E964" s="38" t="n">
        <v>0</v>
      </c>
      <c r="F964" s="39" t="n">
        <v>0</v>
      </c>
      <c r="G964" s="39" t="n">
        <v>0</v>
      </c>
      <c r="H964" s="39" t="n">
        <v>0</v>
      </c>
      <c r="I964" s="40" t="n">
        <f aca="false">MIN(7,(F964*0.07+G964*0.08+H964*0.02))</f>
        <v>0</v>
      </c>
      <c r="J964" s="39" t="n">
        <v>0</v>
      </c>
      <c r="K964" s="39" t="n">
        <v>0</v>
      </c>
      <c r="L964" s="39" t="n">
        <v>0</v>
      </c>
      <c r="M964" s="39" t="n">
        <v>0</v>
      </c>
      <c r="N964" s="39" t="n">
        <v>0</v>
      </c>
      <c r="O964" s="39" t="n">
        <v>0</v>
      </c>
      <c r="P964" s="39" t="n">
        <v>0</v>
      </c>
      <c r="Q964" s="39" t="n">
        <v>0</v>
      </c>
      <c r="R964" s="39" t="n">
        <v>0</v>
      </c>
      <c r="S964" s="39" t="n">
        <v>0</v>
      </c>
      <c r="T964" s="39" t="n">
        <v>0</v>
      </c>
      <c r="U964" s="39" t="n">
        <v>0</v>
      </c>
      <c r="V964" s="41" t="n">
        <f aca="false">MIN(25,ROUND((J964*2.5+K964*2.5/12+L964*2.5/12/28+M964*2.5/12/29+N964*2.5/12/30+O964*2.5/12/31+P964*2+Q964*2/12+R964*2/12/28+S964*2/12/29+T964*2/12/30+U964*2/12/31),2))</f>
        <v>0</v>
      </c>
      <c r="W964" s="39" t="n">
        <v>0</v>
      </c>
      <c r="X964" s="39" t="n">
        <v>0</v>
      </c>
      <c r="Y964" s="39" t="n">
        <v>0</v>
      </c>
      <c r="Z964" s="39" t="n">
        <v>0</v>
      </c>
      <c r="AA964" s="42" t="n">
        <f aca="false">MIN(25,ROUND((W964*5+(X964*5/12)+Y964*3.5+(Z964*3.5/12)),2))</f>
        <v>0</v>
      </c>
      <c r="AB964" s="39" t="n">
        <v>0</v>
      </c>
      <c r="AC964" s="39" t="n">
        <v>0</v>
      </c>
      <c r="AD964" s="39" t="n">
        <v>0</v>
      </c>
      <c r="AE964" s="39" t="n">
        <v>0</v>
      </c>
      <c r="AF964" s="39" t="n">
        <v>0</v>
      </c>
      <c r="AG964" s="39" t="n">
        <v>0</v>
      </c>
      <c r="AH964" s="39" t="n">
        <v>0</v>
      </c>
      <c r="AI964" s="39" t="n">
        <v>0</v>
      </c>
      <c r="AJ964" s="39" t="n">
        <v>0</v>
      </c>
      <c r="AK964" s="39" t="n">
        <v>0</v>
      </c>
      <c r="AL964" s="43" t="n">
        <v>0</v>
      </c>
      <c r="AM964" s="44" t="n">
        <v>0</v>
      </c>
      <c r="AN964" s="45" t="n">
        <f aca="false">MIN(12,(AB964*0.2-AC964*0.2+AD964*0.6-AE964*0.6+AF964*1.8-AG964*1.8-AH964*1.2-AI964*3.6-AJ964*4-AK964*4.4-AL964*4.8+AM964))</f>
        <v>0</v>
      </c>
      <c r="AO964" s="46" t="n">
        <v>0</v>
      </c>
      <c r="AP964" s="47" t="n">
        <f aca="false">E964+I964+V964+AA964+AN964+AO964</f>
        <v>0</v>
      </c>
    </row>
    <row r="965" customFormat="false" ht="16.5" hidden="false" customHeight="false" outlineLevel="0" collapsed="false">
      <c r="A965" s="35" t="n">
        <v>959</v>
      </c>
      <c r="B965" s="36"/>
      <c r="C965" s="36"/>
      <c r="D965" s="36"/>
      <c r="E965" s="38" t="n">
        <v>0</v>
      </c>
      <c r="F965" s="39" t="n">
        <v>0</v>
      </c>
      <c r="G965" s="39" t="n">
        <v>0</v>
      </c>
      <c r="H965" s="39" t="n">
        <v>0</v>
      </c>
      <c r="I965" s="40" t="n">
        <f aca="false">MIN(7,(F965*0.07+G965*0.08+H965*0.02))</f>
        <v>0</v>
      </c>
      <c r="J965" s="39" t="n">
        <v>0</v>
      </c>
      <c r="K965" s="39" t="n">
        <v>0</v>
      </c>
      <c r="L965" s="39" t="n">
        <v>0</v>
      </c>
      <c r="M965" s="39" t="n">
        <v>0</v>
      </c>
      <c r="N965" s="39" t="n">
        <v>0</v>
      </c>
      <c r="O965" s="39" t="n">
        <v>0</v>
      </c>
      <c r="P965" s="39" t="n">
        <v>0</v>
      </c>
      <c r="Q965" s="39" t="n">
        <v>0</v>
      </c>
      <c r="R965" s="39" t="n">
        <v>0</v>
      </c>
      <c r="S965" s="39" t="n">
        <v>0</v>
      </c>
      <c r="T965" s="39" t="n">
        <v>0</v>
      </c>
      <c r="U965" s="39" t="n">
        <v>0</v>
      </c>
      <c r="V965" s="41" t="n">
        <f aca="false">MIN(25,ROUND((J965*2.5+K965*2.5/12+L965*2.5/12/28+M965*2.5/12/29+N965*2.5/12/30+O965*2.5/12/31+P965*2+Q965*2/12+R965*2/12/28+S965*2/12/29+T965*2/12/30+U965*2/12/31),2))</f>
        <v>0</v>
      </c>
      <c r="W965" s="39" t="n">
        <v>0</v>
      </c>
      <c r="X965" s="39" t="n">
        <v>0</v>
      </c>
      <c r="Y965" s="39" t="n">
        <v>0</v>
      </c>
      <c r="Z965" s="39" t="n">
        <v>0</v>
      </c>
      <c r="AA965" s="42" t="n">
        <f aca="false">MIN(25,ROUND((W965*5+(X965*5/12)+Y965*3.5+(Z965*3.5/12)),2))</f>
        <v>0</v>
      </c>
      <c r="AB965" s="39" t="n">
        <v>0</v>
      </c>
      <c r="AC965" s="39" t="n">
        <v>0</v>
      </c>
      <c r="AD965" s="39" t="n">
        <v>0</v>
      </c>
      <c r="AE965" s="39" t="n">
        <v>0</v>
      </c>
      <c r="AF965" s="39" t="n">
        <v>0</v>
      </c>
      <c r="AG965" s="39" t="n">
        <v>0</v>
      </c>
      <c r="AH965" s="39" t="n">
        <v>0</v>
      </c>
      <c r="AI965" s="39" t="n">
        <v>0</v>
      </c>
      <c r="AJ965" s="39" t="n">
        <v>0</v>
      </c>
      <c r="AK965" s="39" t="n">
        <v>0</v>
      </c>
      <c r="AL965" s="43" t="n">
        <v>0</v>
      </c>
      <c r="AM965" s="44" t="n">
        <v>0</v>
      </c>
      <c r="AN965" s="45" t="n">
        <f aca="false">MIN(12,(AB965*0.2-AC965*0.2+AD965*0.6-AE965*0.6+AF965*1.8-AG965*1.8-AH965*1.2-AI965*3.6-AJ965*4-AK965*4.4-AL965*4.8+AM965))</f>
        <v>0</v>
      </c>
      <c r="AO965" s="46" t="n">
        <v>0</v>
      </c>
      <c r="AP965" s="47" t="n">
        <f aca="false">E965+I965+V965+AA965+AN965+AO965</f>
        <v>0</v>
      </c>
    </row>
    <row r="966" customFormat="false" ht="16.5" hidden="false" customHeight="false" outlineLevel="0" collapsed="false">
      <c r="A966" s="35" t="n">
        <v>960</v>
      </c>
      <c r="B966" s="36"/>
      <c r="C966" s="36"/>
      <c r="D966" s="36"/>
      <c r="E966" s="38" t="n">
        <v>0</v>
      </c>
      <c r="F966" s="39" t="n">
        <v>0</v>
      </c>
      <c r="G966" s="39" t="n">
        <v>0</v>
      </c>
      <c r="H966" s="39" t="n">
        <v>0</v>
      </c>
      <c r="I966" s="40" t="n">
        <f aca="false">MIN(7,(F966*0.07+G966*0.08+H966*0.02))</f>
        <v>0</v>
      </c>
      <c r="J966" s="39" t="n">
        <v>0</v>
      </c>
      <c r="K966" s="39" t="n">
        <v>0</v>
      </c>
      <c r="L966" s="39" t="n">
        <v>0</v>
      </c>
      <c r="M966" s="39" t="n">
        <v>0</v>
      </c>
      <c r="N966" s="39" t="n">
        <v>0</v>
      </c>
      <c r="O966" s="39" t="n">
        <v>0</v>
      </c>
      <c r="P966" s="39" t="n">
        <v>0</v>
      </c>
      <c r="Q966" s="39" t="n">
        <v>0</v>
      </c>
      <c r="R966" s="39" t="n">
        <v>0</v>
      </c>
      <c r="S966" s="39" t="n">
        <v>0</v>
      </c>
      <c r="T966" s="39" t="n">
        <v>0</v>
      </c>
      <c r="U966" s="39" t="n">
        <v>0</v>
      </c>
      <c r="V966" s="41" t="n">
        <f aca="false">MIN(25,ROUND((J966*2.5+K966*2.5/12+L966*2.5/12/28+M966*2.5/12/29+N966*2.5/12/30+O966*2.5/12/31+P966*2+Q966*2/12+R966*2/12/28+S966*2/12/29+T966*2/12/30+U966*2/12/31),2))</f>
        <v>0</v>
      </c>
      <c r="W966" s="39" t="n">
        <v>0</v>
      </c>
      <c r="X966" s="39" t="n">
        <v>0</v>
      </c>
      <c r="Y966" s="39" t="n">
        <v>0</v>
      </c>
      <c r="Z966" s="39" t="n">
        <v>0</v>
      </c>
      <c r="AA966" s="42" t="n">
        <f aca="false">MIN(25,ROUND((W966*5+(X966*5/12)+Y966*3.5+(Z966*3.5/12)),2))</f>
        <v>0</v>
      </c>
      <c r="AB966" s="39" t="n">
        <v>0</v>
      </c>
      <c r="AC966" s="39" t="n">
        <v>0</v>
      </c>
      <c r="AD966" s="39" t="n">
        <v>0</v>
      </c>
      <c r="AE966" s="39" t="n">
        <v>0</v>
      </c>
      <c r="AF966" s="39" t="n">
        <v>0</v>
      </c>
      <c r="AG966" s="39" t="n">
        <v>0</v>
      </c>
      <c r="AH966" s="39" t="n">
        <v>0</v>
      </c>
      <c r="AI966" s="39" t="n">
        <v>0</v>
      </c>
      <c r="AJ966" s="39" t="n">
        <v>0</v>
      </c>
      <c r="AK966" s="39" t="n">
        <v>0</v>
      </c>
      <c r="AL966" s="43" t="n">
        <v>0</v>
      </c>
      <c r="AM966" s="44" t="n">
        <v>0</v>
      </c>
      <c r="AN966" s="45" t="n">
        <f aca="false">MIN(12,(AB966*0.2-AC966*0.2+AD966*0.6-AE966*0.6+AF966*1.8-AG966*1.8-AH966*1.2-AI966*3.6-AJ966*4-AK966*4.4-AL966*4.8+AM966))</f>
        <v>0</v>
      </c>
      <c r="AO966" s="46" t="n">
        <v>0</v>
      </c>
      <c r="AP966" s="47" t="n">
        <f aca="false">E966+I966+V966+AA966+AN966+AO966</f>
        <v>0</v>
      </c>
    </row>
    <row r="967" customFormat="false" ht="16.5" hidden="false" customHeight="false" outlineLevel="0" collapsed="false">
      <c r="A967" s="35" t="n">
        <v>961</v>
      </c>
      <c r="B967" s="36"/>
      <c r="C967" s="36"/>
      <c r="D967" s="36"/>
      <c r="E967" s="38" t="n">
        <v>0</v>
      </c>
      <c r="F967" s="39" t="n">
        <v>0</v>
      </c>
      <c r="G967" s="39" t="n">
        <v>0</v>
      </c>
      <c r="H967" s="39" t="n">
        <v>0</v>
      </c>
      <c r="I967" s="40" t="n">
        <f aca="false">MIN(7,(F967*0.07+G967*0.08+H967*0.02))</f>
        <v>0</v>
      </c>
      <c r="J967" s="39" t="n">
        <v>0</v>
      </c>
      <c r="K967" s="39" t="n">
        <v>0</v>
      </c>
      <c r="L967" s="39" t="n">
        <v>0</v>
      </c>
      <c r="M967" s="39" t="n">
        <v>0</v>
      </c>
      <c r="N967" s="39" t="n">
        <v>0</v>
      </c>
      <c r="O967" s="39" t="n">
        <v>0</v>
      </c>
      <c r="P967" s="39" t="n">
        <v>0</v>
      </c>
      <c r="Q967" s="39" t="n">
        <v>0</v>
      </c>
      <c r="R967" s="39" t="n">
        <v>0</v>
      </c>
      <c r="S967" s="39" t="n">
        <v>0</v>
      </c>
      <c r="T967" s="39" t="n">
        <v>0</v>
      </c>
      <c r="U967" s="39" t="n">
        <v>0</v>
      </c>
      <c r="V967" s="41" t="n">
        <f aca="false">MIN(25,ROUND((J967*2.5+K967*2.5/12+L967*2.5/12/28+M967*2.5/12/29+N967*2.5/12/30+O967*2.5/12/31+P967*2+Q967*2/12+R967*2/12/28+S967*2/12/29+T967*2/12/30+U967*2/12/31),2))</f>
        <v>0</v>
      </c>
      <c r="W967" s="39" t="n">
        <v>0</v>
      </c>
      <c r="X967" s="39" t="n">
        <v>0</v>
      </c>
      <c r="Y967" s="39" t="n">
        <v>0</v>
      </c>
      <c r="Z967" s="39" t="n">
        <v>0</v>
      </c>
      <c r="AA967" s="42" t="n">
        <f aca="false">MIN(25,ROUND((W967*5+(X967*5/12)+Y967*3.5+(Z967*3.5/12)),2))</f>
        <v>0</v>
      </c>
      <c r="AB967" s="39" t="n">
        <v>0</v>
      </c>
      <c r="AC967" s="39" t="n">
        <v>0</v>
      </c>
      <c r="AD967" s="39" t="n">
        <v>0</v>
      </c>
      <c r="AE967" s="39" t="n">
        <v>0</v>
      </c>
      <c r="AF967" s="39" t="n">
        <v>0</v>
      </c>
      <c r="AG967" s="39" t="n">
        <v>0</v>
      </c>
      <c r="AH967" s="39" t="n">
        <v>0</v>
      </c>
      <c r="AI967" s="39" t="n">
        <v>0</v>
      </c>
      <c r="AJ967" s="39" t="n">
        <v>0</v>
      </c>
      <c r="AK967" s="39" t="n">
        <v>0</v>
      </c>
      <c r="AL967" s="43" t="n">
        <v>0</v>
      </c>
      <c r="AM967" s="44" t="n">
        <v>0</v>
      </c>
      <c r="AN967" s="45" t="n">
        <f aca="false">MIN(12,(AB967*0.2-AC967*0.2+AD967*0.6-AE967*0.6+AF967*1.8-AG967*1.8-AH967*1.2-AI967*3.6-AJ967*4-AK967*4.4-AL967*4.8+AM967))</f>
        <v>0</v>
      </c>
      <c r="AO967" s="46" t="n">
        <v>0</v>
      </c>
      <c r="AP967" s="47" t="n">
        <f aca="false">E967+I967+V967+AA967+AN967+AO967</f>
        <v>0</v>
      </c>
    </row>
    <row r="968" customFormat="false" ht="16.5" hidden="false" customHeight="false" outlineLevel="0" collapsed="false">
      <c r="A968" s="35" t="n">
        <v>962</v>
      </c>
      <c r="B968" s="36"/>
      <c r="C968" s="36"/>
      <c r="D968" s="36"/>
      <c r="E968" s="38" t="n">
        <v>0</v>
      </c>
      <c r="F968" s="39" t="n">
        <v>0</v>
      </c>
      <c r="G968" s="39" t="n">
        <v>0</v>
      </c>
      <c r="H968" s="39" t="n">
        <v>0</v>
      </c>
      <c r="I968" s="40" t="n">
        <f aca="false">MIN(7,(F968*0.07+G968*0.08+H968*0.02))</f>
        <v>0</v>
      </c>
      <c r="J968" s="39" t="n">
        <v>0</v>
      </c>
      <c r="K968" s="39" t="n">
        <v>0</v>
      </c>
      <c r="L968" s="39" t="n">
        <v>0</v>
      </c>
      <c r="M968" s="39" t="n">
        <v>0</v>
      </c>
      <c r="N968" s="39" t="n">
        <v>0</v>
      </c>
      <c r="O968" s="39" t="n">
        <v>0</v>
      </c>
      <c r="P968" s="39" t="n">
        <v>0</v>
      </c>
      <c r="Q968" s="39" t="n">
        <v>0</v>
      </c>
      <c r="R968" s="39" t="n">
        <v>0</v>
      </c>
      <c r="S968" s="39" t="n">
        <v>0</v>
      </c>
      <c r="T968" s="39" t="n">
        <v>0</v>
      </c>
      <c r="U968" s="39" t="n">
        <v>0</v>
      </c>
      <c r="V968" s="41" t="n">
        <f aca="false">MIN(25,ROUND((J968*2.5+K968*2.5/12+L968*2.5/12/28+M968*2.5/12/29+N968*2.5/12/30+O968*2.5/12/31+P968*2+Q968*2/12+R968*2/12/28+S968*2/12/29+T968*2/12/30+U968*2/12/31),2))</f>
        <v>0</v>
      </c>
      <c r="W968" s="39" t="n">
        <v>0</v>
      </c>
      <c r="X968" s="39" t="n">
        <v>0</v>
      </c>
      <c r="Y968" s="39" t="n">
        <v>0</v>
      </c>
      <c r="Z968" s="39" t="n">
        <v>0</v>
      </c>
      <c r="AA968" s="42" t="n">
        <f aca="false">MIN(25,ROUND((W968*5+(X968*5/12)+Y968*3.5+(Z968*3.5/12)),2))</f>
        <v>0</v>
      </c>
      <c r="AB968" s="39" t="n">
        <v>0</v>
      </c>
      <c r="AC968" s="39" t="n">
        <v>0</v>
      </c>
      <c r="AD968" s="39" t="n">
        <v>0</v>
      </c>
      <c r="AE968" s="39" t="n">
        <v>0</v>
      </c>
      <c r="AF968" s="39" t="n">
        <v>0</v>
      </c>
      <c r="AG968" s="39" t="n">
        <v>0</v>
      </c>
      <c r="AH968" s="39" t="n">
        <v>0</v>
      </c>
      <c r="AI968" s="39" t="n">
        <v>0</v>
      </c>
      <c r="AJ968" s="39" t="n">
        <v>0</v>
      </c>
      <c r="AK968" s="39" t="n">
        <v>0</v>
      </c>
      <c r="AL968" s="43" t="n">
        <v>0</v>
      </c>
      <c r="AM968" s="44" t="n">
        <v>0</v>
      </c>
      <c r="AN968" s="45" t="n">
        <f aca="false">MIN(12,(AB968*0.2-AC968*0.2+AD968*0.6-AE968*0.6+AF968*1.8-AG968*1.8-AH968*1.2-AI968*3.6-AJ968*4-AK968*4.4-AL968*4.8+AM968))</f>
        <v>0</v>
      </c>
      <c r="AO968" s="46" t="n">
        <v>0</v>
      </c>
      <c r="AP968" s="47" t="n">
        <f aca="false">E968+I968+V968+AA968+AN968+AO968</f>
        <v>0</v>
      </c>
    </row>
    <row r="969" customFormat="false" ht="16.5" hidden="false" customHeight="false" outlineLevel="0" collapsed="false">
      <c r="A969" s="35" t="n">
        <v>963</v>
      </c>
      <c r="B969" s="36"/>
      <c r="C969" s="36"/>
      <c r="D969" s="36"/>
      <c r="E969" s="38" t="n">
        <v>0</v>
      </c>
      <c r="F969" s="39" t="n">
        <v>0</v>
      </c>
      <c r="G969" s="39" t="n">
        <v>0</v>
      </c>
      <c r="H969" s="39" t="n">
        <v>0</v>
      </c>
      <c r="I969" s="40" t="n">
        <f aca="false">MIN(7,(F969*0.07+G969*0.08+H969*0.02))</f>
        <v>0</v>
      </c>
      <c r="J969" s="39" t="n">
        <v>0</v>
      </c>
      <c r="K969" s="39" t="n">
        <v>0</v>
      </c>
      <c r="L969" s="39" t="n">
        <v>0</v>
      </c>
      <c r="M969" s="39" t="n">
        <v>0</v>
      </c>
      <c r="N969" s="39" t="n">
        <v>0</v>
      </c>
      <c r="O969" s="39" t="n">
        <v>0</v>
      </c>
      <c r="P969" s="39" t="n">
        <v>0</v>
      </c>
      <c r="Q969" s="39" t="n">
        <v>0</v>
      </c>
      <c r="R969" s="39" t="n">
        <v>0</v>
      </c>
      <c r="S969" s="39" t="n">
        <v>0</v>
      </c>
      <c r="T969" s="39" t="n">
        <v>0</v>
      </c>
      <c r="U969" s="39" t="n">
        <v>0</v>
      </c>
      <c r="V969" s="41" t="n">
        <f aca="false">MIN(25,ROUND((J969*2.5+K969*2.5/12+L969*2.5/12/28+M969*2.5/12/29+N969*2.5/12/30+O969*2.5/12/31+P969*2+Q969*2/12+R969*2/12/28+S969*2/12/29+T969*2/12/30+U969*2/12/31),2))</f>
        <v>0</v>
      </c>
      <c r="W969" s="39" t="n">
        <v>0</v>
      </c>
      <c r="X969" s="39" t="n">
        <v>0</v>
      </c>
      <c r="Y969" s="39" t="n">
        <v>0</v>
      </c>
      <c r="Z969" s="39" t="n">
        <v>0</v>
      </c>
      <c r="AA969" s="42" t="n">
        <f aca="false">MIN(25,ROUND((W969*5+(X969*5/12)+Y969*3.5+(Z969*3.5/12)),2))</f>
        <v>0</v>
      </c>
      <c r="AB969" s="39" t="n">
        <v>0</v>
      </c>
      <c r="AC969" s="39" t="n">
        <v>0</v>
      </c>
      <c r="AD969" s="39" t="n">
        <v>0</v>
      </c>
      <c r="AE969" s="39" t="n">
        <v>0</v>
      </c>
      <c r="AF969" s="39" t="n">
        <v>0</v>
      </c>
      <c r="AG969" s="39" t="n">
        <v>0</v>
      </c>
      <c r="AH969" s="39" t="n">
        <v>0</v>
      </c>
      <c r="AI969" s="39" t="n">
        <v>0</v>
      </c>
      <c r="AJ969" s="39" t="n">
        <v>0</v>
      </c>
      <c r="AK969" s="39" t="n">
        <v>0</v>
      </c>
      <c r="AL969" s="43" t="n">
        <v>0</v>
      </c>
      <c r="AM969" s="44" t="n">
        <v>0</v>
      </c>
      <c r="AN969" s="45" t="n">
        <f aca="false">MIN(12,(AB969*0.2-AC969*0.2+AD969*0.6-AE969*0.6+AF969*1.8-AG969*1.8-AH969*1.2-AI969*3.6-AJ969*4-AK969*4.4-AL969*4.8+AM969))</f>
        <v>0</v>
      </c>
      <c r="AO969" s="46" t="n">
        <v>0</v>
      </c>
      <c r="AP969" s="47" t="n">
        <f aca="false">E969+I969+V969+AA969+AN969+AO969</f>
        <v>0</v>
      </c>
    </row>
    <row r="970" customFormat="false" ht="16.5" hidden="false" customHeight="false" outlineLevel="0" collapsed="false">
      <c r="A970" s="35" t="n">
        <v>964</v>
      </c>
      <c r="B970" s="36"/>
      <c r="C970" s="36"/>
      <c r="D970" s="36"/>
      <c r="E970" s="38" t="n">
        <v>0</v>
      </c>
      <c r="F970" s="39" t="n">
        <v>0</v>
      </c>
      <c r="G970" s="39" t="n">
        <v>0</v>
      </c>
      <c r="H970" s="39" t="n">
        <v>0</v>
      </c>
      <c r="I970" s="40" t="n">
        <f aca="false">MIN(7,(F970*0.07+G970*0.08+H970*0.02))</f>
        <v>0</v>
      </c>
      <c r="J970" s="39" t="n">
        <v>0</v>
      </c>
      <c r="K970" s="39" t="n">
        <v>0</v>
      </c>
      <c r="L970" s="39" t="n">
        <v>0</v>
      </c>
      <c r="M970" s="39" t="n">
        <v>0</v>
      </c>
      <c r="N970" s="39" t="n">
        <v>0</v>
      </c>
      <c r="O970" s="39" t="n">
        <v>0</v>
      </c>
      <c r="P970" s="39" t="n">
        <v>0</v>
      </c>
      <c r="Q970" s="39" t="n">
        <v>0</v>
      </c>
      <c r="R970" s="39" t="n">
        <v>0</v>
      </c>
      <c r="S970" s="39" t="n">
        <v>0</v>
      </c>
      <c r="T970" s="39" t="n">
        <v>0</v>
      </c>
      <c r="U970" s="39" t="n">
        <v>0</v>
      </c>
      <c r="V970" s="41" t="n">
        <f aca="false">MIN(25,ROUND((J970*2.5+K970*2.5/12+L970*2.5/12/28+M970*2.5/12/29+N970*2.5/12/30+O970*2.5/12/31+P970*2+Q970*2/12+R970*2/12/28+S970*2/12/29+T970*2/12/30+U970*2/12/31),2))</f>
        <v>0</v>
      </c>
      <c r="W970" s="39" t="n">
        <v>0</v>
      </c>
      <c r="X970" s="39" t="n">
        <v>0</v>
      </c>
      <c r="Y970" s="39" t="n">
        <v>0</v>
      </c>
      <c r="Z970" s="39" t="n">
        <v>0</v>
      </c>
      <c r="AA970" s="42" t="n">
        <f aca="false">MIN(25,ROUND((W970*5+(X970*5/12)+Y970*3.5+(Z970*3.5/12)),2))</f>
        <v>0</v>
      </c>
      <c r="AB970" s="39" t="n">
        <v>0</v>
      </c>
      <c r="AC970" s="39" t="n">
        <v>0</v>
      </c>
      <c r="AD970" s="39" t="n">
        <v>0</v>
      </c>
      <c r="AE970" s="39" t="n">
        <v>0</v>
      </c>
      <c r="AF970" s="39" t="n">
        <v>0</v>
      </c>
      <c r="AG970" s="39" t="n">
        <v>0</v>
      </c>
      <c r="AH970" s="39" t="n">
        <v>0</v>
      </c>
      <c r="AI970" s="39" t="n">
        <v>0</v>
      </c>
      <c r="AJ970" s="39" t="n">
        <v>0</v>
      </c>
      <c r="AK970" s="39" t="n">
        <v>0</v>
      </c>
      <c r="AL970" s="43" t="n">
        <v>0</v>
      </c>
      <c r="AM970" s="44" t="n">
        <v>0</v>
      </c>
      <c r="AN970" s="45" t="n">
        <f aca="false">MIN(12,(AB970*0.2-AC970*0.2+AD970*0.6-AE970*0.6+AF970*1.8-AG970*1.8-AH970*1.2-AI970*3.6-AJ970*4-AK970*4.4-AL970*4.8+AM970))</f>
        <v>0</v>
      </c>
      <c r="AO970" s="46" t="n">
        <v>0</v>
      </c>
      <c r="AP970" s="47" t="n">
        <f aca="false">E970+I970+V970+AA970+AN970+AO970</f>
        <v>0</v>
      </c>
    </row>
    <row r="971" customFormat="false" ht="16.5" hidden="false" customHeight="false" outlineLevel="0" collapsed="false">
      <c r="A971" s="35" t="n">
        <v>965</v>
      </c>
      <c r="B971" s="36"/>
      <c r="C971" s="36"/>
      <c r="D971" s="36"/>
      <c r="E971" s="38" t="n">
        <v>0</v>
      </c>
      <c r="F971" s="39" t="n">
        <v>0</v>
      </c>
      <c r="G971" s="39" t="n">
        <v>0</v>
      </c>
      <c r="H971" s="39" t="n">
        <v>0</v>
      </c>
      <c r="I971" s="40" t="n">
        <f aca="false">MIN(7,(F971*0.07+G971*0.08+H971*0.02))</f>
        <v>0</v>
      </c>
      <c r="J971" s="39" t="n">
        <v>0</v>
      </c>
      <c r="K971" s="39" t="n">
        <v>0</v>
      </c>
      <c r="L971" s="39" t="n">
        <v>0</v>
      </c>
      <c r="M971" s="39" t="n">
        <v>0</v>
      </c>
      <c r="N971" s="39" t="n">
        <v>0</v>
      </c>
      <c r="O971" s="39" t="n">
        <v>0</v>
      </c>
      <c r="P971" s="39" t="n">
        <v>0</v>
      </c>
      <c r="Q971" s="39" t="n">
        <v>0</v>
      </c>
      <c r="R971" s="39" t="n">
        <v>0</v>
      </c>
      <c r="S971" s="39" t="n">
        <v>0</v>
      </c>
      <c r="T971" s="39" t="n">
        <v>0</v>
      </c>
      <c r="U971" s="39" t="n">
        <v>0</v>
      </c>
      <c r="V971" s="41" t="n">
        <f aca="false">MIN(25,ROUND((J971*2.5+K971*2.5/12+L971*2.5/12/28+M971*2.5/12/29+N971*2.5/12/30+O971*2.5/12/31+P971*2+Q971*2/12+R971*2/12/28+S971*2/12/29+T971*2/12/30+U971*2/12/31),2))</f>
        <v>0</v>
      </c>
      <c r="W971" s="39" t="n">
        <v>0</v>
      </c>
      <c r="X971" s="39" t="n">
        <v>0</v>
      </c>
      <c r="Y971" s="39" t="n">
        <v>0</v>
      </c>
      <c r="Z971" s="39" t="n">
        <v>0</v>
      </c>
      <c r="AA971" s="42" t="n">
        <f aca="false">MIN(25,ROUND((W971*5+(X971*5/12)+Y971*3.5+(Z971*3.5/12)),2))</f>
        <v>0</v>
      </c>
      <c r="AB971" s="39" t="n">
        <v>0</v>
      </c>
      <c r="AC971" s="39" t="n">
        <v>0</v>
      </c>
      <c r="AD971" s="39" t="n">
        <v>0</v>
      </c>
      <c r="AE971" s="39" t="n">
        <v>0</v>
      </c>
      <c r="AF971" s="39" t="n">
        <v>0</v>
      </c>
      <c r="AG971" s="39" t="n">
        <v>0</v>
      </c>
      <c r="AH971" s="39" t="n">
        <v>0</v>
      </c>
      <c r="AI971" s="39" t="n">
        <v>0</v>
      </c>
      <c r="AJ971" s="39" t="n">
        <v>0</v>
      </c>
      <c r="AK971" s="39" t="n">
        <v>0</v>
      </c>
      <c r="AL971" s="43" t="n">
        <v>0</v>
      </c>
      <c r="AM971" s="44" t="n">
        <v>0</v>
      </c>
      <c r="AN971" s="45" t="n">
        <f aca="false">MIN(12,(AB971*0.2-AC971*0.2+AD971*0.6-AE971*0.6+AF971*1.8-AG971*1.8-AH971*1.2-AI971*3.6-AJ971*4-AK971*4.4-AL971*4.8+AM971))</f>
        <v>0</v>
      </c>
      <c r="AO971" s="46" t="n">
        <v>0</v>
      </c>
      <c r="AP971" s="47" t="n">
        <f aca="false">E971+I971+V971+AA971+AN971+AO971</f>
        <v>0</v>
      </c>
    </row>
    <row r="972" customFormat="false" ht="16.5" hidden="false" customHeight="false" outlineLevel="0" collapsed="false">
      <c r="A972" s="35" t="n">
        <v>966</v>
      </c>
      <c r="B972" s="36"/>
      <c r="C972" s="36"/>
      <c r="D972" s="36"/>
      <c r="E972" s="38" t="n">
        <v>0</v>
      </c>
      <c r="F972" s="39" t="n">
        <v>0</v>
      </c>
      <c r="G972" s="39" t="n">
        <v>0</v>
      </c>
      <c r="H972" s="39" t="n">
        <v>0</v>
      </c>
      <c r="I972" s="40" t="n">
        <f aca="false">MIN(7,(F972*0.07+G972*0.08+H972*0.02))</f>
        <v>0</v>
      </c>
      <c r="J972" s="39" t="n">
        <v>0</v>
      </c>
      <c r="K972" s="39" t="n">
        <v>0</v>
      </c>
      <c r="L972" s="39" t="n">
        <v>0</v>
      </c>
      <c r="M972" s="39" t="n">
        <v>0</v>
      </c>
      <c r="N972" s="39" t="n">
        <v>0</v>
      </c>
      <c r="O972" s="39" t="n">
        <v>0</v>
      </c>
      <c r="P972" s="39" t="n">
        <v>0</v>
      </c>
      <c r="Q972" s="39" t="n">
        <v>0</v>
      </c>
      <c r="R972" s="39" t="n">
        <v>0</v>
      </c>
      <c r="S972" s="39" t="n">
        <v>0</v>
      </c>
      <c r="T972" s="39" t="n">
        <v>0</v>
      </c>
      <c r="U972" s="39" t="n">
        <v>0</v>
      </c>
      <c r="V972" s="41" t="n">
        <f aca="false">MIN(25,ROUND((J972*2.5+K972*2.5/12+L972*2.5/12/28+M972*2.5/12/29+N972*2.5/12/30+O972*2.5/12/31+P972*2+Q972*2/12+R972*2/12/28+S972*2/12/29+T972*2/12/30+U972*2/12/31),2))</f>
        <v>0</v>
      </c>
      <c r="W972" s="39" t="n">
        <v>0</v>
      </c>
      <c r="X972" s="39" t="n">
        <v>0</v>
      </c>
      <c r="Y972" s="39" t="n">
        <v>0</v>
      </c>
      <c r="Z972" s="39" t="n">
        <v>0</v>
      </c>
      <c r="AA972" s="42" t="n">
        <f aca="false">MIN(25,ROUND((W972*5+(X972*5/12)+Y972*3.5+(Z972*3.5/12)),2))</f>
        <v>0</v>
      </c>
      <c r="AB972" s="39" t="n">
        <v>0</v>
      </c>
      <c r="AC972" s="39" t="n">
        <v>0</v>
      </c>
      <c r="AD972" s="39" t="n">
        <v>0</v>
      </c>
      <c r="AE972" s="39" t="n">
        <v>0</v>
      </c>
      <c r="AF972" s="39" t="n">
        <v>0</v>
      </c>
      <c r="AG972" s="39" t="n">
        <v>0</v>
      </c>
      <c r="AH972" s="39" t="n">
        <v>0</v>
      </c>
      <c r="AI972" s="39" t="n">
        <v>0</v>
      </c>
      <c r="AJ972" s="39" t="n">
        <v>0</v>
      </c>
      <c r="AK972" s="39" t="n">
        <v>0</v>
      </c>
      <c r="AL972" s="43" t="n">
        <v>0</v>
      </c>
      <c r="AM972" s="44" t="n">
        <v>0</v>
      </c>
      <c r="AN972" s="45" t="n">
        <f aca="false">MIN(12,(AB972*0.2-AC972*0.2+AD972*0.6-AE972*0.6+AF972*1.8-AG972*1.8-AH972*1.2-AI972*3.6-AJ972*4-AK972*4.4-AL972*4.8+AM972))</f>
        <v>0</v>
      </c>
      <c r="AO972" s="46" t="n">
        <v>0</v>
      </c>
      <c r="AP972" s="47" t="n">
        <f aca="false">E972+I972+V972+AA972+AN972+AO972</f>
        <v>0</v>
      </c>
    </row>
    <row r="973" customFormat="false" ht="16.5" hidden="false" customHeight="false" outlineLevel="0" collapsed="false">
      <c r="A973" s="35" t="n">
        <v>967</v>
      </c>
      <c r="B973" s="36"/>
      <c r="C973" s="36"/>
      <c r="D973" s="36"/>
      <c r="E973" s="38" t="n">
        <v>0</v>
      </c>
      <c r="F973" s="39" t="n">
        <v>0</v>
      </c>
      <c r="G973" s="39" t="n">
        <v>0</v>
      </c>
      <c r="H973" s="39" t="n">
        <v>0</v>
      </c>
      <c r="I973" s="40" t="n">
        <f aca="false">MIN(7,(F973*0.07+G973*0.08+H973*0.02))</f>
        <v>0</v>
      </c>
      <c r="J973" s="39" t="n">
        <v>0</v>
      </c>
      <c r="K973" s="39" t="n">
        <v>0</v>
      </c>
      <c r="L973" s="39" t="n">
        <v>0</v>
      </c>
      <c r="M973" s="39" t="n">
        <v>0</v>
      </c>
      <c r="N973" s="39" t="n">
        <v>0</v>
      </c>
      <c r="O973" s="39" t="n">
        <v>0</v>
      </c>
      <c r="P973" s="39" t="n">
        <v>0</v>
      </c>
      <c r="Q973" s="39" t="n">
        <v>0</v>
      </c>
      <c r="R973" s="39" t="n">
        <v>0</v>
      </c>
      <c r="S973" s="39" t="n">
        <v>0</v>
      </c>
      <c r="T973" s="39" t="n">
        <v>0</v>
      </c>
      <c r="U973" s="39" t="n">
        <v>0</v>
      </c>
      <c r="V973" s="41" t="n">
        <f aca="false">MIN(25,ROUND((J973*2.5+K973*2.5/12+L973*2.5/12/28+M973*2.5/12/29+N973*2.5/12/30+O973*2.5/12/31+P973*2+Q973*2/12+R973*2/12/28+S973*2/12/29+T973*2/12/30+U973*2/12/31),2))</f>
        <v>0</v>
      </c>
      <c r="W973" s="39" t="n">
        <v>0</v>
      </c>
      <c r="X973" s="39" t="n">
        <v>0</v>
      </c>
      <c r="Y973" s="39" t="n">
        <v>0</v>
      </c>
      <c r="Z973" s="39" t="n">
        <v>0</v>
      </c>
      <c r="AA973" s="42" t="n">
        <f aca="false">MIN(25,ROUND((W973*5+(X973*5/12)+Y973*3.5+(Z973*3.5/12)),2))</f>
        <v>0</v>
      </c>
      <c r="AB973" s="39" t="n">
        <v>0</v>
      </c>
      <c r="AC973" s="39" t="n">
        <v>0</v>
      </c>
      <c r="AD973" s="39" t="n">
        <v>0</v>
      </c>
      <c r="AE973" s="39" t="n">
        <v>0</v>
      </c>
      <c r="AF973" s="39" t="n">
        <v>0</v>
      </c>
      <c r="AG973" s="39" t="n">
        <v>0</v>
      </c>
      <c r="AH973" s="39" t="n">
        <v>0</v>
      </c>
      <c r="AI973" s="39" t="n">
        <v>0</v>
      </c>
      <c r="AJ973" s="39" t="n">
        <v>0</v>
      </c>
      <c r="AK973" s="39" t="n">
        <v>0</v>
      </c>
      <c r="AL973" s="43" t="n">
        <v>0</v>
      </c>
      <c r="AM973" s="44" t="n">
        <v>0</v>
      </c>
      <c r="AN973" s="45" t="n">
        <f aca="false">MIN(12,(AB973*0.2-AC973*0.2+AD973*0.6-AE973*0.6+AF973*1.8-AG973*1.8-AH973*1.2-AI973*3.6-AJ973*4-AK973*4.4-AL973*4.8+AM973))</f>
        <v>0</v>
      </c>
      <c r="AO973" s="46" t="n">
        <v>0</v>
      </c>
      <c r="AP973" s="47" t="n">
        <f aca="false">E973+I973+V973+AA973+AN973+AO973</f>
        <v>0</v>
      </c>
    </row>
    <row r="974" customFormat="false" ht="16.5" hidden="false" customHeight="false" outlineLevel="0" collapsed="false">
      <c r="A974" s="35" t="n">
        <v>968</v>
      </c>
      <c r="B974" s="36"/>
      <c r="C974" s="36"/>
      <c r="D974" s="36"/>
      <c r="E974" s="38" t="n">
        <v>0</v>
      </c>
      <c r="F974" s="39" t="n">
        <v>0</v>
      </c>
      <c r="G974" s="39" t="n">
        <v>0</v>
      </c>
      <c r="H974" s="39" t="n">
        <v>0</v>
      </c>
      <c r="I974" s="40" t="n">
        <f aca="false">MIN(7,(F974*0.07+G974*0.08+H974*0.02))</f>
        <v>0</v>
      </c>
      <c r="J974" s="39" t="n">
        <v>0</v>
      </c>
      <c r="K974" s="39" t="n">
        <v>0</v>
      </c>
      <c r="L974" s="39" t="n">
        <v>0</v>
      </c>
      <c r="M974" s="39" t="n">
        <v>0</v>
      </c>
      <c r="N974" s="39" t="n">
        <v>0</v>
      </c>
      <c r="O974" s="39" t="n">
        <v>0</v>
      </c>
      <c r="P974" s="39" t="n">
        <v>0</v>
      </c>
      <c r="Q974" s="39" t="n">
        <v>0</v>
      </c>
      <c r="R974" s="39" t="n">
        <v>0</v>
      </c>
      <c r="S974" s="39" t="n">
        <v>0</v>
      </c>
      <c r="T974" s="39" t="n">
        <v>0</v>
      </c>
      <c r="U974" s="39" t="n">
        <v>0</v>
      </c>
      <c r="V974" s="41" t="n">
        <f aca="false">MIN(25,ROUND((J974*2.5+K974*2.5/12+L974*2.5/12/28+M974*2.5/12/29+N974*2.5/12/30+O974*2.5/12/31+P974*2+Q974*2/12+R974*2/12/28+S974*2/12/29+T974*2/12/30+U974*2/12/31),2))</f>
        <v>0</v>
      </c>
      <c r="W974" s="39" t="n">
        <v>0</v>
      </c>
      <c r="X974" s="39" t="n">
        <v>0</v>
      </c>
      <c r="Y974" s="39" t="n">
        <v>0</v>
      </c>
      <c r="Z974" s="39" t="n">
        <v>0</v>
      </c>
      <c r="AA974" s="42" t="n">
        <f aca="false">MIN(25,ROUND((W974*5+(X974*5/12)+Y974*3.5+(Z974*3.5/12)),2))</f>
        <v>0</v>
      </c>
      <c r="AB974" s="39" t="n">
        <v>0</v>
      </c>
      <c r="AC974" s="39" t="n">
        <v>0</v>
      </c>
      <c r="AD974" s="39" t="n">
        <v>0</v>
      </c>
      <c r="AE974" s="39" t="n">
        <v>0</v>
      </c>
      <c r="AF974" s="39" t="n">
        <v>0</v>
      </c>
      <c r="AG974" s="39" t="n">
        <v>0</v>
      </c>
      <c r="AH974" s="39" t="n">
        <v>0</v>
      </c>
      <c r="AI974" s="39" t="n">
        <v>0</v>
      </c>
      <c r="AJ974" s="39" t="n">
        <v>0</v>
      </c>
      <c r="AK974" s="39" t="n">
        <v>0</v>
      </c>
      <c r="AL974" s="43" t="n">
        <v>0</v>
      </c>
      <c r="AM974" s="44" t="n">
        <v>0</v>
      </c>
      <c r="AN974" s="45" t="n">
        <f aca="false">MIN(12,(AB974*0.2-AC974*0.2+AD974*0.6-AE974*0.6+AF974*1.8-AG974*1.8-AH974*1.2-AI974*3.6-AJ974*4-AK974*4.4-AL974*4.8+AM974))</f>
        <v>0</v>
      </c>
      <c r="AO974" s="46" t="n">
        <v>0</v>
      </c>
      <c r="AP974" s="47" t="n">
        <f aca="false">E974+I974+V974+AA974+AN974+AO974</f>
        <v>0</v>
      </c>
    </row>
    <row r="975" customFormat="false" ht="16.5" hidden="false" customHeight="false" outlineLevel="0" collapsed="false">
      <c r="A975" s="35" t="n">
        <v>969</v>
      </c>
      <c r="B975" s="36"/>
      <c r="C975" s="36"/>
      <c r="D975" s="36"/>
      <c r="E975" s="38" t="n">
        <v>0</v>
      </c>
      <c r="F975" s="39" t="n">
        <v>0</v>
      </c>
      <c r="G975" s="39" t="n">
        <v>0</v>
      </c>
      <c r="H975" s="39" t="n">
        <v>0</v>
      </c>
      <c r="I975" s="40" t="n">
        <f aca="false">MIN(7,(F975*0.07+G975*0.08+H975*0.02))</f>
        <v>0</v>
      </c>
      <c r="J975" s="39" t="n">
        <v>0</v>
      </c>
      <c r="K975" s="39" t="n">
        <v>0</v>
      </c>
      <c r="L975" s="39" t="n">
        <v>0</v>
      </c>
      <c r="M975" s="39" t="n">
        <v>0</v>
      </c>
      <c r="N975" s="39" t="n">
        <v>0</v>
      </c>
      <c r="O975" s="39" t="n">
        <v>0</v>
      </c>
      <c r="P975" s="39" t="n">
        <v>0</v>
      </c>
      <c r="Q975" s="39" t="n">
        <v>0</v>
      </c>
      <c r="R975" s="39" t="n">
        <v>0</v>
      </c>
      <c r="S975" s="39" t="n">
        <v>0</v>
      </c>
      <c r="T975" s="39" t="n">
        <v>0</v>
      </c>
      <c r="U975" s="39" t="n">
        <v>0</v>
      </c>
      <c r="V975" s="41" t="n">
        <f aca="false">MIN(25,ROUND((J975*2.5+K975*2.5/12+L975*2.5/12/28+M975*2.5/12/29+N975*2.5/12/30+O975*2.5/12/31+P975*2+Q975*2/12+R975*2/12/28+S975*2/12/29+T975*2/12/30+U975*2/12/31),2))</f>
        <v>0</v>
      </c>
      <c r="W975" s="39" t="n">
        <v>0</v>
      </c>
      <c r="X975" s="39" t="n">
        <v>0</v>
      </c>
      <c r="Y975" s="39" t="n">
        <v>0</v>
      </c>
      <c r="Z975" s="39" t="n">
        <v>0</v>
      </c>
      <c r="AA975" s="42" t="n">
        <f aca="false">MIN(25,ROUND((W975*5+(X975*5/12)+Y975*3.5+(Z975*3.5/12)),2))</f>
        <v>0</v>
      </c>
      <c r="AB975" s="39" t="n">
        <v>0</v>
      </c>
      <c r="AC975" s="39" t="n">
        <v>0</v>
      </c>
      <c r="AD975" s="39" t="n">
        <v>0</v>
      </c>
      <c r="AE975" s="39" t="n">
        <v>0</v>
      </c>
      <c r="AF975" s="39" t="n">
        <v>0</v>
      </c>
      <c r="AG975" s="39" t="n">
        <v>0</v>
      </c>
      <c r="AH975" s="39" t="n">
        <v>0</v>
      </c>
      <c r="AI975" s="39" t="n">
        <v>0</v>
      </c>
      <c r="AJ975" s="39" t="n">
        <v>0</v>
      </c>
      <c r="AK975" s="39" t="n">
        <v>0</v>
      </c>
      <c r="AL975" s="43" t="n">
        <v>0</v>
      </c>
      <c r="AM975" s="44" t="n">
        <v>0</v>
      </c>
      <c r="AN975" s="45" t="n">
        <f aca="false">MIN(12,(AB975*0.2-AC975*0.2+AD975*0.6-AE975*0.6+AF975*1.8-AG975*1.8-AH975*1.2-AI975*3.6-AJ975*4-AK975*4.4-AL975*4.8+AM975))</f>
        <v>0</v>
      </c>
      <c r="AO975" s="46" t="n">
        <v>0</v>
      </c>
      <c r="AP975" s="47" t="n">
        <f aca="false">E975+I975+V975+AA975+AN975+AO975</f>
        <v>0</v>
      </c>
    </row>
    <row r="976" customFormat="false" ht="16.5" hidden="false" customHeight="false" outlineLevel="0" collapsed="false">
      <c r="A976" s="35" t="n">
        <v>970</v>
      </c>
      <c r="B976" s="36"/>
      <c r="C976" s="36"/>
      <c r="D976" s="36"/>
      <c r="E976" s="38" t="n">
        <v>0</v>
      </c>
      <c r="F976" s="39" t="n">
        <v>0</v>
      </c>
      <c r="G976" s="39" t="n">
        <v>0</v>
      </c>
      <c r="H976" s="39" t="n">
        <v>0</v>
      </c>
      <c r="I976" s="40" t="n">
        <f aca="false">MIN(7,(F976*0.07+G976*0.08+H976*0.02))</f>
        <v>0</v>
      </c>
      <c r="J976" s="39" t="n">
        <v>0</v>
      </c>
      <c r="K976" s="39" t="n">
        <v>0</v>
      </c>
      <c r="L976" s="39" t="n">
        <v>0</v>
      </c>
      <c r="M976" s="39" t="n">
        <v>0</v>
      </c>
      <c r="N976" s="39" t="n">
        <v>0</v>
      </c>
      <c r="O976" s="39" t="n">
        <v>0</v>
      </c>
      <c r="P976" s="39" t="n">
        <v>0</v>
      </c>
      <c r="Q976" s="39" t="n">
        <v>0</v>
      </c>
      <c r="R976" s="39" t="n">
        <v>0</v>
      </c>
      <c r="S976" s="39" t="n">
        <v>0</v>
      </c>
      <c r="T976" s="39" t="n">
        <v>0</v>
      </c>
      <c r="U976" s="39" t="n">
        <v>0</v>
      </c>
      <c r="V976" s="41" t="n">
        <f aca="false">MIN(25,ROUND((J976*2.5+K976*2.5/12+L976*2.5/12/28+M976*2.5/12/29+N976*2.5/12/30+O976*2.5/12/31+P976*2+Q976*2/12+R976*2/12/28+S976*2/12/29+T976*2/12/30+U976*2/12/31),2))</f>
        <v>0</v>
      </c>
      <c r="W976" s="39" t="n">
        <v>0</v>
      </c>
      <c r="X976" s="39" t="n">
        <v>0</v>
      </c>
      <c r="Y976" s="39" t="n">
        <v>0</v>
      </c>
      <c r="Z976" s="39" t="n">
        <v>0</v>
      </c>
      <c r="AA976" s="42" t="n">
        <f aca="false">MIN(25,ROUND((W976*5+(X976*5/12)+Y976*3.5+(Z976*3.5/12)),2))</f>
        <v>0</v>
      </c>
      <c r="AB976" s="39" t="n">
        <v>0</v>
      </c>
      <c r="AC976" s="39" t="n">
        <v>0</v>
      </c>
      <c r="AD976" s="39" t="n">
        <v>0</v>
      </c>
      <c r="AE976" s="39" t="n">
        <v>0</v>
      </c>
      <c r="AF976" s="39" t="n">
        <v>0</v>
      </c>
      <c r="AG976" s="39" t="n">
        <v>0</v>
      </c>
      <c r="AH976" s="39" t="n">
        <v>0</v>
      </c>
      <c r="AI976" s="39" t="n">
        <v>0</v>
      </c>
      <c r="AJ976" s="39" t="n">
        <v>0</v>
      </c>
      <c r="AK976" s="39" t="n">
        <v>0</v>
      </c>
      <c r="AL976" s="43" t="n">
        <v>0</v>
      </c>
      <c r="AM976" s="44" t="n">
        <v>0</v>
      </c>
      <c r="AN976" s="45" t="n">
        <f aca="false">MIN(12,(AB976*0.2-AC976*0.2+AD976*0.6-AE976*0.6+AF976*1.8-AG976*1.8-AH976*1.2-AI976*3.6-AJ976*4-AK976*4.4-AL976*4.8+AM976))</f>
        <v>0</v>
      </c>
      <c r="AO976" s="46" t="n">
        <v>0</v>
      </c>
      <c r="AP976" s="47" t="n">
        <f aca="false">E976+I976+V976+AA976+AN976+AO976</f>
        <v>0</v>
      </c>
    </row>
    <row r="977" customFormat="false" ht="16.5" hidden="false" customHeight="false" outlineLevel="0" collapsed="false">
      <c r="A977" s="35" t="n">
        <v>971</v>
      </c>
      <c r="B977" s="36"/>
      <c r="C977" s="36"/>
      <c r="D977" s="36"/>
      <c r="E977" s="38" t="n">
        <v>0</v>
      </c>
      <c r="F977" s="39" t="n">
        <v>0</v>
      </c>
      <c r="G977" s="39" t="n">
        <v>0</v>
      </c>
      <c r="H977" s="39" t="n">
        <v>0</v>
      </c>
      <c r="I977" s="40" t="n">
        <f aca="false">MIN(7,(F977*0.07+G977*0.08+H977*0.02))</f>
        <v>0</v>
      </c>
      <c r="J977" s="39" t="n">
        <v>0</v>
      </c>
      <c r="K977" s="39" t="n">
        <v>0</v>
      </c>
      <c r="L977" s="39" t="n">
        <v>0</v>
      </c>
      <c r="M977" s="39" t="n">
        <v>0</v>
      </c>
      <c r="N977" s="39" t="n">
        <v>0</v>
      </c>
      <c r="O977" s="39" t="n">
        <v>0</v>
      </c>
      <c r="P977" s="39" t="n">
        <v>0</v>
      </c>
      <c r="Q977" s="39" t="n">
        <v>0</v>
      </c>
      <c r="R977" s="39" t="n">
        <v>0</v>
      </c>
      <c r="S977" s="39" t="n">
        <v>0</v>
      </c>
      <c r="T977" s="39" t="n">
        <v>0</v>
      </c>
      <c r="U977" s="39" t="n">
        <v>0</v>
      </c>
      <c r="V977" s="41" t="n">
        <f aca="false">MIN(25,ROUND((J977*2.5+K977*2.5/12+L977*2.5/12/28+M977*2.5/12/29+N977*2.5/12/30+O977*2.5/12/31+P977*2+Q977*2/12+R977*2/12/28+S977*2/12/29+T977*2/12/30+U977*2/12/31),2))</f>
        <v>0</v>
      </c>
      <c r="W977" s="39" t="n">
        <v>0</v>
      </c>
      <c r="X977" s="39" t="n">
        <v>0</v>
      </c>
      <c r="Y977" s="39" t="n">
        <v>0</v>
      </c>
      <c r="Z977" s="39" t="n">
        <v>0</v>
      </c>
      <c r="AA977" s="42" t="n">
        <f aca="false">MIN(25,ROUND((W977*5+(X977*5/12)+Y977*3.5+(Z977*3.5/12)),2))</f>
        <v>0</v>
      </c>
      <c r="AB977" s="39" t="n">
        <v>0</v>
      </c>
      <c r="AC977" s="39" t="n">
        <v>0</v>
      </c>
      <c r="AD977" s="39" t="n">
        <v>0</v>
      </c>
      <c r="AE977" s="39" t="n">
        <v>0</v>
      </c>
      <c r="AF977" s="39" t="n">
        <v>0</v>
      </c>
      <c r="AG977" s="39" t="n">
        <v>0</v>
      </c>
      <c r="AH977" s="39" t="n">
        <v>0</v>
      </c>
      <c r="AI977" s="39" t="n">
        <v>0</v>
      </c>
      <c r="AJ977" s="39" t="n">
        <v>0</v>
      </c>
      <c r="AK977" s="39" t="n">
        <v>0</v>
      </c>
      <c r="AL977" s="43" t="n">
        <v>0</v>
      </c>
      <c r="AM977" s="44" t="n">
        <v>0</v>
      </c>
      <c r="AN977" s="45" t="n">
        <f aca="false">MIN(12,(AB977*0.2-AC977*0.2+AD977*0.6-AE977*0.6+AF977*1.8-AG977*1.8-AH977*1.2-AI977*3.6-AJ977*4-AK977*4.4-AL977*4.8+AM977))</f>
        <v>0</v>
      </c>
      <c r="AO977" s="46" t="n">
        <v>0</v>
      </c>
      <c r="AP977" s="47" t="n">
        <f aca="false">E977+I977+V977+AA977+AN977+AO977</f>
        <v>0</v>
      </c>
    </row>
    <row r="978" customFormat="false" ht="16.5" hidden="false" customHeight="false" outlineLevel="0" collapsed="false">
      <c r="A978" s="35" t="n">
        <v>972</v>
      </c>
      <c r="B978" s="36"/>
      <c r="C978" s="36"/>
      <c r="D978" s="36"/>
      <c r="E978" s="38" t="n">
        <v>0</v>
      </c>
      <c r="F978" s="39" t="n">
        <v>0</v>
      </c>
      <c r="G978" s="39" t="n">
        <v>0</v>
      </c>
      <c r="H978" s="39" t="n">
        <v>0</v>
      </c>
      <c r="I978" s="40" t="n">
        <f aca="false">MIN(7,(F978*0.07+G978*0.08+H978*0.02))</f>
        <v>0</v>
      </c>
      <c r="J978" s="39" t="n">
        <v>0</v>
      </c>
      <c r="K978" s="39" t="n">
        <v>0</v>
      </c>
      <c r="L978" s="39" t="n">
        <v>0</v>
      </c>
      <c r="M978" s="39" t="n">
        <v>0</v>
      </c>
      <c r="N978" s="39" t="n">
        <v>0</v>
      </c>
      <c r="O978" s="39" t="n">
        <v>0</v>
      </c>
      <c r="P978" s="39" t="n">
        <v>0</v>
      </c>
      <c r="Q978" s="39" t="n">
        <v>0</v>
      </c>
      <c r="R978" s="39" t="n">
        <v>0</v>
      </c>
      <c r="S978" s="39" t="n">
        <v>0</v>
      </c>
      <c r="T978" s="39" t="n">
        <v>0</v>
      </c>
      <c r="U978" s="39" t="n">
        <v>0</v>
      </c>
      <c r="V978" s="41" t="n">
        <f aca="false">MIN(25,ROUND((J978*2.5+K978*2.5/12+L978*2.5/12/28+M978*2.5/12/29+N978*2.5/12/30+O978*2.5/12/31+P978*2+Q978*2/12+R978*2/12/28+S978*2/12/29+T978*2/12/30+U978*2/12/31),2))</f>
        <v>0</v>
      </c>
      <c r="W978" s="39" t="n">
        <v>0</v>
      </c>
      <c r="X978" s="39" t="n">
        <v>0</v>
      </c>
      <c r="Y978" s="39" t="n">
        <v>0</v>
      </c>
      <c r="Z978" s="39" t="n">
        <v>0</v>
      </c>
      <c r="AA978" s="42" t="n">
        <f aca="false">MIN(25,ROUND((W978*5+(X978*5/12)+Y978*3.5+(Z978*3.5/12)),2))</f>
        <v>0</v>
      </c>
      <c r="AB978" s="39" t="n">
        <v>0</v>
      </c>
      <c r="AC978" s="39" t="n">
        <v>0</v>
      </c>
      <c r="AD978" s="39" t="n">
        <v>0</v>
      </c>
      <c r="AE978" s="39" t="n">
        <v>0</v>
      </c>
      <c r="AF978" s="39" t="n">
        <v>0</v>
      </c>
      <c r="AG978" s="39" t="n">
        <v>0</v>
      </c>
      <c r="AH978" s="39" t="n">
        <v>0</v>
      </c>
      <c r="AI978" s="39" t="n">
        <v>0</v>
      </c>
      <c r="AJ978" s="39" t="n">
        <v>0</v>
      </c>
      <c r="AK978" s="39" t="n">
        <v>0</v>
      </c>
      <c r="AL978" s="43" t="n">
        <v>0</v>
      </c>
      <c r="AM978" s="44" t="n">
        <v>0</v>
      </c>
      <c r="AN978" s="45" t="n">
        <f aca="false">MIN(12,(AB978*0.2-AC978*0.2+AD978*0.6-AE978*0.6+AF978*1.8-AG978*1.8-AH978*1.2-AI978*3.6-AJ978*4-AK978*4.4-AL978*4.8+AM978))</f>
        <v>0</v>
      </c>
      <c r="AO978" s="46" t="n">
        <v>0</v>
      </c>
      <c r="AP978" s="47" t="n">
        <f aca="false">E978+I978+V978+AA978+AN978+AO978</f>
        <v>0</v>
      </c>
    </row>
    <row r="979" customFormat="false" ht="16.5" hidden="false" customHeight="false" outlineLevel="0" collapsed="false">
      <c r="A979" s="35" t="n">
        <v>973</v>
      </c>
      <c r="B979" s="36"/>
      <c r="C979" s="36"/>
      <c r="D979" s="36"/>
      <c r="E979" s="38" t="n">
        <v>0</v>
      </c>
      <c r="F979" s="39" t="n">
        <v>0</v>
      </c>
      <c r="G979" s="39" t="n">
        <v>0</v>
      </c>
      <c r="H979" s="39" t="n">
        <v>0</v>
      </c>
      <c r="I979" s="40" t="n">
        <f aca="false">MIN(7,(F979*0.07+G979*0.08+H979*0.02))</f>
        <v>0</v>
      </c>
      <c r="J979" s="39" t="n">
        <v>0</v>
      </c>
      <c r="K979" s="39" t="n">
        <v>0</v>
      </c>
      <c r="L979" s="39" t="n">
        <v>0</v>
      </c>
      <c r="M979" s="39" t="n">
        <v>0</v>
      </c>
      <c r="N979" s="39" t="n">
        <v>0</v>
      </c>
      <c r="O979" s="39" t="n">
        <v>0</v>
      </c>
      <c r="P979" s="39" t="n">
        <v>0</v>
      </c>
      <c r="Q979" s="39" t="n">
        <v>0</v>
      </c>
      <c r="R979" s="39" t="n">
        <v>0</v>
      </c>
      <c r="S979" s="39" t="n">
        <v>0</v>
      </c>
      <c r="T979" s="39" t="n">
        <v>0</v>
      </c>
      <c r="U979" s="39" t="n">
        <v>0</v>
      </c>
      <c r="V979" s="41" t="n">
        <f aca="false">MIN(25,ROUND((J979*2.5+K979*2.5/12+L979*2.5/12/28+M979*2.5/12/29+N979*2.5/12/30+O979*2.5/12/31+P979*2+Q979*2/12+R979*2/12/28+S979*2/12/29+T979*2/12/30+U979*2/12/31),2))</f>
        <v>0</v>
      </c>
      <c r="W979" s="39" t="n">
        <v>0</v>
      </c>
      <c r="X979" s="39" t="n">
        <v>0</v>
      </c>
      <c r="Y979" s="39" t="n">
        <v>0</v>
      </c>
      <c r="Z979" s="39" t="n">
        <v>0</v>
      </c>
      <c r="AA979" s="42" t="n">
        <f aca="false">MIN(25,ROUND((W979*5+(X979*5/12)+Y979*3.5+(Z979*3.5/12)),2))</f>
        <v>0</v>
      </c>
      <c r="AB979" s="39" t="n">
        <v>0</v>
      </c>
      <c r="AC979" s="39" t="n">
        <v>0</v>
      </c>
      <c r="AD979" s="39" t="n">
        <v>0</v>
      </c>
      <c r="AE979" s="39" t="n">
        <v>0</v>
      </c>
      <c r="AF979" s="39" t="n">
        <v>0</v>
      </c>
      <c r="AG979" s="39" t="n">
        <v>0</v>
      </c>
      <c r="AH979" s="39" t="n">
        <v>0</v>
      </c>
      <c r="AI979" s="39" t="n">
        <v>0</v>
      </c>
      <c r="AJ979" s="39" t="n">
        <v>0</v>
      </c>
      <c r="AK979" s="39" t="n">
        <v>0</v>
      </c>
      <c r="AL979" s="43" t="n">
        <v>0</v>
      </c>
      <c r="AM979" s="44" t="n">
        <v>0</v>
      </c>
      <c r="AN979" s="45" t="n">
        <f aca="false">MIN(12,(AB979*0.2-AC979*0.2+AD979*0.6-AE979*0.6+AF979*1.8-AG979*1.8-AH979*1.2-AI979*3.6-AJ979*4-AK979*4.4-AL979*4.8+AM979))</f>
        <v>0</v>
      </c>
      <c r="AO979" s="46" t="n">
        <v>0</v>
      </c>
      <c r="AP979" s="47" t="n">
        <f aca="false">E979+I979+V979+AA979+AN979+AO979</f>
        <v>0</v>
      </c>
    </row>
    <row r="980" customFormat="false" ht="16.5" hidden="false" customHeight="false" outlineLevel="0" collapsed="false">
      <c r="A980" s="35" t="n">
        <v>974</v>
      </c>
      <c r="B980" s="36"/>
      <c r="C980" s="36"/>
      <c r="D980" s="36"/>
      <c r="E980" s="38" t="n">
        <v>0</v>
      </c>
      <c r="F980" s="39" t="n">
        <v>0</v>
      </c>
      <c r="G980" s="39" t="n">
        <v>0</v>
      </c>
      <c r="H980" s="39" t="n">
        <v>0</v>
      </c>
      <c r="I980" s="40" t="n">
        <f aca="false">MIN(7,(F980*0.07+G980*0.08+H980*0.02))</f>
        <v>0</v>
      </c>
      <c r="J980" s="39" t="n">
        <v>0</v>
      </c>
      <c r="K980" s="39" t="n">
        <v>0</v>
      </c>
      <c r="L980" s="39" t="n">
        <v>0</v>
      </c>
      <c r="M980" s="39" t="n">
        <v>0</v>
      </c>
      <c r="N980" s="39" t="n">
        <v>0</v>
      </c>
      <c r="O980" s="39" t="n">
        <v>0</v>
      </c>
      <c r="P980" s="39" t="n">
        <v>0</v>
      </c>
      <c r="Q980" s="39" t="n">
        <v>0</v>
      </c>
      <c r="R980" s="39" t="n">
        <v>0</v>
      </c>
      <c r="S980" s="39" t="n">
        <v>0</v>
      </c>
      <c r="T980" s="39" t="n">
        <v>0</v>
      </c>
      <c r="U980" s="39" t="n">
        <v>0</v>
      </c>
      <c r="V980" s="41" t="n">
        <f aca="false">MIN(25,ROUND((J980*2.5+K980*2.5/12+L980*2.5/12/28+M980*2.5/12/29+N980*2.5/12/30+O980*2.5/12/31+P980*2+Q980*2/12+R980*2/12/28+S980*2/12/29+T980*2/12/30+U980*2/12/31),2))</f>
        <v>0</v>
      </c>
      <c r="W980" s="39" t="n">
        <v>0</v>
      </c>
      <c r="X980" s="39" t="n">
        <v>0</v>
      </c>
      <c r="Y980" s="39" t="n">
        <v>0</v>
      </c>
      <c r="Z980" s="39" t="n">
        <v>0</v>
      </c>
      <c r="AA980" s="42" t="n">
        <f aca="false">MIN(25,ROUND((W980*5+(X980*5/12)+Y980*3.5+(Z980*3.5/12)),2))</f>
        <v>0</v>
      </c>
      <c r="AB980" s="39" t="n">
        <v>0</v>
      </c>
      <c r="AC980" s="39" t="n">
        <v>0</v>
      </c>
      <c r="AD980" s="39" t="n">
        <v>0</v>
      </c>
      <c r="AE980" s="39" t="n">
        <v>0</v>
      </c>
      <c r="AF980" s="39" t="n">
        <v>0</v>
      </c>
      <c r="AG980" s="39" t="n">
        <v>0</v>
      </c>
      <c r="AH980" s="39" t="n">
        <v>0</v>
      </c>
      <c r="AI980" s="39" t="n">
        <v>0</v>
      </c>
      <c r="AJ980" s="39" t="n">
        <v>0</v>
      </c>
      <c r="AK980" s="39" t="n">
        <v>0</v>
      </c>
      <c r="AL980" s="43" t="n">
        <v>0</v>
      </c>
      <c r="AM980" s="44" t="n">
        <v>0</v>
      </c>
      <c r="AN980" s="45" t="n">
        <f aca="false">MIN(12,(AB980*0.2-AC980*0.2+AD980*0.6-AE980*0.6+AF980*1.8-AG980*1.8-AH980*1.2-AI980*3.6-AJ980*4-AK980*4.4-AL980*4.8+AM980))</f>
        <v>0</v>
      </c>
      <c r="AO980" s="46" t="n">
        <v>0</v>
      </c>
      <c r="AP980" s="47" t="n">
        <f aca="false">E980+I980+V980+AA980+AN980+AO980</f>
        <v>0</v>
      </c>
    </row>
    <row r="981" customFormat="false" ht="16.5" hidden="false" customHeight="false" outlineLevel="0" collapsed="false">
      <c r="A981" s="35" t="n">
        <v>975</v>
      </c>
      <c r="B981" s="36"/>
      <c r="C981" s="36"/>
      <c r="D981" s="36"/>
      <c r="E981" s="38" t="n">
        <v>0</v>
      </c>
      <c r="F981" s="39" t="n">
        <v>0</v>
      </c>
      <c r="G981" s="39" t="n">
        <v>0</v>
      </c>
      <c r="H981" s="39" t="n">
        <v>0</v>
      </c>
      <c r="I981" s="40" t="n">
        <f aca="false">MIN(7,(F981*0.07+G981*0.08+H981*0.02))</f>
        <v>0</v>
      </c>
      <c r="J981" s="39" t="n">
        <v>0</v>
      </c>
      <c r="K981" s="39" t="n">
        <v>0</v>
      </c>
      <c r="L981" s="39" t="n">
        <v>0</v>
      </c>
      <c r="M981" s="39" t="n">
        <v>0</v>
      </c>
      <c r="N981" s="39" t="n">
        <v>0</v>
      </c>
      <c r="O981" s="39" t="n">
        <v>0</v>
      </c>
      <c r="P981" s="39" t="n">
        <v>0</v>
      </c>
      <c r="Q981" s="39" t="n">
        <v>0</v>
      </c>
      <c r="R981" s="39" t="n">
        <v>0</v>
      </c>
      <c r="S981" s="39" t="n">
        <v>0</v>
      </c>
      <c r="T981" s="39" t="n">
        <v>0</v>
      </c>
      <c r="U981" s="39" t="n">
        <v>0</v>
      </c>
      <c r="V981" s="41" t="n">
        <f aca="false">MIN(25,ROUND((J981*2.5+K981*2.5/12+L981*2.5/12/28+M981*2.5/12/29+N981*2.5/12/30+O981*2.5/12/31+P981*2+Q981*2/12+R981*2/12/28+S981*2/12/29+T981*2/12/30+U981*2/12/31),2))</f>
        <v>0</v>
      </c>
      <c r="W981" s="39" t="n">
        <v>0</v>
      </c>
      <c r="X981" s="39" t="n">
        <v>0</v>
      </c>
      <c r="Y981" s="39" t="n">
        <v>0</v>
      </c>
      <c r="Z981" s="39" t="n">
        <v>0</v>
      </c>
      <c r="AA981" s="42" t="n">
        <f aca="false">MIN(25,ROUND((W981*5+(X981*5/12)+Y981*3.5+(Z981*3.5/12)),2))</f>
        <v>0</v>
      </c>
      <c r="AB981" s="39" t="n">
        <v>0</v>
      </c>
      <c r="AC981" s="39" t="n">
        <v>0</v>
      </c>
      <c r="AD981" s="39" t="n">
        <v>0</v>
      </c>
      <c r="AE981" s="39" t="n">
        <v>0</v>
      </c>
      <c r="AF981" s="39" t="n">
        <v>0</v>
      </c>
      <c r="AG981" s="39" t="n">
        <v>0</v>
      </c>
      <c r="AH981" s="39" t="n">
        <v>0</v>
      </c>
      <c r="AI981" s="39" t="n">
        <v>0</v>
      </c>
      <c r="AJ981" s="39" t="n">
        <v>0</v>
      </c>
      <c r="AK981" s="39" t="n">
        <v>0</v>
      </c>
      <c r="AL981" s="43" t="n">
        <v>0</v>
      </c>
      <c r="AM981" s="44" t="n">
        <v>0</v>
      </c>
      <c r="AN981" s="45" t="n">
        <f aca="false">MIN(12,(AB981*0.2-AC981*0.2+AD981*0.6-AE981*0.6+AF981*1.8-AG981*1.8-AH981*1.2-AI981*3.6-AJ981*4-AK981*4.4-AL981*4.8+AM981))</f>
        <v>0</v>
      </c>
      <c r="AO981" s="46" t="n">
        <v>0</v>
      </c>
      <c r="AP981" s="47" t="n">
        <f aca="false">E981+I981+V981+AA981+AN981+AO981</f>
        <v>0</v>
      </c>
    </row>
    <row r="982" customFormat="false" ht="16.5" hidden="false" customHeight="false" outlineLevel="0" collapsed="false">
      <c r="A982" s="35" t="n">
        <v>976</v>
      </c>
      <c r="B982" s="36"/>
      <c r="C982" s="36"/>
      <c r="D982" s="36"/>
      <c r="E982" s="38" t="n">
        <v>0</v>
      </c>
      <c r="F982" s="39" t="n">
        <v>0</v>
      </c>
      <c r="G982" s="39" t="n">
        <v>0</v>
      </c>
      <c r="H982" s="39" t="n">
        <v>0</v>
      </c>
      <c r="I982" s="40" t="n">
        <f aca="false">MIN(7,(F982*0.07+G982*0.08+H982*0.02))</f>
        <v>0</v>
      </c>
      <c r="J982" s="39" t="n">
        <v>0</v>
      </c>
      <c r="K982" s="39" t="n">
        <v>0</v>
      </c>
      <c r="L982" s="39" t="n">
        <v>0</v>
      </c>
      <c r="M982" s="39" t="n">
        <v>0</v>
      </c>
      <c r="N982" s="39" t="n">
        <v>0</v>
      </c>
      <c r="O982" s="39" t="n">
        <v>0</v>
      </c>
      <c r="P982" s="39" t="n">
        <v>0</v>
      </c>
      <c r="Q982" s="39" t="n">
        <v>0</v>
      </c>
      <c r="R982" s="39" t="n">
        <v>0</v>
      </c>
      <c r="S982" s="39" t="n">
        <v>0</v>
      </c>
      <c r="T982" s="39" t="n">
        <v>0</v>
      </c>
      <c r="U982" s="39" t="n">
        <v>0</v>
      </c>
      <c r="V982" s="41" t="n">
        <f aca="false">MIN(25,ROUND((J982*2.5+K982*2.5/12+L982*2.5/12/28+M982*2.5/12/29+N982*2.5/12/30+O982*2.5/12/31+P982*2+Q982*2/12+R982*2/12/28+S982*2/12/29+T982*2/12/30+U982*2/12/31),2))</f>
        <v>0</v>
      </c>
      <c r="W982" s="39" t="n">
        <v>0</v>
      </c>
      <c r="X982" s="39" t="n">
        <v>0</v>
      </c>
      <c r="Y982" s="39" t="n">
        <v>0</v>
      </c>
      <c r="Z982" s="39" t="n">
        <v>0</v>
      </c>
      <c r="AA982" s="42" t="n">
        <f aca="false">MIN(25,ROUND((W982*5+(X982*5/12)+Y982*3.5+(Z982*3.5/12)),2))</f>
        <v>0</v>
      </c>
      <c r="AB982" s="39" t="n">
        <v>0</v>
      </c>
      <c r="AC982" s="39" t="n">
        <v>0</v>
      </c>
      <c r="AD982" s="39" t="n">
        <v>0</v>
      </c>
      <c r="AE982" s="39" t="n">
        <v>0</v>
      </c>
      <c r="AF982" s="39" t="n">
        <v>0</v>
      </c>
      <c r="AG982" s="39" t="n">
        <v>0</v>
      </c>
      <c r="AH982" s="39" t="n">
        <v>0</v>
      </c>
      <c r="AI982" s="39" t="n">
        <v>0</v>
      </c>
      <c r="AJ982" s="39" t="n">
        <v>0</v>
      </c>
      <c r="AK982" s="39" t="n">
        <v>0</v>
      </c>
      <c r="AL982" s="43" t="n">
        <v>0</v>
      </c>
      <c r="AM982" s="44" t="n">
        <v>0</v>
      </c>
      <c r="AN982" s="45" t="n">
        <f aca="false">MIN(12,(AB982*0.2-AC982*0.2+AD982*0.6-AE982*0.6+AF982*1.8-AG982*1.8-AH982*1.2-AI982*3.6-AJ982*4-AK982*4.4-AL982*4.8+AM982))</f>
        <v>0</v>
      </c>
      <c r="AO982" s="46" t="n">
        <v>0</v>
      </c>
      <c r="AP982" s="47" t="n">
        <f aca="false">E982+I982+V982+AA982+AN982+AO982</f>
        <v>0</v>
      </c>
    </row>
    <row r="983" customFormat="false" ht="16.5" hidden="false" customHeight="false" outlineLevel="0" collapsed="false">
      <c r="A983" s="35" t="n">
        <v>977</v>
      </c>
      <c r="B983" s="36"/>
      <c r="C983" s="36"/>
      <c r="D983" s="36"/>
      <c r="E983" s="38" t="n">
        <v>0</v>
      </c>
      <c r="F983" s="39" t="n">
        <v>0</v>
      </c>
      <c r="G983" s="39" t="n">
        <v>0</v>
      </c>
      <c r="H983" s="39" t="n">
        <v>0</v>
      </c>
      <c r="I983" s="40" t="n">
        <f aca="false">MIN(7,(F983*0.07+G983*0.08+H983*0.02))</f>
        <v>0</v>
      </c>
      <c r="J983" s="39" t="n">
        <v>0</v>
      </c>
      <c r="K983" s="39" t="n">
        <v>0</v>
      </c>
      <c r="L983" s="39" t="n">
        <v>0</v>
      </c>
      <c r="M983" s="39" t="n">
        <v>0</v>
      </c>
      <c r="N983" s="39" t="n">
        <v>0</v>
      </c>
      <c r="O983" s="39" t="n">
        <v>0</v>
      </c>
      <c r="P983" s="39" t="n">
        <v>0</v>
      </c>
      <c r="Q983" s="39" t="n">
        <v>0</v>
      </c>
      <c r="R983" s="39" t="n">
        <v>0</v>
      </c>
      <c r="S983" s="39" t="n">
        <v>0</v>
      </c>
      <c r="T983" s="39" t="n">
        <v>0</v>
      </c>
      <c r="U983" s="39" t="n">
        <v>0</v>
      </c>
      <c r="V983" s="41" t="n">
        <f aca="false">MIN(25,ROUND((J983*2.5+K983*2.5/12+L983*2.5/12/28+M983*2.5/12/29+N983*2.5/12/30+O983*2.5/12/31+P983*2+Q983*2/12+R983*2/12/28+S983*2/12/29+T983*2/12/30+U983*2/12/31),2))</f>
        <v>0</v>
      </c>
      <c r="W983" s="39" t="n">
        <v>0</v>
      </c>
      <c r="X983" s="39" t="n">
        <v>0</v>
      </c>
      <c r="Y983" s="39" t="n">
        <v>0</v>
      </c>
      <c r="Z983" s="39" t="n">
        <v>0</v>
      </c>
      <c r="AA983" s="42" t="n">
        <f aca="false">MIN(25,ROUND((W983*5+(X983*5/12)+Y983*3.5+(Z983*3.5/12)),2))</f>
        <v>0</v>
      </c>
      <c r="AB983" s="39" t="n">
        <v>0</v>
      </c>
      <c r="AC983" s="39" t="n">
        <v>0</v>
      </c>
      <c r="AD983" s="39" t="n">
        <v>0</v>
      </c>
      <c r="AE983" s="39" t="n">
        <v>0</v>
      </c>
      <c r="AF983" s="39" t="n">
        <v>0</v>
      </c>
      <c r="AG983" s="39" t="n">
        <v>0</v>
      </c>
      <c r="AH983" s="39" t="n">
        <v>0</v>
      </c>
      <c r="AI983" s="39" t="n">
        <v>0</v>
      </c>
      <c r="AJ983" s="39" t="n">
        <v>0</v>
      </c>
      <c r="AK983" s="39" t="n">
        <v>0</v>
      </c>
      <c r="AL983" s="43" t="n">
        <v>0</v>
      </c>
      <c r="AM983" s="44" t="n">
        <v>0</v>
      </c>
      <c r="AN983" s="45" t="n">
        <f aca="false">MIN(12,(AB983*0.2-AC983*0.2+AD983*0.6-AE983*0.6+AF983*1.8-AG983*1.8-AH983*1.2-AI983*3.6-AJ983*4-AK983*4.4-AL983*4.8+AM983))</f>
        <v>0</v>
      </c>
      <c r="AO983" s="46" t="n">
        <v>0</v>
      </c>
      <c r="AP983" s="47" t="n">
        <f aca="false">E983+I983+V983+AA983+AN983+AO983</f>
        <v>0</v>
      </c>
    </row>
    <row r="984" customFormat="false" ht="16.5" hidden="false" customHeight="false" outlineLevel="0" collapsed="false">
      <c r="A984" s="35" t="n">
        <v>978</v>
      </c>
      <c r="B984" s="36"/>
      <c r="C984" s="36"/>
      <c r="D984" s="36"/>
      <c r="E984" s="38" t="n">
        <v>0</v>
      </c>
      <c r="F984" s="39" t="n">
        <v>0</v>
      </c>
      <c r="G984" s="39" t="n">
        <v>0</v>
      </c>
      <c r="H984" s="39" t="n">
        <v>0</v>
      </c>
      <c r="I984" s="40" t="n">
        <f aca="false">MIN(7,(F984*0.07+G984*0.08+H984*0.02))</f>
        <v>0</v>
      </c>
      <c r="J984" s="39" t="n">
        <v>0</v>
      </c>
      <c r="K984" s="39" t="n">
        <v>0</v>
      </c>
      <c r="L984" s="39" t="n">
        <v>0</v>
      </c>
      <c r="M984" s="39" t="n">
        <v>0</v>
      </c>
      <c r="N984" s="39" t="n">
        <v>0</v>
      </c>
      <c r="O984" s="39" t="n">
        <v>0</v>
      </c>
      <c r="P984" s="39" t="n">
        <v>0</v>
      </c>
      <c r="Q984" s="39" t="n">
        <v>0</v>
      </c>
      <c r="R984" s="39" t="n">
        <v>0</v>
      </c>
      <c r="S984" s="39" t="n">
        <v>0</v>
      </c>
      <c r="T984" s="39" t="n">
        <v>0</v>
      </c>
      <c r="U984" s="39" t="n">
        <v>0</v>
      </c>
      <c r="V984" s="41" t="n">
        <f aca="false">MIN(25,ROUND((J984*2.5+K984*2.5/12+L984*2.5/12/28+M984*2.5/12/29+N984*2.5/12/30+O984*2.5/12/31+P984*2+Q984*2/12+R984*2/12/28+S984*2/12/29+T984*2/12/30+U984*2/12/31),2))</f>
        <v>0</v>
      </c>
      <c r="W984" s="39" t="n">
        <v>0</v>
      </c>
      <c r="X984" s="39" t="n">
        <v>0</v>
      </c>
      <c r="Y984" s="39" t="n">
        <v>0</v>
      </c>
      <c r="Z984" s="39" t="n">
        <v>0</v>
      </c>
      <c r="AA984" s="42" t="n">
        <f aca="false">MIN(25,ROUND((W984*5+(X984*5/12)+Y984*3.5+(Z984*3.5/12)),2))</f>
        <v>0</v>
      </c>
      <c r="AB984" s="39" t="n">
        <v>0</v>
      </c>
      <c r="AC984" s="39" t="n">
        <v>0</v>
      </c>
      <c r="AD984" s="39" t="n">
        <v>0</v>
      </c>
      <c r="AE984" s="39" t="n">
        <v>0</v>
      </c>
      <c r="AF984" s="39" t="n">
        <v>0</v>
      </c>
      <c r="AG984" s="39" t="n">
        <v>0</v>
      </c>
      <c r="AH984" s="39" t="n">
        <v>0</v>
      </c>
      <c r="AI984" s="39" t="n">
        <v>0</v>
      </c>
      <c r="AJ984" s="39" t="n">
        <v>0</v>
      </c>
      <c r="AK984" s="39" t="n">
        <v>0</v>
      </c>
      <c r="AL984" s="43" t="n">
        <v>0</v>
      </c>
      <c r="AM984" s="44" t="n">
        <v>0</v>
      </c>
      <c r="AN984" s="45" t="n">
        <f aca="false">MIN(12,(AB984*0.2-AC984*0.2+AD984*0.6-AE984*0.6+AF984*1.8-AG984*1.8-AH984*1.2-AI984*3.6-AJ984*4-AK984*4.4-AL984*4.8+AM984))</f>
        <v>0</v>
      </c>
      <c r="AO984" s="46" t="n">
        <v>0</v>
      </c>
      <c r="AP984" s="47" t="n">
        <f aca="false">E984+I984+V984+AA984+AN984+AO984</f>
        <v>0</v>
      </c>
    </row>
    <row r="985" customFormat="false" ht="16.5" hidden="false" customHeight="false" outlineLevel="0" collapsed="false">
      <c r="A985" s="35" t="n">
        <v>979</v>
      </c>
      <c r="B985" s="36"/>
      <c r="C985" s="36"/>
      <c r="D985" s="36"/>
      <c r="E985" s="38" t="n">
        <v>0</v>
      </c>
      <c r="F985" s="39" t="n">
        <v>0</v>
      </c>
      <c r="G985" s="39" t="n">
        <v>0</v>
      </c>
      <c r="H985" s="39" t="n">
        <v>0</v>
      </c>
      <c r="I985" s="40" t="n">
        <f aca="false">MIN(7,(F985*0.07+G985*0.08+H985*0.02))</f>
        <v>0</v>
      </c>
      <c r="J985" s="39" t="n">
        <v>0</v>
      </c>
      <c r="K985" s="39" t="n">
        <v>0</v>
      </c>
      <c r="L985" s="39" t="n">
        <v>0</v>
      </c>
      <c r="M985" s="39" t="n">
        <v>0</v>
      </c>
      <c r="N985" s="39" t="n">
        <v>0</v>
      </c>
      <c r="O985" s="39" t="n">
        <v>0</v>
      </c>
      <c r="P985" s="39" t="n">
        <v>0</v>
      </c>
      <c r="Q985" s="39" t="n">
        <v>0</v>
      </c>
      <c r="R985" s="39" t="n">
        <v>0</v>
      </c>
      <c r="S985" s="39" t="n">
        <v>0</v>
      </c>
      <c r="T985" s="39" t="n">
        <v>0</v>
      </c>
      <c r="U985" s="39" t="n">
        <v>0</v>
      </c>
      <c r="V985" s="41" t="n">
        <f aca="false">MIN(25,ROUND((J985*2.5+K985*2.5/12+L985*2.5/12/28+M985*2.5/12/29+N985*2.5/12/30+O985*2.5/12/31+P985*2+Q985*2/12+R985*2/12/28+S985*2/12/29+T985*2/12/30+U985*2/12/31),2))</f>
        <v>0</v>
      </c>
      <c r="W985" s="39" t="n">
        <v>0</v>
      </c>
      <c r="X985" s="39" t="n">
        <v>0</v>
      </c>
      <c r="Y985" s="39" t="n">
        <v>0</v>
      </c>
      <c r="Z985" s="39" t="n">
        <v>0</v>
      </c>
      <c r="AA985" s="42" t="n">
        <f aca="false">MIN(25,ROUND((W985*5+(X985*5/12)+Y985*3.5+(Z985*3.5/12)),2))</f>
        <v>0</v>
      </c>
      <c r="AB985" s="39" t="n">
        <v>0</v>
      </c>
      <c r="AC985" s="39" t="n">
        <v>0</v>
      </c>
      <c r="AD985" s="39" t="n">
        <v>0</v>
      </c>
      <c r="AE985" s="39" t="n">
        <v>0</v>
      </c>
      <c r="AF985" s="39" t="n">
        <v>0</v>
      </c>
      <c r="AG985" s="39" t="n">
        <v>0</v>
      </c>
      <c r="AH985" s="39" t="n">
        <v>0</v>
      </c>
      <c r="AI985" s="39" t="n">
        <v>0</v>
      </c>
      <c r="AJ985" s="39" t="n">
        <v>0</v>
      </c>
      <c r="AK985" s="39" t="n">
        <v>0</v>
      </c>
      <c r="AL985" s="43" t="n">
        <v>0</v>
      </c>
      <c r="AM985" s="44" t="n">
        <v>0</v>
      </c>
      <c r="AN985" s="45" t="n">
        <f aca="false">MIN(12,(AB985*0.2-AC985*0.2+AD985*0.6-AE985*0.6+AF985*1.8-AG985*1.8-AH985*1.2-AI985*3.6-AJ985*4-AK985*4.4-AL985*4.8+AM985))</f>
        <v>0</v>
      </c>
      <c r="AO985" s="46" t="n">
        <v>0</v>
      </c>
      <c r="AP985" s="47" t="n">
        <f aca="false">E985+I985+V985+AA985+AN985+AO985</f>
        <v>0</v>
      </c>
    </row>
    <row r="986" customFormat="false" ht="16.5" hidden="false" customHeight="false" outlineLevel="0" collapsed="false">
      <c r="A986" s="35" t="n">
        <v>980</v>
      </c>
      <c r="B986" s="36"/>
      <c r="C986" s="36"/>
      <c r="D986" s="36"/>
      <c r="E986" s="38" t="n">
        <v>0</v>
      </c>
      <c r="F986" s="39" t="n">
        <v>0</v>
      </c>
      <c r="G986" s="39" t="n">
        <v>0</v>
      </c>
      <c r="H986" s="39" t="n">
        <v>0</v>
      </c>
      <c r="I986" s="40" t="n">
        <f aca="false">MIN(7,(F986*0.07+G986*0.08+H986*0.02))</f>
        <v>0</v>
      </c>
      <c r="J986" s="39" t="n">
        <v>0</v>
      </c>
      <c r="K986" s="39" t="n">
        <v>0</v>
      </c>
      <c r="L986" s="39" t="n">
        <v>0</v>
      </c>
      <c r="M986" s="39" t="n">
        <v>0</v>
      </c>
      <c r="N986" s="39" t="n">
        <v>0</v>
      </c>
      <c r="O986" s="39" t="n">
        <v>0</v>
      </c>
      <c r="P986" s="39" t="n">
        <v>0</v>
      </c>
      <c r="Q986" s="39" t="n">
        <v>0</v>
      </c>
      <c r="R986" s="39" t="n">
        <v>0</v>
      </c>
      <c r="S986" s="39" t="n">
        <v>0</v>
      </c>
      <c r="T986" s="39" t="n">
        <v>0</v>
      </c>
      <c r="U986" s="39" t="n">
        <v>0</v>
      </c>
      <c r="V986" s="41" t="n">
        <f aca="false">MIN(25,ROUND((J986*2.5+K986*2.5/12+L986*2.5/12/28+M986*2.5/12/29+N986*2.5/12/30+O986*2.5/12/31+P986*2+Q986*2/12+R986*2/12/28+S986*2/12/29+T986*2/12/30+U986*2/12/31),2))</f>
        <v>0</v>
      </c>
      <c r="W986" s="39" t="n">
        <v>0</v>
      </c>
      <c r="X986" s="39" t="n">
        <v>0</v>
      </c>
      <c r="Y986" s="39" t="n">
        <v>0</v>
      </c>
      <c r="Z986" s="39" t="n">
        <v>0</v>
      </c>
      <c r="AA986" s="42" t="n">
        <f aca="false">MIN(25,ROUND((W986*5+(X986*5/12)+Y986*3.5+(Z986*3.5/12)),2))</f>
        <v>0</v>
      </c>
      <c r="AB986" s="39" t="n">
        <v>0</v>
      </c>
      <c r="AC986" s="39" t="n">
        <v>0</v>
      </c>
      <c r="AD986" s="39" t="n">
        <v>0</v>
      </c>
      <c r="AE986" s="39" t="n">
        <v>0</v>
      </c>
      <c r="AF986" s="39" t="n">
        <v>0</v>
      </c>
      <c r="AG986" s="39" t="n">
        <v>0</v>
      </c>
      <c r="AH986" s="39" t="n">
        <v>0</v>
      </c>
      <c r="AI986" s="39" t="n">
        <v>0</v>
      </c>
      <c r="AJ986" s="39" t="n">
        <v>0</v>
      </c>
      <c r="AK986" s="39" t="n">
        <v>0</v>
      </c>
      <c r="AL986" s="43" t="n">
        <v>0</v>
      </c>
      <c r="AM986" s="44" t="n">
        <v>0</v>
      </c>
      <c r="AN986" s="45" t="n">
        <f aca="false">MIN(12,(AB986*0.2-AC986*0.2+AD986*0.6-AE986*0.6+AF986*1.8-AG986*1.8-AH986*1.2-AI986*3.6-AJ986*4-AK986*4.4-AL986*4.8+AM986))</f>
        <v>0</v>
      </c>
      <c r="AO986" s="46" t="n">
        <v>0</v>
      </c>
      <c r="AP986" s="47" t="n">
        <f aca="false">E986+I986+V986+AA986+AN986+AO986</f>
        <v>0</v>
      </c>
    </row>
    <row r="987" customFormat="false" ht="16.5" hidden="false" customHeight="false" outlineLevel="0" collapsed="false">
      <c r="A987" s="35" t="n">
        <v>981</v>
      </c>
      <c r="B987" s="36"/>
      <c r="C987" s="36"/>
      <c r="D987" s="36"/>
      <c r="E987" s="38" t="n">
        <v>0</v>
      </c>
      <c r="F987" s="39" t="n">
        <v>0</v>
      </c>
      <c r="G987" s="39" t="n">
        <v>0</v>
      </c>
      <c r="H987" s="39" t="n">
        <v>0</v>
      </c>
      <c r="I987" s="40" t="n">
        <f aca="false">MIN(7,(F987*0.07+G987*0.08+H987*0.02))</f>
        <v>0</v>
      </c>
      <c r="J987" s="39" t="n">
        <v>0</v>
      </c>
      <c r="K987" s="39" t="n">
        <v>0</v>
      </c>
      <c r="L987" s="39" t="n">
        <v>0</v>
      </c>
      <c r="M987" s="39" t="n">
        <v>0</v>
      </c>
      <c r="N987" s="39" t="n">
        <v>0</v>
      </c>
      <c r="O987" s="39" t="n">
        <v>0</v>
      </c>
      <c r="P987" s="39" t="n">
        <v>0</v>
      </c>
      <c r="Q987" s="39" t="n">
        <v>0</v>
      </c>
      <c r="R987" s="39" t="n">
        <v>0</v>
      </c>
      <c r="S987" s="39" t="n">
        <v>0</v>
      </c>
      <c r="T987" s="39" t="n">
        <v>0</v>
      </c>
      <c r="U987" s="39" t="n">
        <v>0</v>
      </c>
      <c r="V987" s="41" t="n">
        <f aca="false">MIN(25,ROUND((J987*2.5+K987*2.5/12+L987*2.5/12/28+M987*2.5/12/29+N987*2.5/12/30+O987*2.5/12/31+P987*2+Q987*2/12+R987*2/12/28+S987*2/12/29+T987*2/12/30+U987*2/12/31),2))</f>
        <v>0</v>
      </c>
      <c r="W987" s="39" t="n">
        <v>0</v>
      </c>
      <c r="X987" s="39" t="n">
        <v>0</v>
      </c>
      <c r="Y987" s="39" t="n">
        <v>0</v>
      </c>
      <c r="Z987" s="39" t="n">
        <v>0</v>
      </c>
      <c r="AA987" s="42" t="n">
        <f aca="false">MIN(25,ROUND((W987*5+(X987*5/12)+Y987*3.5+(Z987*3.5/12)),2))</f>
        <v>0</v>
      </c>
      <c r="AB987" s="39" t="n">
        <v>0</v>
      </c>
      <c r="AC987" s="39" t="n">
        <v>0</v>
      </c>
      <c r="AD987" s="39" t="n">
        <v>0</v>
      </c>
      <c r="AE987" s="39" t="n">
        <v>0</v>
      </c>
      <c r="AF987" s="39" t="n">
        <v>0</v>
      </c>
      <c r="AG987" s="39" t="n">
        <v>0</v>
      </c>
      <c r="AH987" s="39" t="n">
        <v>0</v>
      </c>
      <c r="AI987" s="39" t="n">
        <v>0</v>
      </c>
      <c r="AJ987" s="39" t="n">
        <v>0</v>
      </c>
      <c r="AK987" s="39" t="n">
        <v>0</v>
      </c>
      <c r="AL987" s="43" t="n">
        <v>0</v>
      </c>
      <c r="AM987" s="44" t="n">
        <v>0</v>
      </c>
      <c r="AN987" s="45" t="n">
        <f aca="false">MIN(12,(AB987*0.2-AC987*0.2+AD987*0.6-AE987*0.6+AF987*1.8-AG987*1.8-AH987*1.2-AI987*3.6-AJ987*4-AK987*4.4-AL987*4.8+AM987))</f>
        <v>0</v>
      </c>
      <c r="AO987" s="46" t="n">
        <v>0</v>
      </c>
      <c r="AP987" s="47" t="n">
        <f aca="false">E987+I987+V987+AA987+AN987+AO987</f>
        <v>0</v>
      </c>
    </row>
    <row r="988" customFormat="false" ht="16.5" hidden="false" customHeight="false" outlineLevel="0" collapsed="false">
      <c r="A988" s="35" t="n">
        <v>982</v>
      </c>
      <c r="B988" s="36"/>
      <c r="C988" s="36"/>
      <c r="D988" s="36"/>
      <c r="E988" s="38" t="n">
        <v>0</v>
      </c>
      <c r="F988" s="39" t="n">
        <v>0</v>
      </c>
      <c r="G988" s="39" t="n">
        <v>0</v>
      </c>
      <c r="H988" s="39" t="n">
        <v>0</v>
      </c>
      <c r="I988" s="40" t="n">
        <f aca="false">MIN(7,(F988*0.07+G988*0.08+H988*0.02))</f>
        <v>0</v>
      </c>
      <c r="J988" s="39" t="n">
        <v>0</v>
      </c>
      <c r="K988" s="39" t="n">
        <v>0</v>
      </c>
      <c r="L988" s="39" t="n">
        <v>0</v>
      </c>
      <c r="M988" s="39" t="n">
        <v>0</v>
      </c>
      <c r="N988" s="39" t="n">
        <v>0</v>
      </c>
      <c r="O988" s="39" t="n">
        <v>0</v>
      </c>
      <c r="P988" s="39" t="n">
        <v>0</v>
      </c>
      <c r="Q988" s="39" t="n">
        <v>0</v>
      </c>
      <c r="R988" s="39" t="n">
        <v>0</v>
      </c>
      <c r="S988" s="39" t="n">
        <v>0</v>
      </c>
      <c r="T988" s="39" t="n">
        <v>0</v>
      </c>
      <c r="U988" s="39" t="n">
        <v>0</v>
      </c>
      <c r="V988" s="41" t="n">
        <f aca="false">MIN(25,ROUND((J988*2.5+K988*2.5/12+L988*2.5/12/28+M988*2.5/12/29+N988*2.5/12/30+O988*2.5/12/31+P988*2+Q988*2/12+R988*2/12/28+S988*2/12/29+T988*2/12/30+U988*2/12/31),2))</f>
        <v>0</v>
      </c>
      <c r="W988" s="39" t="n">
        <v>0</v>
      </c>
      <c r="X988" s="39" t="n">
        <v>0</v>
      </c>
      <c r="Y988" s="39" t="n">
        <v>0</v>
      </c>
      <c r="Z988" s="39" t="n">
        <v>0</v>
      </c>
      <c r="AA988" s="42" t="n">
        <f aca="false">MIN(25,ROUND((W988*5+(X988*5/12)+Y988*3.5+(Z988*3.5/12)),2))</f>
        <v>0</v>
      </c>
      <c r="AB988" s="39" t="n">
        <v>0</v>
      </c>
      <c r="AC988" s="39" t="n">
        <v>0</v>
      </c>
      <c r="AD988" s="39" t="n">
        <v>0</v>
      </c>
      <c r="AE988" s="39" t="n">
        <v>0</v>
      </c>
      <c r="AF988" s="39" t="n">
        <v>0</v>
      </c>
      <c r="AG988" s="39" t="n">
        <v>0</v>
      </c>
      <c r="AH988" s="39" t="n">
        <v>0</v>
      </c>
      <c r="AI988" s="39" t="n">
        <v>0</v>
      </c>
      <c r="AJ988" s="39" t="n">
        <v>0</v>
      </c>
      <c r="AK988" s="39" t="n">
        <v>0</v>
      </c>
      <c r="AL988" s="43" t="n">
        <v>0</v>
      </c>
      <c r="AM988" s="44" t="n">
        <v>0</v>
      </c>
      <c r="AN988" s="45" t="n">
        <f aca="false">MIN(12,(AB988*0.2-AC988*0.2+AD988*0.6-AE988*0.6+AF988*1.8-AG988*1.8-AH988*1.2-AI988*3.6-AJ988*4-AK988*4.4-AL988*4.8+AM988))</f>
        <v>0</v>
      </c>
      <c r="AO988" s="46" t="n">
        <v>0</v>
      </c>
      <c r="AP988" s="47" t="n">
        <f aca="false">E988+I988+V988+AA988+AN988+AO988</f>
        <v>0</v>
      </c>
    </row>
    <row r="989" customFormat="false" ht="16.5" hidden="false" customHeight="false" outlineLevel="0" collapsed="false">
      <c r="A989" s="35" t="n">
        <v>983</v>
      </c>
      <c r="B989" s="36"/>
      <c r="C989" s="36"/>
      <c r="D989" s="36"/>
      <c r="E989" s="38" t="n">
        <v>0</v>
      </c>
      <c r="F989" s="39" t="n">
        <v>0</v>
      </c>
      <c r="G989" s="39" t="n">
        <v>0</v>
      </c>
      <c r="H989" s="39" t="n">
        <v>0</v>
      </c>
      <c r="I989" s="40" t="n">
        <f aca="false">MIN(7,(F989*0.07+G989*0.08+H989*0.02))</f>
        <v>0</v>
      </c>
      <c r="J989" s="39" t="n">
        <v>0</v>
      </c>
      <c r="K989" s="39" t="n">
        <v>0</v>
      </c>
      <c r="L989" s="39" t="n">
        <v>0</v>
      </c>
      <c r="M989" s="39" t="n">
        <v>0</v>
      </c>
      <c r="N989" s="39" t="n">
        <v>0</v>
      </c>
      <c r="O989" s="39" t="n">
        <v>0</v>
      </c>
      <c r="P989" s="39" t="n">
        <v>0</v>
      </c>
      <c r="Q989" s="39" t="n">
        <v>0</v>
      </c>
      <c r="R989" s="39" t="n">
        <v>0</v>
      </c>
      <c r="S989" s="39" t="n">
        <v>0</v>
      </c>
      <c r="T989" s="39" t="n">
        <v>0</v>
      </c>
      <c r="U989" s="39" t="n">
        <v>0</v>
      </c>
      <c r="V989" s="41" t="n">
        <f aca="false">MIN(25,ROUND((J989*2.5+K989*2.5/12+L989*2.5/12/28+M989*2.5/12/29+N989*2.5/12/30+O989*2.5/12/31+P989*2+Q989*2/12+R989*2/12/28+S989*2/12/29+T989*2/12/30+U989*2/12/31),2))</f>
        <v>0</v>
      </c>
      <c r="W989" s="39" t="n">
        <v>0</v>
      </c>
      <c r="X989" s="39" t="n">
        <v>0</v>
      </c>
      <c r="Y989" s="39" t="n">
        <v>0</v>
      </c>
      <c r="Z989" s="39" t="n">
        <v>0</v>
      </c>
      <c r="AA989" s="42" t="n">
        <f aca="false">MIN(25,ROUND((W989*5+(X989*5/12)+Y989*3.5+(Z989*3.5/12)),2))</f>
        <v>0</v>
      </c>
      <c r="AB989" s="39" t="n">
        <v>0</v>
      </c>
      <c r="AC989" s="39" t="n">
        <v>0</v>
      </c>
      <c r="AD989" s="39" t="n">
        <v>0</v>
      </c>
      <c r="AE989" s="39" t="n">
        <v>0</v>
      </c>
      <c r="AF989" s="39" t="n">
        <v>0</v>
      </c>
      <c r="AG989" s="39" t="n">
        <v>0</v>
      </c>
      <c r="AH989" s="39" t="n">
        <v>0</v>
      </c>
      <c r="AI989" s="39" t="n">
        <v>0</v>
      </c>
      <c r="AJ989" s="39" t="n">
        <v>0</v>
      </c>
      <c r="AK989" s="39" t="n">
        <v>0</v>
      </c>
      <c r="AL989" s="43" t="n">
        <v>0</v>
      </c>
      <c r="AM989" s="44" t="n">
        <v>0</v>
      </c>
      <c r="AN989" s="45" t="n">
        <f aca="false">MIN(12,(AB989*0.2-AC989*0.2+AD989*0.6-AE989*0.6+AF989*1.8-AG989*1.8-AH989*1.2-AI989*3.6-AJ989*4-AK989*4.4-AL989*4.8+AM989))</f>
        <v>0</v>
      </c>
      <c r="AO989" s="46" t="n">
        <v>0</v>
      </c>
      <c r="AP989" s="47" t="n">
        <f aca="false">E989+I989+V989+AA989+AN989+AO989</f>
        <v>0</v>
      </c>
    </row>
    <row r="990" customFormat="false" ht="16.5" hidden="false" customHeight="false" outlineLevel="0" collapsed="false">
      <c r="A990" s="35" t="n">
        <v>984</v>
      </c>
      <c r="B990" s="36"/>
      <c r="C990" s="36"/>
      <c r="D990" s="36"/>
      <c r="E990" s="38" t="n">
        <v>0</v>
      </c>
      <c r="F990" s="39" t="n">
        <v>0</v>
      </c>
      <c r="G990" s="39" t="n">
        <v>0</v>
      </c>
      <c r="H990" s="39" t="n">
        <v>0</v>
      </c>
      <c r="I990" s="40" t="n">
        <f aca="false">MIN(7,(F990*0.07+G990*0.08+H990*0.02))</f>
        <v>0</v>
      </c>
      <c r="J990" s="39" t="n">
        <v>0</v>
      </c>
      <c r="K990" s="39" t="n">
        <v>0</v>
      </c>
      <c r="L990" s="39" t="n">
        <v>0</v>
      </c>
      <c r="M990" s="39" t="n">
        <v>0</v>
      </c>
      <c r="N990" s="39" t="n">
        <v>0</v>
      </c>
      <c r="O990" s="39" t="n">
        <v>0</v>
      </c>
      <c r="P990" s="39" t="n">
        <v>0</v>
      </c>
      <c r="Q990" s="39" t="n">
        <v>0</v>
      </c>
      <c r="R990" s="39" t="n">
        <v>0</v>
      </c>
      <c r="S990" s="39" t="n">
        <v>0</v>
      </c>
      <c r="T990" s="39" t="n">
        <v>0</v>
      </c>
      <c r="U990" s="39" t="n">
        <v>0</v>
      </c>
      <c r="V990" s="41" t="n">
        <f aca="false">MIN(25,ROUND((J990*2.5+K990*2.5/12+L990*2.5/12/28+M990*2.5/12/29+N990*2.5/12/30+O990*2.5/12/31+P990*2+Q990*2/12+R990*2/12/28+S990*2/12/29+T990*2/12/30+U990*2/12/31),2))</f>
        <v>0</v>
      </c>
      <c r="W990" s="39" t="n">
        <v>0</v>
      </c>
      <c r="X990" s="39" t="n">
        <v>0</v>
      </c>
      <c r="Y990" s="39" t="n">
        <v>0</v>
      </c>
      <c r="Z990" s="39" t="n">
        <v>0</v>
      </c>
      <c r="AA990" s="42" t="n">
        <f aca="false">MIN(25,ROUND((W990*5+(X990*5/12)+Y990*3.5+(Z990*3.5/12)),2))</f>
        <v>0</v>
      </c>
      <c r="AB990" s="39" t="n">
        <v>0</v>
      </c>
      <c r="AC990" s="39" t="n">
        <v>0</v>
      </c>
      <c r="AD990" s="39" t="n">
        <v>0</v>
      </c>
      <c r="AE990" s="39" t="n">
        <v>0</v>
      </c>
      <c r="AF990" s="39" t="n">
        <v>0</v>
      </c>
      <c r="AG990" s="39" t="n">
        <v>0</v>
      </c>
      <c r="AH990" s="39" t="n">
        <v>0</v>
      </c>
      <c r="AI990" s="39" t="n">
        <v>0</v>
      </c>
      <c r="AJ990" s="39" t="n">
        <v>0</v>
      </c>
      <c r="AK990" s="39" t="n">
        <v>0</v>
      </c>
      <c r="AL990" s="43" t="n">
        <v>0</v>
      </c>
      <c r="AM990" s="44" t="n">
        <v>0</v>
      </c>
      <c r="AN990" s="45" t="n">
        <f aca="false">MIN(12,(AB990*0.2-AC990*0.2+AD990*0.6-AE990*0.6+AF990*1.8-AG990*1.8-AH990*1.2-AI990*3.6-AJ990*4-AK990*4.4-AL990*4.8+AM990))</f>
        <v>0</v>
      </c>
      <c r="AO990" s="46" t="n">
        <v>0</v>
      </c>
      <c r="AP990" s="47" t="n">
        <f aca="false">E990+I990+V990+AA990+AN990+AO990</f>
        <v>0</v>
      </c>
    </row>
    <row r="991" customFormat="false" ht="16.5" hidden="false" customHeight="false" outlineLevel="0" collapsed="false">
      <c r="A991" s="35" t="n">
        <v>985</v>
      </c>
      <c r="B991" s="36"/>
      <c r="C991" s="36"/>
      <c r="D991" s="36"/>
      <c r="E991" s="38" t="n">
        <v>0</v>
      </c>
      <c r="F991" s="39" t="n">
        <v>0</v>
      </c>
      <c r="G991" s="39" t="n">
        <v>0</v>
      </c>
      <c r="H991" s="39" t="n">
        <v>0</v>
      </c>
      <c r="I991" s="40" t="n">
        <f aca="false">MIN(7,(F991*0.07+G991*0.08+H991*0.02))</f>
        <v>0</v>
      </c>
      <c r="J991" s="39" t="n">
        <v>0</v>
      </c>
      <c r="K991" s="39" t="n">
        <v>0</v>
      </c>
      <c r="L991" s="39" t="n">
        <v>0</v>
      </c>
      <c r="M991" s="39" t="n">
        <v>0</v>
      </c>
      <c r="N991" s="39" t="n">
        <v>0</v>
      </c>
      <c r="O991" s="39" t="n">
        <v>0</v>
      </c>
      <c r="P991" s="39" t="n">
        <v>0</v>
      </c>
      <c r="Q991" s="39" t="n">
        <v>0</v>
      </c>
      <c r="R991" s="39" t="n">
        <v>0</v>
      </c>
      <c r="S991" s="39" t="n">
        <v>0</v>
      </c>
      <c r="T991" s="39" t="n">
        <v>0</v>
      </c>
      <c r="U991" s="39" t="n">
        <v>0</v>
      </c>
      <c r="V991" s="41" t="n">
        <f aca="false">MIN(25,ROUND((J991*2.5+K991*2.5/12+L991*2.5/12/28+M991*2.5/12/29+N991*2.5/12/30+O991*2.5/12/31+P991*2+Q991*2/12+R991*2/12/28+S991*2/12/29+T991*2/12/30+U991*2/12/31),2))</f>
        <v>0</v>
      </c>
      <c r="W991" s="39" t="n">
        <v>0</v>
      </c>
      <c r="X991" s="39" t="n">
        <v>0</v>
      </c>
      <c r="Y991" s="39" t="n">
        <v>0</v>
      </c>
      <c r="Z991" s="39" t="n">
        <v>0</v>
      </c>
      <c r="AA991" s="42" t="n">
        <f aca="false">MIN(25,ROUND((W991*5+(X991*5/12)+Y991*3.5+(Z991*3.5/12)),2))</f>
        <v>0</v>
      </c>
      <c r="AB991" s="39" t="n">
        <v>0</v>
      </c>
      <c r="AC991" s="39" t="n">
        <v>0</v>
      </c>
      <c r="AD991" s="39" t="n">
        <v>0</v>
      </c>
      <c r="AE991" s="39" t="n">
        <v>0</v>
      </c>
      <c r="AF991" s="39" t="n">
        <v>0</v>
      </c>
      <c r="AG991" s="39" t="n">
        <v>0</v>
      </c>
      <c r="AH991" s="39" t="n">
        <v>0</v>
      </c>
      <c r="AI991" s="39" t="n">
        <v>0</v>
      </c>
      <c r="AJ991" s="39" t="n">
        <v>0</v>
      </c>
      <c r="AK991" s="39" t="n">
        <v>0</v>
      </c>
      <c r="AL991" s="43" t="n">
        <v>0</v>
      </c>
      <c r="AM991" s="44" t="n">
        <v>0</v>
      </c>
      <c r="AN991" s="45" t="n">
        <f aca="false">MIN(12,(AB991*0.2-AC991*0.2+AD991*0.6-AE991*0.6+AF991*1.8-AG991*1.8-AH991*1.2-AI991*3.6-AJ991*4-AK991*4.4-AL991*4.8+AM991))</f>
        <v>0</v>
      </c>
      <c r="AO991" s="46" t="n">
        <v>0</v>
      </c>
      <c r="AP991" s="47" t="n">
        <f aca="false">E991+I991+V991+AA991+AN991+AO991</f>
        <v>0</v>
      </c>
    </row>
    <row r="992" customFormat="false" ht="16.5" hidden="false" customHeight="false" outlineLevel="0" collapsed="false">
      <c r="A992" s="35" t="n">
        <v>986</v>
      </c>
      <c r="B992" s="36"/>
      <c r="C992" s="36"/>
      <c r="D992" s="36"/>
      <c r="E992" s="38" t="n">
        <v>0</v>
      </c>
      <c r="F992" s="39" t="n">
        <v>0</v>
      </c>
      <c r="G992" s="39" t="n">
        <v>0</v>
      </c>
      <c r="H992" s="39" t="n">
        <v>0</v>
      </c>
      <c r="I992" s="40" t="n">
        <f aca="false">MIN(7,(F992*0.07+G992*0.08+H992*0.02))</f>
        <v>0</v>
      </c>
      <c r="J992" s="39" t="n">
        <v>0</v>
      </c>
      <c r="K992" s="39" t="n">
        <v>0</v>
      </c>
      <c r="L992" s="39" t="n">
        <v>0</v>
      </c>
      <c r="M992" s="39" t="n">
        <v>0</v>
      </c>
      <c r="N992" s="39" t="n">
        <v>0</v>
      </c>
      <c r="O992" s="39" t="n">
        <v>0</v>
      </c>
      <c r="P992" s="39" t="n">
        <v>0</v>
      </c>
      <c r="Q992" s="39" t="n">
        <v>0</v>
      </c>
      <c r="R992" s="39" t="n">
        <v>0</v>
      </c>
      <c r="S992" s="39" t="n">
        <v>0</v>
      </c>
      <c r="T992" s="39" t="n">
        <v>0</v>
      </c>
      <c r="U992" s="39" t="n">
        <v>0</v>
      </c>
      <c r="V992" s="41" t="n">
        <f aca="false">MIN(25,ROUND((J992*2.5+K992*2.5/12+L992*2.5/12/28+M992*2.5/12/29+N992*2.5/12/30+O992*2.5/12/31+P992*2+Q992*2/12+R992*2/12/28+S992*2/12/29+T992*2/12/30+U992*2/12/31),2))</f>
        <v>0</v>
      </c>
      <c r="W992" s="39" t="n">
        <v>0</v>
      </c>
      <c r="X992" s="39" t="n">
        <v>0</v>
      </c>
      <c r="Y992" s="39" t="n">
        <v>0</v>
      </c>
      <c r="Z992" s="39" t="n">
        <v>0</v>
      </c>
      <c r="AA992" s="42" t="n">
        <f aca="false">MIN(25,ROUND((W992*5+(X992*5/12)+Y992*3.5+(Z992*3.5/12)),2))</f>
        <v>0</v>
      </c>
      <c r="AB992" s="39" t="n">
        <v>0</v>
      </c>
      <c r="AC992" s="39" t="n">
        <v>0</v>
      </c>
      <c r="AD992" s="39" t="n">
        <v>0</v>
      </c>
      <c r="AE992" s="39" t="n">
        <v>0</v>
      </c>
      <c r="AF992" s="39" t="n">
        <v>0</v>
      </c>
      <c r="AG992" s="39" t="n">
        <v>0</v>
      </c>
      <c r="AH992" s="39" t="n">
        <v>0</v>
      </c>
      <c r="AI992" s="39" t="n">
        <v>0</v>
      </c>
      <c r="AJ992" s="39" t="n">
        <v>0</v>
      </c>
      <c r="AK992" s="39" t="n">
        <v>0</v>
      </c>
      <c r="AL992" s="43" t="n">
        <v>0</v>
      </c>
      <c r="AM992" s="44" t="n">
        <v>0</v>
      </c>
      <c r="AN992" s="45" t="n">
        <f aca="false">MIN(12,(AB992*0.2-AC992*0.2+AD992*0.6-AE992*0.6+AF992*1.8-AG992*1.8-AH992*1.2-AI992*3.6-AJ992*4-AK992*4.4-AL992*4.8+AM992))</f>
        <v>0</v>
      </c>
      <c r="AO992" s="46" t="n">
        <v>0</v>
      </c>
      <c r="AP992" s="47" t="n">
        <f aca="false">E992+I992+V992+AA992+AN992+AO992</f>
        <v>0</v>
      </c>
    </row>
    <row r="993" customFormat="false" ht="16.5" hidden="false" customHeight="false" outlineLevel="0" collapsed="false">
      <c r="A993" s="35" t="n">
        <v>987</v>
      </c>
      <c r="B993" s="36"/>
      <c r="C993" s="36"/>
      <c r="D993" s="36"/>
      <c r="E993" s="38" t="n">
        <v>0</v>
      </c>
      <c r="F993" s="39" t="n">
        <v>0</v>
      </c>
      <c r="G993" s="39" t="n">
        <v>0</v>
      </c>
      <c r="H993" s="39" t="n">
        <v>0</v>
      </c>
      <c r="I993" s="40" t="n">
        <f aca="false">MIN(7,(F993*0.07+G993*0.08+H993*0.02))</f>
        <v>0</v>
      </c>
      <c r="J993" s="39" t="n">
        <v>0</v>
      </c>
      <c r="K993" s="39" t="n">
        <v>0</v>
      </c>
      <c r="L993" s="39" t="n">
        <v>0</v>
      </c>
      <c r="M993" s="39" t="n">
        <v>0</v>
      </c>
      <c r="N993" s="39" t="n">
        <v>0</v>
      </c>
      <c r="O993" s="39" t="n">
        <v>0</v>
      </c>
      <c r="P993" s="39" t="n">
        <v>0</v>
      </c>
      <c r="Q993" s="39" t="n">
        <v>0</v>
      </c>
      <c r="R993" s="39" t="n">
        <v>0</v>
      </c>
      <c r="S993" s="39" t="n">
        <v>0</v>
      </c>
      <c r="T993" s="39" t="n">
        <v>0</v>
      </c>
      <c r="U993" s="39" t="n">
        <v>0</v>
      </c>
      <c r="V993" s="41" t="n">
        <f aca="false">MIN(25,ROUND((J993*2.5+K993*2.5/12+L993*2.5/12/28+M993*2.5/12/29+N993*2.5/12/30+O993*2.5/12/31+P993*2+Q993*2/12+R993*2/12/28+S993*2/12/29+T993*2/12/30+U993*2/12/31),2))</f>
        <v>0</v>
      </c>
      <c r="W993" s="39" t="n">
        <v>0</v>
      </c>
      <c r="X993" s="39" t="n">
        <v>0</v>
      </c>
      <c r="Y993" s="39" t="n">
        <v>0</v>
      </c>
      <c r="Z993" s="39" t="n">
        <v>0</v>
      </c>
      <c r="AA993" s="42" t="n">
        <f aca="false">MIN(25,ROUND((W993*5+(X993*5/12)+Y993*3.5+(Z993*3.5/12)),2))</f>
        <v>0</v>
      </c>
      <c r="AB993" s="39" t="n">
        <v>0</v>
      </c>
      <c r="AC993" s="39" t="n">
        <v>0</v>
      </c>
      <c r="AD993" s="39" t="n">
        <v>0</v>
      </c>
      <c r="AE993" s="39" t="n">
        <v>0</v>
      </c>
      <c r="AF993" s="39" t="n">
        <v>0</v>
      </c>
      <c r="AG993" s="39" t="n">
        <v>0</v>
      </c>
      <c r="AH993" s="39" t="n">
        <v>0</v>
      </c>
      <c r="AI993" s="39" t="n">
        <v>0</v>
      </c>
      <c r="AJ993" s="39" t="n">
        <v>0</v>
      </c>
      <c r="AK993" s="39" t="n">
        <v>0</v>
      </c>
      <c r="AL993" s="43" t="n">
        <v>0</v>
      </c>
      <c r="AM993" s="44" t="n">
        <v>0</v>
      </c>
      <c r="AN993" s="45" t="n">
        <f aca="false">MIN(12,(AB993*0.2-AC993*0.2+AD993*0.6-AE993*0.6+AF993*1.8-AG993*1.8-AH993*1.2-AI993*3.6-AJ993*4-AK993*4.4-AL993*4.8+AM993))</f>
        <v>0</v>
      </c>
      <c r="AO993" s="46" t="n">
        <v>0</v>
      </c>
      <c r="AP993" s="47" t="n">
        <f aca="false">E993+I993+V993+AA993+AN993+AO993</f>
        <v>0</v>
      </c>
    </row>
    <row r="994" customFormat="false" ht="16.5" hidden="false" customHeight="false" outlineLevel="0" collapsed="false">
      <c r="A994" s="35" t="n">
        <v>988</v>
      </c>
      <c r="B994" s="36"/>
      <c r="C994" s="36"/>
      <c r="D994" s="36"/>
      <c r="E994" s="38" t="n">
        <v>0</v>
      </c>
      <c r="F994" s="39" t="n">
        <v>0</v>
      </c>
      <c r="G994" s="39" t="n">
        <v>0</v>
      </c>
      <c r="H994" s="39" t="n">
        <v>0</v>
      </c>
      <c r="I994" s="40" t="n">
        <f aca="false">MIN(7,(F994*0.07+G994*0.08+H994*0.02))</f>
        <v>0</v>
      </c>
      <c r="J994" s="39" t="n">
        <v>0</v>
      </c>
      <c r="K994" s="39" t="n">
        <v>0</v>
      </c>
      <c r="L994" s="39" t="n">
        <v>0</v>
      </c>
      <c r="M994" s="39" t="n">
        <v>0</v>
      </c>
      <c r="N994" s="39" t="n">
        <v>0</v>
      </c>
      <c r="O994" s="39" t="n">
        <v>0</v>
      </c>
      <c r="P994" s="39" t="n">
        <v>0</v>
      </c>
      <c r="Q994" s="39" t="n">
        <v>0</v>
      </c>
      <c r="R994" s="39" t="n">
        <v>0</v>
      </c>
      <c r="S994" s="39" t="n">
        <v>0</v>
      </c>
      <c r="T994" s="39" t="n">
        <v>0</v>
      </c>
      <c r="U994" s="39" t="n">
        <v>0</v>
      </c>
      <c r="V994" s="41" t="n">
        <f aca="false">MIN(25,ROUND((J994*2.5+K994*2.5/12+L994*2.5/12/28+M994*2.5/12/29+N994*2.5/12/30+O994*2.5/12/31+P994*2+Q994*2/12+R994*2/12/28+S994*2/12/29+T994*2/12/30+U994*2/12/31),2))</f>
        <v>0</v>
      </c>
      <c r="W994" s="39" t="n">
        <v>0</v>
      </c>
      <c r="X994" s="39" t="n">
        <v>0</v>
      </c>
      <c r="Y994" s="39" t="n">
        <v>0</v>
      </c>
      <c r="Z994" s="39" t="n">
        <v>0</v>
      </c>
      <c r="AA994" s="42" t="n">
        <f aca="false">MIN(25,ROUND((W994*5+(X994*5/12)+Y994*3.5+(Z994*3.5/12)),2))</f>
        <v>0</v>
      </c>
      <c r="AB994" s="39" t="n">
        <v>0</v>
      </c>
      <c r="AC994" s="39" t="n">
        <v>0</v>
      </c>
      <c r="AD994" s="39" t="n">
        <v>0</v>
      </c>
      <c r="AE994" s="39" t="n">
        <v>0</v>
      </c>
      <c r="AF994" s="39" t="n">
        <v>0</v>
      </c>
      <c r="AG994" s="39" t="n">
        <v>0</v>
      </c>
      <c r="AH994" s="39" t="n">
        <v>0</v>
      </c>
      <c r="AI994" s="39" t="n">
        <v>0</v>
      </c>
      <c r="AJ994" s="39" t="n">
        <v>0</v>
      </c>
      <c r="AK994" s="39" t="n">
        <v>0</v>
      </c>
      <c r="AL994" s="43" t="n">
        <v>0</v>
      </c>
      <c r="AM994" s="44" t="n">
        <v>0</v>
      </c>
      <c r="AN994" s="45" t="n">
        <f aca="false">MIN(12,(AB994*0.2-AC994*0.2+AD994*0.6-AE994*0.6+AF994*1.8-AG994*1.8-AH994*1.2-AI994*3.6-AJ994*4-AK994*4.4-AL994*4.8+AM994))</f>
        <v>0</v>
      </c>
      <c r="AO994" s="46" t="n">
        <v>0</v>
      </c>
      <c r="AP994" s="47" t="n">
        <f aca="false">E994+I994+V994+AA994+AN994+AO994</f>
        <v>0</v>
      </c>
    </row>
    <row r="995" customFormat="false" ht="16.5" hidden="false" customHeight="false" outlineLevel="0" collapsed="false">
      <c r="A995" s="35" t="n">
        <v>989</v>
      </c>
      <c r="B995" s="36"/>
      <c r="C995" s="36"/>
      <c r="D995" s="36"/>
      <c r="E995" s="38" t="n">
        <v>0</v>
      </c>
      <c r="F995" s="39" t="n">
        <v>0</v>
      </c>
      <c r="G995" s="39" t="n">
        <v>0</v>
      </c>
      <c r="H995" s="39" t="n">
        <v>0</v>
      </c>
      <c r="I995" s="40" t="n">
        <f aca="false">MIN(7,(F995*0.07+G995*0.08+H995*0.02))</f>
        <v>0</v>
      </c>
      <c r="J995" s="39" t="n">
        <v>0</v>
      </c>
      <c r="K995" s="39" t="n">
        <v>0</v>
      </c>
      <c r="L995" s="39" t="n">
        <v>0</v>
      </c>
      <c r="M995" s="39" t="n">
        <v>0</v>
      </c>
      <c r="N995" s="39" t="n">
        <v>0</v>
      </c>
      <c r="O995" s="39" t="n">
        <v>0</v>
      </c>
      <c r="P995" s="39" t="n">
        <v>0</v>
      </c>
      <c r="Q995" s="39" t="n">
        <v>0</v>
      </c>
      <c r="R995" s="39" t="n">
        <v>0</v>
      </c>
      <c r="S995" s="39" t="n">
        <v>0</v>
      </c>
      <c r="T995" s="39" t="n">
        <v>0</v>
      </c>
      <c r="U995" s="39" t="n">
        <v>0</v>
      </c>
      <c r="V995" s="41" t="n">
        <f aca="false">MIN(25,ROUND((J995*2.5+K995*2.5/12+L995*2.5/12/28+M995*2.5/12/29+N995*2.5/12/30+O995*2.5/12/31+P995*2+Q995*2/12+R995*2/12/28+S995*2/12/29+T995*2/12/30+U995*2/12/31),2))</f>
        <v>0</v>
      </c>
      <c r="W995" s="39" t="n">
        <v>0</v>
      </c>
      <c r="X995" s="39" t="n">
        <v>0</v>
      </c>
      <c r="Y995" s="39" t="n">
        <v>0</v>
      </c>
      <c r="Z995" s="39" t="n">
        <v>0</v>
      </c>
      <c r="AA995" s="42" t="n">
        <f aca="false">MIN(25,ROUND((W995*5+(X995*5/12)+Y995*3.5+(Z995*3.5/12)),2))</f>
        <v>0</v>
      </c>
      <c r="AB995" s="39" t="n">
        <v>0</v>
      </c>
      <c r="AC995" s="39" t="n">
        <v>0</v>
      </c>
      <c r="AD995" s="39" t="n">
        <v>0</v>
      </c>
      <c r="AE995" s="39" t="n">
        <v>0</v>
      </c>
      <c r="AF995" s="39" t="n">
        <v>0</v>
      </c>
      <c r="AG995" s="39" t="n">
        <v>0</v>
      </c>
      <c r="AH995" s="39" t="n">
        <v>0</v>
      </c>
      <c r="AI995" s="39" t="n">
        <v>0</v>
      </c>
      <c r="AJ995" s="39" t="n">
        <v>0</v>
      </c>
      <c r="AK995" s="39" t="n">
        <v>0</v>
      </c>
      <c r="AL995" s="43" t="n">
        <v>0</v>
      </c>
      <c r="AM995" s="44" t="n">
        <v>0</v>
      </c>
      <c r="AN995" s="45" t="n">
        <f aca="false">MIN(12,(AB995*0.2-AC995*0.2+AD995*0.6-AE995*0.6+AF995*1.8-AG995*1.8-AH995*1.2-AI995*3.6-AJ995*4-AK995*4.4-AL995*4.8+AM995))</f>
        <v>0</v>
      </c>
      <c r="AO995" s="46" t="n">
        <v>0</v>
      </c>
      <c r="AP995" s="47" t="n">
        <f aca="false">E995+I995+V995+AA995+AN995+AO995</f>
        <v>0</v>
      </c>
    </row>
    <row r="996" customFormat="false" ht="16.5" hidden="false" customHeight="false" outlineLevel="0" collapsed="false">
      <c r="A996" s="35" t="n">
        <v>990</v>
      </c>
      <c r="B996" s="36"/>
      <c r="C996" s="36"/>
      <c r="D996" s="36"/>
      <c r="E996" s="38" t="n">
        <v>0</v>
      </c>
      <c r="F996" s="39" t="n">
        <v>0</v>
      </c>
      <c r="G996" s="39" t="n">
        <v>0</v>
      </c>
      <c r="H996" s="39" t="n">
        <v>0</v>
      </c>
      <c r="I996" s="40" t="n">
        <f aca="false">MIN(7,(F996*0.07+G996*0.08+H996*0.02))</f>
        <v>0</v>
      </c>
      <c r="J996" s="39" t="n">
        <v>0</v>
      </c>
      <c r="K996" s="39" t="n">
        <v>0</v>
      </c>
      <c r="L996" s="39" t="n">
        <v>0</v>
      </c>
      <c r="M996" s="39" t="n">
        <v>0</v>
      </c>
      <c r="N996" s="39" t="n">
        <v>0</v>
      </c>
      <c r="O996" s="39" t="n">
        <v>0</v>
      </c>
      <c r="P996" s="39" t="n">
        <v>0</v>
      </c>
      <c r="Q996" s="39" t="n">
        <v>0</v>
      </c>
      <c r="R996" s="39" t="n">
        <v>0</v>
      </c>
      <c r="S996" s="39" t="n">
        <v>0</v>
      </c>
      <c r="T996" s="39" t="n">
        <v>0</v>
      </c>
      <c r="U996" s="39" t="n">
        <v>0</v>
      </c>
      <c r="V996" s="41" t="n">
        <f aca="false">MIN(25,ROUND((J996*2.5+K996*2.5/12+L996*2.5/12/28+M996*2.5/12/29+N996*2.5/12/30+O996*2.5/12/31+P996*2+Q996*2/12+R996*2/12/28+S996*2/12/29+T996*2/12/30+U996*2/12/31),2))</f>
        <v>0</v>
      </c>
      <c r="W996" s="39" t="n">
        <v>0</v>
      </c>
      <c r="X996" s="39" t="n">
        <v>0</v>
      </c>
      <c r="Y996" s="39" t="n">
        <v>0</v>
      </c>
      <c r="Z996" s="39" t="n">
        <v>0</v>
      </c>
      <c r="AA996" s="42" t="n">
        <f aca="false">MIN(25,ROUND((W996*5+(X996*5/12)+Y996*3.5+(Z996*3.5/12)),2))</f>
        <v>0</v>
      </c>
      <c r="AB996" s="39" t="n">
        <v>0</v>
      </c>
      <c r="AC996" s="39" t="n">
        <v>0</v>
      </c>
      <c r="AD996" s="39" t="n">
        <v>0</v>
      </c>
      <c r="AE996" s="39" t="n">
        <v>0</v>
      </c>
      <c r="AF996" s="39" t="n">
        <v>0</v>
      </c>
      <c r="AG996" s="39" t="n">
        <v>0</v>
      </c>
      <c r="AH996" s="39" t="n">
        <v>0</v>
      </c>
      <c r="AI996" s="39" t="n">
        <v>0</v>
      </c>
      <c r="AJ996" s="39" t="n">
        <v>0</v>
      </c>
      <c r="AK996" s="39" t="n">
        <v>0</v>
      </c>
      <c r="AL996" s="43" t="n">
        <v>0</v>
      </c>
      <c r="AM996" s="44" t="n">
        <v>0</v>
      </c>
      <c r="AN996" s="45" t="n">
        <f aca="false">MIN(12,(AB996*0.2-AC996*0.2+AD996*0.6-AE996*0.6+AF996*1.8-AG996*1.8-AH996*1.2-AI996*3.6-AJ996*4-AK996*4.4-AL996*4.8+AM996))</f>
        <v>0</v>
      </c>
      <c r="AO996" s="46" t="n">
        <v>0</v>
      </c>
      <c r="AP996" s="47" t="n">
        <f aca="false">E996+I996+V996+AA996+AN996+AO996</f>
        <v>0</v>
      </c>
    </row>
    <row r="997" customFormat="false" ht="16.5" hidden="false" customHeight="false" outlineLevel="0" collapsed="false">
      <c r="A997" s="35" t="n">
        <v>991</v>
      </c>
      <c r="B997" s="36"/>
      <c r="C997" s="36"/>
      <c r="D997" s="36"/>
      <c r="E997" s="38" t="n">
        <v>0</v>
      </c>
      <c r="F997" s="39" t="n">
        <v>0</v>
      </c>
      <c r="G997" s="39" t="n">
        <v>0</v>
      </c>
      <c r="H997" s="39" t="n">
        <v>0</v>
      </c>
      <c r="I997" s="40" t="n">
        <f aca="false">MIN(7,(F997*0.07+G997*0.08+H997*0.02))</f>
        <v>0</v>
      </c>
      <c r="J997" s="39" t="n">
        <v>0</v>
      </c>
      <c r="K997" s="39" t="n">
        <v>0</v>
      </c>
      <c r="L997" s="39" t="n">
        <v>0</v>
      </c>
      <c r="M997" s="39" t="n">
        <v>0</v>
      </c>
      <c r="N997" s="39" t="n">
        <v>0</v>
      </c>
      <c r="O997" s="39" t="n">
        <v>0</v>
      </c>
      <c r="P997" s="39" t="n">
        <v>0</v>
      </c>
      <c r="Q997" s="39" t="n">
        <v>0</v>
      </c>
      <c r="R997" s="39" t="n">
        <v>0</v>
      </c>
      <c r="S997" s="39" t="n">
        <v>0</v>
      </c>
      <c r="T997" s="39" t="n">
        <v>0</v>
      </c>
      <c r="U997" s="39" t="n">
        <v>0</v>
      </c>
      <c r="V997" s="41" t="n">
        <f aca="false">MIN(25,ROUND((J997*2.5+K997*2.5/12+L997*2.5/12/28+M997*2.5/12/29+N997*2.5/12/30+O997*2.5/12/31+P997*2+Q997*2/12+R997*2/12/28+S997*2/12/29+T997*2/12/30+U997*2/12/31),2))</f>
        <v>0</v>
      </c>
      <c r="W997" s="39" t="n">
        <v>0</v>
      </c>
      <c r="X997" s="39" t="n">
        <v>0</v>
      </c>
      <c r="Y997" s="39" t="n">
        <v>0</v>
      </c>
      <c r="Z997" s="39" t="n">
        <v>0</v>
      </c>
      <c r="AA997" s="42" t="n">
        <f aca="false">MIN(25,ROUND((W997*5+(X997*5/12)+Y997*3.5+(Z997*3.5/12)),2))</f>
        <v>0</v>
      </c>
      <c r="AB997" s="39" t="n">
        <v>0</v>
      </c>
      <c r="AC997" s="39" t="n">
        <v>0</v>
      </c>
      <c r="AD997" s="39" t="n">
        <v>0</v>
      </c>
      <c r="AE997" s="39" t="n">
        <v>0</v>
      </c>
      <c r="AF997" s="39" t="n">
        <v>0</v>
      </c>
      <c r="AG997" s="39" t="n">
        <v>0</v>
      </c>
      <c r="AH997" s="39" t="n">
        <v>0</v>
      </c>
      <c r="AI997" s="39" t="n">
        <v>0</v>
      </c>
      <c r="AJ997" s="39" t="n">
        <v>0</v>
      </c>
      <c r="AK997" s="39" t="n">
        <v>0</v>
      </c>
      <c r="AL997" s="43" t="n">
        <v>0</v>
      </c>
      <c r="AM997" s="44" t="n">
        <v>0</v>
      </c>
      <c r="AN997" s="45" t="n">
        <f aca="false">MIN(12,(AB997*0.2-AC997*0.2+AD997*0.6-AE997*0.6+AF997*1.8-AG997*1.8-AH997*1.2-AI997*3.6-AJ997*4-AK997*4.4-AL997*4.8+AM997))</f>
        <v>0</v>
      </c>
      <c r="AO997" s="46" t="n">
        <v>0</v>
      </c>
      <c r="AP997" s="47" t="n">
        <f aca="false">E997+I997+V997+AA997+AN997+AO997</f>
        <v>0</v>
      </c>
    </row>
    <row r="998" customFormat="false" ht="16.5" hidden="false" customHeight="false" outlineLevel="0" collapsed="false">
      <c r="A998" s="35" t="n">
        <v>992</v>
      </c>
      <c r="B998" s="36"/>
      <c r="C998" s="36"/>
      <c r="D998" s="36"/>
      <c r="E998" s="38" t="n">
        <v>0</v>
      </c>
      <c r="F998" s="39" t="n">
        <v>0</v>
      </c>
      <c r="G998" s="39" t="n">
        <v>0</v>
      </c>
      <c r="H998" s="39" t="n">
        <v>0</v>
      </c>
      <c r="I998" s="40" t="n">
        <f aca="false">MIN(7,(F998*0.07+G998*0.08+H998*0.02))</f>
        <v>0</v>
      </c>
      <c r="J998" s="39" t="n">
        <v>0</v>
      </c>
      <c r="K998" s="39" t="n">
        <v>0</v>
      </c>
      <c r="L998" s="39" t="n">
        <v>0</v>
      </c>
      <c r="M998" s="39" t="n">
        <v>0</v>
      </c>
      <c r="N998" s="39" t="n">
        <v>0</v>
      </c>
      <c r="O998" s="39" t="n">
        <v>0</v>
      </c>
      <c r="P998" s="39" t="n">
        <v>0</v>
      </c>
      <c r="Q998" s="39" t="n">
        <v>0</v>
      </c>
      <c r="R998" s="39" t="n">
        <v>0</v>
      </c>
      <c r="S998" s="39" t="n">
        <v>0</v>
      </c>
      <c r="T998" s="39" t="n">
        <v>0</v>
      </c>
      <c r="U998" s="39" t="n">
        <v>0</v>
      </c>
      <c r="V998" s="41" t="n">
        <f aca="false">MIN(25,ROUND((J998*2.5+K998*2.5/12+L998*2.5/12/28+M998*2.5/12/29+N998*2.5/12/30+O998*2.5/12/31+P998*2+Q998*2/12+R998*2/12/28+S998*2/12/29+T998*2/12/30+U998*2/12/31),2))</f>
        <v>0</v>
      </c>
      <c r="W998" s="39" t="n">
        <v>0</v>
      </c>
      <c r="X998" s="39" t="n">
        <v>0</v>
      </c>
      <c r="Y998" s="39" t="n">
        <v>0</v>
      </c>
      <c r="Z998" s="39" t="n">
        <v>0</v>
      </c>
      <c r="AA998" s="42" t="n">
        <f aca="false">MIN(25,ROUND((W998*5+(X998*5/12)+Y998*3.5+(Z998*3.5/12)),2))</f>
        <v>0</v>
      </c>
      <c r="AB998" s="39" t="n">
        <v>0</v>
      </c>
      <c r="AC998" s="39" t="n">
        <v>0</v>
      </c>
      <c r="AD998" s="39" t="n">
        <v>0</v>
      </c>
      <c r="AE998" s="39" t="n">
        <v>0</v>
      </c>
      <c r="AF998" s="39" t="n">
        <v>0</v>
      </c>
      <c r="AG998" s="39" t="n">
        <v>0</v>
      </c>
      <c r="AH998" s="39" t="n">
        <v>0</v>
      </c>
      <c r="AI998" s="39" t="n">
        <v>0</v>
      </c>
      <c r="AJ998" s="39" t="n">
        <v>0</v>
      </c>
      <c r="AK998" s="39" t="n">
        <v>0</v>
      </c>
      <c r="AL998" s="43" t="n">
        <v>0</v>
      </c>
      <c r="AM998" s="44" t="n">
        <v>0</v>
      </c>
      <c r="AN998" s="45" t="n">
        <f aca="false">MIN(12,(AB998*0.2-AC998*0.2+AD998*0.6-AE998*0.6+AF998*1.8-AG998*1.8-AH998*1.2-AI998*3.6-AJ998*4-AK998*4.4-AL998*4.8+AM998))</f>
        <v>0</v>
      </c>
      <c r="AO998" s="46" t="n">
        <v>0</v>
      </c>
      <c r="AP998" s="47" t="n">
        <f aca="false">E998+I998+V998+AA998+AN998+AO998</f>
        <v>0</v>
      </c>
    </row>
    <row r="999" customFormat="false" ht="16.5" hidden="false" customHeight="false" outlineLevel="0" collapsed="false">
      <c r="A999" s="35" t="n">
        <v>993</v>
      </c>
      <c r="B999" s="36"/>
      <c r="C999" s="36"/>
      <c r="D999" s="36"/>
      <c r="E999" s="38" t="n">
        <v>0</v>
      </c>
      <c r="F999" s="39" t="n">
        <v>0</v>
      </c>
      <c r="G999" s="39" t="n">
        <v>0</v>
      </c>
      <c r="H999" s="39" t="n">
        <v>0</v>
      </c>
      <c r="I999" s="40" t="n">
        <f aca="false">MIN(7,(F999*0.07+G999*0.08+H999*0.02))</f>
        <v>0</v>
      </c>
      <c r="J999" s="39" t="n">
        <v>0</v>
      </c>
      <c r="K999" s="39" t="n">
        <v>0</v>
      </c>
      <c r="L999" s="39" t="n">
        <v>0</v>
      </c>
      <c r="M999" s="39" t="n">
        <v>0</v>
      </c>
      <c r="N999" s="39" t="n">
        <v>0</v>
      </c>
      <c r="O999" s="39" t="n">
        <v>0</v>
      </c>
      <c r="P999" s="39" t="n">
        <v>0</v>
      </c>
      <c r="Q999" s="39" t="n">
        <v>0</v>
      </c>
      <c r="R999" s="39" t="n">
        <v>0</v>
      </c>
      <c r="S999" s="39" t="n">
        <v>0</v>
      </c>
      <c r="T999" s="39" t="n">
        <v>0</v>
      </c>
      <c r="U999" s="39" t="n">
        <v>0</v>
      </c>
      <c r="V999" s="41" t="n">
        <f aca="false">MIN(25,ROUND((J999*2.5+K999*2.5/12+L999*2.5/12/28+M999*2.5/12/29+N999*2.5/12/30+O999*2.5/12/31+P999*2+Q999*2/12+R999*2/12/28+S999*2/12/29+T999*2/12/30+U999*2/12/31),2))</f>
        <v>0</v>
      </c>
      <c r="W999" s="39" t="n">
        <v>0</v>
      </c>
      <c r="X999" s="39" t="n">
        <v>0</v>
      </c>
      <c r="Y999" s="39" t="n">
        <v>0</v>
      </c>
      <c r="Z999" s="39" t="n">
        <v>0</v>
      </c>
      <c r="AA999" s="42" t="n">
        <f aca="false">MIN(25,ROUND((W999*5+(X999*5/12)+Y999*3.5+(Z999*3.5/12)),2))</f>
        <v>0</v>
      </c>
      <c r="AB999" s="39" t="n">
        <v>0</v>
      </c>
      <c r="AC999" s="39" t="n">
        <v>0</v>
      </c>
      <c r="AD999" s="39" t="n">
        <v>0</v>
      </c>
      <c r="AE999" s="39" t="n">
        <v>0</v>
      </c>
      <c r="AF999" s="39" t="n">
        <v>0</v>
      </c>
      <c r="AG999" s="39" t="n">
        <v>0</v>
      </c>
      <c r="AH999" s="39" t="n">
        <v>0</v>
      </c>
      <c r="AI999" s="39" t="n">
        <v>0</v>
      </c>
      <c r="AJ999" s="39" t="n">
        <v>0</v>
      </c>
      <c r="AK999" s="39" t="n">
        <v>0</v>
      </c>
      <c r="AL999" s="43" t="n">
        <v>0</v>
      </c>
      <c r="AM999" s="44" t="n">
        <v>0</v>
      </c>
      <c r="AN999" s="45" t="n">
        <f aca="false">MIN(12,(AB999*0.2-AC999*0.2+AD999*0.6-AE999*0.6+AF999*1.8-AG999*1.8-AH999*1.2-AI999*3.6-AJ999*4-AK999*4.4-AL999*4.8+AM999))</f>
        <v>0</v>
      </c>
      <c r="AO999" s="46" t="n">
        <v>0</v>
      </c>
      <c r="AP999" s="47" t="n">
        <f aca="false">E999+I999+V999+AA999+AN999+AO999</f>
        <v>0</v>
      </c>
    </row>
    <row r="1000" customFormat="false" ht="16.5" hidden="false" customHeight="false" outlineLevel="0" collapsed="false">
      <c r="A1000" s="35" t="n">
        <v>994</v>
      </c>
      <c r="B1000" s="36"/>
      <c r="C1000" s="36"/>
      <c r="D1000" s="36"/>
      <c r="E1000" s="38" t="n">
        <v>0</v>
      </c>
      <c r="F1000" s="39" t="n">
        <v>0</v>
      </c>
      <c r="G1000" s="39" t="n">
        <v>0</v>
      </c>
      <c r="H1000" s="39" t="n">
        <v>0</v>
      </c>
      <c r="I1000" s="40" t="n">
        <f aca="false">MIN(7,(F1000*0.07+G1000*0.08+H1000*0.02))</f>
        <v>0</v>
      </c>
      <c r="J1000" s="39" t="n">
        <v>0</v>
      </c>
      <c r="K1000" s="39" t="n">
        <v>0</v>
      </c>
      <c r="L1000" s="39" t="n">
        <v>0</v>
      </c>
      <c r="M1000" s="39" t="n">
        <v>0</v>
      </c>
      <c r="N1000" s="39" t="n">
        <v>0</v>
      </c>
      <c r="O1000" s="39" t="n">
        <v>0</v>
      </c>
      <c r="P1000" s="39" t="n">
        <v>0</v>
      </c>
      <c r="Q1000" s="39" t="n">
        <v>0</v>
      </c>
      <c r="R1000" s="39" t="n">
        <v>0</v>
      </c>
      <c r="S1000" s="39" t="n">
        <v>0</v>
      </c>
      <c r="T1000" s="39" t="n">
        <v>0</v>
      </c>
      <c r="U1000" s="39" t="n">
        <v>0</v>
      </c>
      <c r="V1000" s="41" t="n">
        <f aca="false">MIN(25,ROUND((J1000*2.5+K1000*2.5/12+L1000*2.5/12/28+M1000*2.5/12/29+N1000*2.5/12/30+O1000*2.5/12/31+P1000*2+Q1000*2/12+R1000*2/12/28+S1000*2/12/29+T1000*2/12/30+U1000*2/12/31),2))</f>
        <v>0</v>
      </c>
      <c r="W1000" s="39" t="n">
        <v>0</v>
      </c>
      <c r="X1000" s="39" t="n">
        <v>0</v>
      </c>
      <c r="Y1000" s="39" t="n">
        <v>0</v>
      </c>
      <c r="Z1000" s="39" t="n">
        <v>0</v>
      </c>
      <c r="AA1000" s="42" t="n">
        <f aca="false">MIN(25,ROUND((W1000*5+(X1000*5/12)+Y1000*3.5+(Z1000*3.5/12)),2))</f>
        <v>0</v>
      </c>
      <c r="AB1000" s="39" t="n">
        <v>0</v>
      </c>
      <c r="AC1000" s="39" t="n">
        <v>0</v>
      </c>
      <c r="AD1000" s="39" t="n">
        <v>0</v>
      </c>
      <c r="AE1000" s="39" t="n">
        <v>0</v>
      </c>
      <c r="AF1000" s="39" t="n">
        <v>0</v>
      </c>
      <c r="AG1000" s="39" t="n">
        <v>0</v>
      </c>
      <c r="AH1000" s="39" t="n">
        <v>0</v>
      </c>
      <c r="AI1000" s="39" t="n">
        <v>0</v>
      </c>
      <c r="AJ1000" s="39" t="n">
        <v>0</v>
      </c>
      <c r="AK1000" s="39" t="n">
        <v>0</v>
      </c>
      <c r="AL1000" s="43" t="n">
        <v>0</v>
      </c>
      <c r="AM1000" s="44" t="n">
        <v>0</v>
      </c>
      <c r="AN1000" s="45" t="n">
        <f aca="false">MIN(12,(AB1000*0.2-AC1000*0.2+AD1000*0.6-AE1000*0.6+AF1000*1.8-AG1000*1.8-AH1000*1.2-AI1000*3.6-AJ1000*4-AK1000*4.4-AL1000*4.8+AM1000))</f>
        <v>0</v>
      </c>
      <c r="AO1000" s="46" t="n">
        <v>0</v>
      </c>
      <c r="AP1000" s="47" t="n">
        <f aca="false">E1000+I1000+V1000+AA1000+AN1000+AO1000</f>
        <v>0</v>
      </c>
    </row>
    <row r="1001" customFormat="false" ht="16.5" hidden="false" customHeight="false" outlineLevel="0" collapsed="false">
      <c r="A1001" s="35" t="n">
        <v>995</v>
      </c>
      <c r="B1001" s="36"/>
      <c r="C1001" s="36"/>
      <c r="D1001" s="36"/>
      <c r="E1001" s="38" t="n">
        <v>0</v>
      </c>
      <c r="F1001" s="39" t="n">
        <v>0</v>
      </c>
      <c r="G1001" s="39" t="n">
        <v>0</v>
      </c>
      <c r="H1001" s="39" t="n">
        <v>0</v>
      </c>
      <c r="I1001" s="40" t="n">
        <f aca="false">MIN(7,(F1001*0.07+G1001*0.08+H1001*0.02))</f>
        <v>0</v>
      </c>
      <c r="J1001" s="39" t="n">
        <v>0</v>
      </c>
      <c r="K1001" s="39" t="n">
        <v>0</v>
      </c>
      <c r="L1001" s="39" t="n">
        <v>0</v>
      </c>
      <c r="M1001" s="39" t="n">
        <v>0</v>
      </c>
      <c r="N1001" s="39" t="n">
        <v>0</v>
      </c>
      <c r="O1001" s="39" t="n">
        <v>0</v>
      </c>
      <c r="P1001" s="39" t="n">
        <v>0</v>
      </c>
      <c r="Q1001" s="39" t="n">
        <v>0</v>
      </c>
      <c r="R1001" s="39" t="n">
        <v>0</v>
      </c>
      <c r="S1001" s="39" t="n">
        <v>0</v>
      </c>
      <c r="T1001" s="39" t="n">
        <v>0</v>
      </c>
      <c r="U1001" s="39" t="n">
        <v>0</v>
      </c>
      <c r="V1001" s="41" t="n">
        <f aca="false">MIN(25,ROUND((J1001*2.5+K1001*2.5/12+L1001*2.5/12/28+M1001*2.5/12/29+N1001*2.5/12/30+O1001*2.5/12/31+P1001*2+Q1001*2/12+R1001*2/12/28+S1001*2/12/29+T1001*2/12/30+U1001*2/12/31),2))</f>
        <v>0</v>
      </c>
      <c r="W1001" s="39" t="n">
        <v>0</v>
      </c>
      <c r="X1001" s="39" t="n">
        <v>0</v>
      </c>
      <c r="Y1001" s="39" t="n">
        <v>0</v>
      </c>
      <c r="Z1001" s="39" t="n">
        <v>0</v>
      </c>
      <c r="AA1001" s="42" t="n">
        <f aca="false">MIN(25,ROUND((W1001*5+(X1001*5/12)+Y1001*3.5+(Z1001*3.5/12)),2))</f>
        <v>0</v>
      </c>
      <c r="AB1001" s="39" t="n">
        <v>0</v>
      </c>
      <c r="AC1001" s="39" t="n">
        <v>0</v>
      </c>
      <c r="AD1001" s="39" t="n">
        <v>0</v>
      </c>
      <c r="AE1001" s="39" t="n">
        <v>0</v>
      </c>
      <c r="AF1001" s="39" t="n">
        <v>0</v>
      </c>
      <c r="AG1001" s="39" t="n">
        <v>0</v>
      </c>
      <c r="AH1001" s="39" t="n">
        <v>0</v>
      </c>
      <c r="AI1001" s="39" t="n">
        <v>0</v>
      </c>
      <c r="AJ1001" s="39" t="n">
        <v>0</v>
      </c>
      <c r="AK1001" s="39" t="n">
        <v>0</v>
      </c>
      <c r="AL1001" s="43" t="n">
        <v>0</v>
      </c>
      <c r="AM1001" s="44" t="n">
        <v>0</v>
      </c>
      <c r="AN1001" s="45" t="n">
        <f aca="false">MIN(12,(AB1001*0.2-AC1001*0.2+AD1001*0.6-AE1001*0.6+AF1001*1.8-AG1001*1.8-AH1001*1.2-AI1001*3.6-AJ1001*4-AK1001*4.4-AL1001*4.8+AM1001))</f>
        <v>0</v>
      </c>
      <c r="AO1001" s="46" t="n">
        <v>0</v>
      </c>
      <c r="AP1001" s="47" t="n">
        <f aca="false">E1001+I1001+V1001+AA1001+AN1001+AO1001</f>
        <v>0</v>
      </c>
    </row>
    <row r="1002" customFormat="false" ht="16.5" hidden="false" customHeight="false" outlineLevel="0" collapsed="false">
      <c r="A1002" s="35" t="n">
        <v>996</v>
      </c>
      <c r="B1002" s="36"/>
      <c r="C1002" s="36"/>
      <c r="D1002" s="36"/>
      <c r="E1002" s="38" t="n">
        <v>0</v>
      </c>
      <c r="F1002" s="39" t="n">
        <v>0</v>
      </c>
      <c r="G1002" s="39" t="n">
        <v>0</v>
      </c>
      <c r="H1002" s="39" t="n">
        <v>0</v>
      </c>
      <c r="I1002" s="40" t="n">
        <f aca="false">MIN(7,(F1002*0.07+G1002*0.08+H1002*0.02))</f>
        <v>0</v>
      </c>
      <c r="J1002" s="39" t="n">
        <v>0</v>
      </c>
      <c r="K1002" s="39" t="n">
        <v>0</v>
      </c>
      <c r="L1002" s="39" t="n">
        <v>0</v>
      </c>
      <c r="M1002" s="39" t="n">
        <v>0</v>
      </c>
      <c r="N1002" s="39" t="n">
        <v>0</v>
      </c>
      <c r="O1002" s="39" t="n">
        <v>0</v>
      </c>
      <c r="P1002" s="39" t="n">
        <v>0</v>
      </c>
      <c r="Q1002" s="39" t="n">
        <v>0</v>
      </c>
      <c r="R1002" s="39" t="n">
        <v>0</v>
      </c>
      <c r="S1002" s="39" t="n">
        <v>0</v>
      </c>
      <c r="T1002" s="39" t="n">
        <v>0</v>
      </c>
      <c r="U1002" s="39" t="n">
        <v>0</v>
      </c>
      <c r="V1002" s="41" t="n">
        <f aca="false">MIN(25,ROUND((J1002*2.5+K1002*2.5/12+L1002*2.5/12/28+M1002*2.5/12/29+N1002*2.5/12/30+O1002*2.5/12/31+P1002*2+Q1002*2/12+R1002*2/12/28+S1002*2/12/29+T1002*2/12/30+U1002*2/12/31),2))</f>
        <v>0</v>
      </c>
      <c r="W1002" s="39" t="n">
        <v>0</v>
      </c>
      <c r="X1002" s="39" t="n">
        <v>0</v>
      </c>
      <c r="Y1002" s="39" t="n">
        <v>0</v>
      </c>
      <c r="Z1002" s="39" t="n">
        <v>0</v>
      </c>
      <c r="AA1002" s="42" t="n">
        <f aca="false">MIN(25,ROUND((W1002*5+(X1002*5/12)+Y1002*3.5+(Z1002*3.5/12)),2))</f>
        <v>0</v>
      </c>
      <c r="AB1002" s="39" t="n">
        <v>0</v>
      </c>
      <c r="AC1002" s="39" t="n">
        <v>0</v>
      </c>
      <c r="AD1002" s="39" t="n">
        <v>0</v>
      </c>
      <c r="AE1002" s="39" t="n">
        <v>0</v>
      </c>
      <c r="AF1002" s="39" t="n">
        <v>0</v>
      </c>
      <c r="AG1002" s="39" t="n">
        <v>0</v>
      </c>
      <c r="AH1002" s="39" t="n">
        <v>0</v>
      </c>
      <c r="AI1002" s="39" t="n">
        <v>0</v>
      </c>
      <c r="AJ1002" s="39" t="n">
        <v>0</v>
      </c>
      <c r="AK1002" s="39" t="n">
        <v>0</v>
      </c>
      <c r="AL1002" s="43" t="n">
        <v>0</v>
      </c>
      <c r="AM1002" s="44" t="n">
        <v>0</v>
      </c>
      <c r="AN1002" s="45" t="n">
        <f aca="false">MIN(12,(AB1002*0.2-AC1002*0.2+AD1002*0.6-AE1002*0.6+AF1002*1.8-AG1002*1.8-AH1002*1.2-AI1002*3.6-AJ1002*4-AK1002*4.4-AL1002*4.8+AM1002))</f>
        <v>0</v>
      </c>
      <c r="AO1002" s="46" t="n">
        <v>0</v>
      </c>
      <c r="AP1002" s="47" t="n">
        <f aca="false">E1002+I1002+V1002+AA1002+AN1002+AO1002</f>
        <v>0</v>
      </c>
    </row>
    <row r="1003" customFormat="false" ht="16.5" hidden="false" customHeight="false" outlineLevel="0" collapsed="false">
      <c r="A1003" s="35" t="n">
        <v>997</v>
      </c>
      <c r="B1003" s="36"/>
      <c r="C1003" s="36"/>
      <c r="D1003" s="36"/>
      <c r="E1003" s="38" t="n">
        <v>0</v>
      </c>
      <c r="F1003" s="39" t="n">
        <v>0</v>
      </c>
      <c r="G1003" s="39" t="n">
        <v>0</v>
      </c>
      <c r="H1003" s="39" t="n">
        <v>0</v>
      </c>
      <c r="I1003" s="40" t="n">
        <f aca="false">MIN(7,(F1003*0.07+G1003*0.08+H1003*0.02))</f>
        <v>0</v>
      </c>
      <c r="J1003" s="39" t="n">
        <v>0</v>
      </c>
      <c r="K1003" s="39" t="n">
        <v>0</v>
      </c>
      <c r="L1003" s="39" t="n">
        <v>0</v>
      </c>
      <c r="M1003" s="39" t="n">
        <v>0</v>
      </c>
      <c r="N1003" s="39" t="n">
        <v>0</v>
      </c>
      <c r="O1003" s="39" t="n">
        <v>0</v>
      </c>
      <c r="P1003" s="39" t="n">
        <v>0</v>
      </c>
      <c r="Q1003" s="39" t="n">
        <v>0</v>
      </c>
      <c r="R1003" s="39" t="n">
        <v>0</v>
      </c>
      <c r="S1003" s="39" t="n">
        <v>0</v>
      </c>
      <c r="T1003" s="39" t="n">
        <v>0</v>
      </c>
      <c r="U1003" s="39" t="n">
        <v>0</v>
      </c>
      <c r="V1003" s="41" t="n">
        <f aca="false">MIN(25,ROUND((J1003*2.5+K1003*2.5/12+L1003*2.5/12/28+M1003*2.5/12/29+N1003*2.5/12/30+O1003*2.5/12/31+P1003*2+Q1003*2/12+R1003*2/12/28+S1003*2/12/29+T1003*2/12/30+U1003*2/12/31),2))</f>
        <v>0</v>
      </c>
      <c r="W1003" s="39" t="n">
        <v>0</v>
      </c>
      <c r="X1003" s="39" t="n">
        <v>0</v>
      </c>
      <c r="Y1003" s="39" t="n">
        <v>0</v>
      </c>
      <c r="Z1003" s="39" t="n">
        <v>0</v>
      </c>
      <c r="AA1003" s="42" t="n">
        <f aca="false">MIN(25,ROUND((W1003*5+(X1003*5/12)+Y1003*3.5+(Z1003*3.5/12)),2))</f>
        <v>0</v>
      </c>
      <c r="AB1003" s="39" t="n">
        <v>0</v>
      </c>
      <c r="AC1003" s="39" t="n">
        <v>0</v>
      </c>
      <c r="AD1003" s="39" t="n">
        <v>0</v>
      </c>
      <c r="AE1003" s="39" t="n">
        <v>0</v>
      </c>
      <c r="AF1003" s="39" t="n">
        <v>0</v>
      </c>
      <c r="AG1003" s="39" t="n">
        <v>0</v>
      </c>
      <c r="AH1003" s="39" t="n">
        <v>0</v>
      </c>
      <c r="AI1003" s="39" t="n">
        <v>0</v>
      </c>
      <c r="AJ1003" s="39" t="n">
        <v>0</v>
      </c>
      <c r="AK1003" s="39" t="n">
        <v>0</v>
      </c>
      <c r="AL1003" s="43" t="n">
        <v>0</v>
      </c>
      <c r="AM1003" s="44" t="n">
        <v>0</v>
      </c>
      <c r="AN1003" s="45" t="n">
        <f aca="false">MIN(12,(AB1003*0.2-AC1003*0.2+AD1003*0.6-AE1003*0.6+AF1003*1.8-AG1003*1.8-AH1003*1.2-AI1003*3.6-AJ1003*4-AK1003*4.4-AL1003*4.8+AM1003))</f>
        <v>0</v>
      </c>
      <c r="AO1003" s="46" t="n">
        <v>0</v>
      </c>
      <c r="AP1003" s="47" t="n">
        <f aca="false">E1003+I1003+V1003+AA1003+AN1003+AO1003</f>
        <v>0</v>
      </c>
    </row>
    <row r="1004" customFormat="false" ht="16.5" hidden="false" customHeight="false" outlineLevel="0" collapsed="false">
      <c r="A1004" s="35" t="n">
        <v>998</v>
      </c>
      <c r="B1004" s="36"/>
      <c r="C1004" s="36"/>
      <c r="D1004" s="36"/>
      <c r="E1004" s="38" t="n">
        <v>0</v>
      </c>
      <c r="F1004" s="39" t="n">
        <v>0</v>
      </c>
      <c r="G1004" s="39" t="n">
        <v>0</v>
      </c>
      <c r="H1004" s="39" t="n">
        <v>0</v>
      </c>
      <c r="I1004" s="40" t="n">
        <f aca="false">MIN(7,(F1004*0.07+G1004*0.08+H1004*0.02))</f>
        <v>0</v>
      </c>
      <c r="J1004" s="39" t="n">
        <v>0</v>
      </c>
      <c r="K1004" s="39" t="n">
        <v>0</v>
      </c>
      <c r="L1004" s="39" t="n">
        <v>0</v>
      </c>
      <c r="M1004" s="39" t="n">
        <v>0</v>
      </c>
      <c r="N1004" s="39" t="n">
        <v>0</v>
      </c>
      <c r="O1004" s="39" t="n">
        <v>0</v>
      </c>
      <c r="P1004" s="39" t="n">
        <v>0</v>
      </c>
      <c r="Q1004" s="39" t="n">
        <v>0</v>
      </c>
      <c r="R1004" s="39" t="n">
        <v>0</v>
      </c>
      <c r="S1004" s="39" t="n">
        <v>0</v>
      </c>
      <c r="T1004" s="39" t="n">
        <v>0</v>
      </c>
      <c r="U1004" s="39" t="n">
        <v>0</v>
      </c>
      <c r="V1004" s="41" t="n">
        <f aca="false">MIN(25,ROUND((J1004*2.5+K1004*2.5/12+L1004*2.5/12/28+M1004*2.5/12/29+N1004*2.5/12/30+O1004*2.5/12/31+P1004*2+Q1004*2/12+R1004*2/12/28+S1004*2/12/29+T1004*2/12/30+U1004*2/12/31),2))</f>
        <v>0</v>
      </c>
      <c r="W1004" s="39" t="n">
        <v>0</v>
      </c>
      <c r="X1004" s="39" t="n">
        <v>0</v>
      </c>
      <c r="Y1004" s="39" t="n">
        <v>0</v>
      </c>
      <c r="Z1004" s="39" t="n">
        <v>0</v>
      </c>
      <c r="AA1004" s="42" t="n">
        <f aca="false">MIN(25,ROUND((W1004*5+(X1004*5/12)+Y1004*3.5+(Z1004*3.5/12)),2))</f>
        <v>0</v>
      </c>
      <c r="AB1004" s="39" t="n">
        <v>0</v>
      </c>
      <c r="AC1004" s="39" t="n">
        <v>0</v>
      </c>
      <c r="AD1004" s="39" t="n">
        <v>0</v>
      </c>
      <c r="AE1004" s="39" t="n">
        <v>0</v>
      </c>
      <c r="AF1004" s="39" t="n">
        <v>0</v>
      </c>
      <c r="AG1004" s="39" t="n">
        <v>0</v>
      </c>
      <c r="AH1004" s="39" t="n">
        <v>0</v>
      </c>
      <c r="AI1004" s="39" t="n">
        <v>0</v>
      </c>
      <c r="AJ1004" s="39" t="n">
        <v>0</v>
      </c>
      <c r="AK1004" s="39" t="n">
        <v>0</v>
      </c>
      <c r="AL1004" s="43" t="n">
        <v>0</v>
      </c>
      <c r="AM1004" s="44" t="n">
        <v>0</v>
      </c>
      <c r="AN1004" s="45" t="n">
        <f aca="false">MIN(12,(AB1004*0.2-AC1004*0.2+AD1004*0.6-AE1004*0.6+AF1004*1.8-AG1004*1.8-AH1004*1.2-AI1004*3.6-AJ1004*4-AK1004*4.4-AL1004*4.8+AM1004))</f>
        <v>0</v>
      </c>
      <c r="AO1004" s="46" t="n">
        <v>0</v>
      </c>
      <c r="AP1004" s="47" t="n">
        <f aca="false">E1004+I1004+V1004+AA1004+AN1004+AO1004</f>
        <v>0</v>
      </c>
    </row>
    <row r="1005" customFormat="false" ht="16.5" hidden="false" customHeight="false" outlineLevel="0" collapsed="false">
      <c r="A1005" s="35" t="n">
        <v>999</v>
      </c>
      <c r="B1005" s="36"/>
      <c r="C1005" s="36"/>
      <c r="D1005" s="36"/>
      <c r="E1005" s="38" t="n">
        <v>0</v>
      </c>
      <c r="F1005" s="39" t="n">
        <v>0</v>
      </c>
      <c r="G1005" s="39" t="n">
        <v>0</v>
      </c>
      <c r="H1005" s="39" t="n">
        <v>0</v>
      </c>
      <c r="I1005" s="40" t="n">
        <f aca="false">MIN(7,(F1005*0.07+G1005*0.08+H1005*0.02))</f>
        <v>0</v>
      </c>
      <c r="J1005" s="39" t="n">
        <v>0</v>
      </c>
      <c r="K1005" s="39" t="n">
        <v>0</v>
      </c>
      <c r="L1005" s="39" t="n">
        <v>0</v>
      </c>
      <c r="M1005" s="39" t="n">
        <v>0</v>
      </c>
      <c r="N1005" s="39" t="n">
        <v>0</v>
      </c>
      <c r="O1005" s="39" t="n">
        <v>0</v>
      </c>
      <c r="P1005" s="39" t="n">
        <v>0</v>
      </c>
      <c r="Q1005" s="39" t="n">
        <v>0</v>
      </c>
      <c r="R1005" s="39" t="n">
        <v>0</v>
      </c>
      <c r="S1005" s="39" t="n">
        <v>0</v>
      </c>
      <c r="T1005" s="39" t="n">
        <v>0</v>
      </c>
      <c r="U1005" s="39" t="n">
        <v>0</v>
      </c>
      <c r="V1005" s="41" t="n">
        <f aca="false">MIN(25,ROUND((J1005*2.5+K1005*2.5/12+L1005*2.5/12/28+M1005*2.5/12/29+N1005*2.5/12/30+O1005*2.5/12/31+P1005*2+Q1005*2/12+R1005*2/12/28+S1005*2/12/29+T1005*2/12/30+U1005*2/12/31),2))</f>
        <v>0</v>
      </c>
      <c r="W1005" s="39" t="n">
        <v>0</v>
      </c>
      <c r="X1005" s="39" t="n">
        <v>0</v>
      </c>
      <c r="Y1005" s="39" t="n">
        <v>0</v>
      </c>
      <c r="Z1005" s="39" t="n">
        <v>0</v>
      </c>
      <c r="AA1005" s="42" t="n">
        <f aca="false">MIN(25,ROUND((W1005*5+(X1005*5/12)+Y1005*3.5+(Z1005*3.5/12)),2))</f>
        <v>0</v>
      </c>
      <c r="AB1005" s="39" t="n">
        <v>0</v>
      </c>
      <c r="AC1005" s="39" t="n">
        <v>0</v>
      </c>
      <c r="AD1005" s="39" t="n">
        <v>0</v>
      </c>
      <c r="AE1005" s="39" t="n">
        <v>0</v>
      </c>
      <c r="AF1005" s="39" t="n">
        <v>0</v>
      </c>
      <c r="AG1005" s="39" t="n">
        <v>0</v>
      </c>
      <c r="AH1005" s="39" t="n">
        <v>0</v>
      </c>
      <c r="AI1005" s="39" t="n">
        <v>0</v>
      </c>
      <c r="AJ1005" s="39" t="n">
        <v>0</v>
      </c>
      <c r="AK1005" s="39" t="n">
        <v>0</v>
      </c>
      <c r="AL1005" s="43" t="n">
        <v>0</v>
      </c>
      <c r="AM1005" s="44" t="n">
        <v>0</v>
      </c>
      <c r="AN1005" s="45" t="n">
        <f aca="false">MIN(12,(AB1005*0.2-AC1005*0.2+AD1005*0.6-AE1005*0.6+AF1005*1.8-AG1005*1.8-AH1005*1.2-AI1005*3.6-AJ1005*4-AK1005*4.4-AL1005*4.8+AM1005))</f>
        <v>0</v>
      </c>
      <c r="AO1005" s="46" t="n">
        <v>0</v>
      </c>
      <c r="AP1005" s="47" t="n">
        <f aca="false">E1005+I1005+V1005+AA1005+AN1005+AO1005</f>
        <v>0</v>
      </c>
    </row>
    <row r="1006" customFormat="false" ht="16.5" hidden="false" customHeight="false" outlineLevel="0" collapsed="false">
      <c r="A1006" s="35" t="n">
        <v>1000</v>
      </c>
      <c r="B1006" s="36"/>
      <c r="C1006" s="36"/>
      <c r="D1006" s="36"/>
      <c r="E1006" s="38" t="n">
        <v>0</v>
      </c>
      <c r="F1006" s="39" t="n">
        <v>0</v>
      </c>
      <c r="G1006" s="39" t="n">
        <v>0</v>
      </c>
      <c r="H1006" s="39" t="n">
        <v>0</v>
      </c>
      <c r="I1006" s="40" t="n">
        <f aca="false">MIN(7,(F1006*0.07+G1006*0.08+H1006*0.02))</f>
        <v>0</v>
      </c>
      <c r="J1006" s="39" t="n">
        <v>0</v>
      </c>
      <c r="K1006" s="39" t="n">
        <v>0</v>
      </c>
      <c r="L1006" s="39" t="n">
        <v>0</v>
      </c>
      <c r="M1006" s="39" t="n">
        <v>0</v>
      </c>
      <c r="N1006" s="39" t="n">
        <v>0</v>
      </c>
      <c r="O1006" s="39" t="n">
        <v>0</v>
      </c>
      <c r="P1006" s="39" t="n">
        <v>0</v>
      </c>
      <c r="Q1006" s="39" t="n">
        <v>0</v>
      </c>
      <c r="R1006" s="39" t="n">
        <v>0</v>
      </c>
      <c r="S1006" s="39" t="n">
        <v>0</v>
      </c>
      <c r="T1006" s="39" t="n">
        <v>0</v>
      </c>
      <c r="U1006" s="39" t="n">
        <v>0</v>
      </c>
      <c r="V1006" s="41" t="n">
        <f aca="false">MIN(25,ROUND((J1006*2.5+K1006*2.5/12+L1006*2.5/12/28+M1006*2.5/12/29+N1006*2.5/12/30+O1006*2.5/12/31+P1006*2+Q1006*2/12+R1006*2/12/28+S1006*2/12/29+T1006*2/12/30+U1006*2/12/31),2))</f>
        <v>0</v>
      </c>
      <c r="W1006" s="39" t="n">
        <v>0</v>
      </c>
      <c r="X1006" s="39" t="n">
        <v>0</v>
      </c>
      <c r="Y1006" s="39" t="n">
        <v>0</v>
      </c>
      <c r="Z1006" s="39" t="n">
        <v>0</v>
      </c>
      <c r="AA1006" s="42" t="n">
        <f aca="false">MIN(25,ROUND((W1006*5+(X1006*5/12)+Y1006*3.5+(Z1006*3.5/12)),2))</f>
        <v>0</v>
      </c>
      <c r="AB1006" s="39" t="n">
        <v>0</v>
      </c>
      <c r="AC1006" s="39" t="n">
        <v>0</v>
      </c>
      <c r="AD1006" s="39" t="n">
        <v>0</v>
      </c>
      <c r="AE1006" s="39" t="n">
        <v>0</v>
      </c>
      <c r="AF1006" s="39" t="n">
        <v>0</v>
      </c>
      <c r="AG1006" s="39" t="n">
        <v>0</v>
      </c>
      <c r="AH1006" s="39" t="n">
        <v>0</v>
      </c>
      <c r="AI1006" s="39" t="n">
        <v>0</v>
      </c>
      <c r="AJ1006" s="39" t="n">
        <v>0</v>
      </c>
      <c r="AK1006" s="39" t="n">
        <v>0</v>
      </c>
      <c r="AL1006" s="43" t="n">
        <v>0</v>
      </c>
      <c r="AM1006" s="44" t="n">
        <v>0</v>
      </c>
      <c r="AN1006" s="45" t="n">
        <f aca="false">MIN(12,(AB1006*0.2-AC1006*0.2+AD1006*0.6-AE1006*0.6+AF1006*1.8-AG1006*1.8-AH1006*1.2-AI1006*3.6-AJ1006*4-AK1006*4.4-AL1006*4.8+AM1006))</f>
        <v>0</v>
      </c>
      <c r="AO1006" s="46" t="n">
        <v>0</v>
      </c>
      <c r="AP1006" s="47" t="n">
        <f aca="false">E1006+I1006+V1006+AA1006+AN1006+AO1006</f>
        <v>0</v>
      </c>
    </row>
  </sheetData>
  <mergeCells count="51">
    <mergeCell ref="A1:AN1"/>
    <mergeCell ref="A2:A4"/>
    <mergeCell ref="B2:B6"/>
    <mergeCell ref="C2:C6"/>
    <mergeCell ref="D2:D6"/>
    <mergeCell ref="F2:I2"/>
    <mergeCell ref="J2:V2"/>
    <mergeCell ref="W2:AA2"/>
    <mergeCell ref="AB2:AN2"/>
    <mergeCell ref="AP2:AP4"/>
    <mergeCell ref="E3:E6"/>
    <mergeCell ref="F3:G3"/>
    <mergeCell ref="H3:H6"/>
    <mergeCell ref="I3:I6"/>
    <mergeCell ref="J3:O4"/>
    <mergeCell ref="P3:U4"/>
    <mergeCell ref="V3:V6"/>
    <mergeCell ref="W3:X4"/>
    <mergeCell ref="Y3:Z4"/>
    <mergeCell ref="AA3:AA6"/>
    <mergeCell ref="AB3:AC4"/>
    <mergeCell ref="AD3:AE4"/>
    <mergeCell ref="AF3:AG4"/>
    <mergeCell ref="AH3:AL4"/>
    <mergeCell ref="AM3:AM4"/>
    <mergeCell ref="AN3:AN6"/>
    <mergeCell ref="AO3:AO6"/>
    <mergeCell ref="F4:F6"/>
    <mergeCell ref="G4:G6"/>
    <mergeCell ref="J5:J6"/>
    <mergeCell ref="K5:K6"/>
    <mergeCell ref="L5:O5"/>
    <mergeCell ref="P5:P6"/>
    <mergeCell ref="Q5:Q6"/>
    <mergeCell ref="R5:U5"/>
    <mergeCell ref="W5:W6"/>
    <mergeCell ref="X5:X6"/>
    <mergeCell ref="Y5:Y6"/>
    <mergeCell ref="Z5:Z6"/>
    <mergeCell ref="AB5:AB6"/>
    <mergeCell ref="AC5:AC6"/>
    <mergeCell ref="AD5:AD6"/>
    <mergeCell ref="AE5:AE6"/>
    <mergeCell ref="AF5:AF6"/>
    <mergeCell ref="AG5:AG6"/>
    <mergeCell ref="AH5:AH6"/>
    <mergeCell ref="AI5:AI6"/>
    <mergeCell ref="AJ5:AJ6"/>
    <mergeCell ref="AK5:AK6"/>
    <mergeCell ref="AL5:AL6"/>
    <mergeCell ref="AM5:AM6"/>
  </mergeCells>
  <dataValidations count="1">
    <dataValidation allowBlank="true" errorStyle="stop" operator="between" showDropDown="false" showErrorMessage="true" showInputMessage="false" sqref="E7:E1006" type="list">
      <formula1>考試與學歷</formula1>
      <formula2>0</formula2>
    </dataValidation>
  </dataValidations>
  <printOptions headings="false" gridLines="false" gridLinesSet="true" horizontalCentered="false" verticalCentered="false"/>
  <pageMargins left="0.39375" right="0" top="0.984027777777778" bottom="0.984027777777778"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34" activeCellId="0" sqref="I34:J34"/>
    </sheetView>
  </sheetViews>
  <sheetFormatPr defaultColWidth="8.8984375" defaultRowHeight="16.5" zeroHeight="false" outlineLevelRow="0" outlineLevelCol="0"/>
  <cols>
    <col collapsed="false" customWidth="true" hidden="false" outlineLevel="0" max="1" min="1" style="0" width="1.75"/>
    <col collapsed="false" customWidth="true" hidden="false" outlineLevel="0" max="2" min="2" style="0" width="14.74"/>
    <col collapsed="false" customWidth="true" hidden="false" outlineLevel="0" max="3" min="3" style="0" width="10.87"/>
    <col collapsed="false" customWidth="true" hidden="false" outlineLevel="0" max="5" min="5" style="0" width="32.87"/>
    <col collapsed="false" customWidth="true" hidden="false" outlineLevel="0" max="6" min="6" style="53" width="12.5"/>
    <col collapsed="false" customWidth="true" hidden="false" outlineLevel="0" max="7" min="7" style="0" width="56.24"/>
  </cols>
  <sheetData>
    <row r="1" customFormat="false" ht="27" hidden="false" customHeight="true" outlineLevel="0" collapsed="false">
      <c r="A1" s="54" t="s">
        <v>68</v>
      </c>
      <c r="B1" s="54"/>
      <c r="C1" s="54"/>
      <c r="D1" s="54"/>
      <c r="E1" s="54"/>
      <c r="F1" s="54"/>
      <c r="G1" s="54"/>
    </row>
    <row r="2" customFormat="false" ht="16.5" hidden="false" customHeight="false" outlineLevel="0" collapsed="false">
      <c r="G2" s="55"/>
    </row>
    <row r="3" customFormat="false" ht="39" hidden="false" customHeight="true" outlineLevel="0" collapsed="false">
      <c r="B3" s="56" t="s">
        <v>69</v>
      </c>
      <c r="C3" s="57" t="s">
        <v>70</v>
      </c>
      <c r="D3" s="56" t="s">
        <v>71</v>
      </c>
      <c r="E3" s="56"/>
      <c r="F3" s="58" t="s">
        <v>72</v>
      </c>
      <c r="G3" s="56" t="s">
        <v>73</v>
      </c>
      <c r="H3" s="59"/>
    </row>
    <row r="4" customFormat="false" ht="16.15" hidden="false" customHeight="true" outlineLevel="0" collapsed="false">
      <c r="B4" s="56" t="s">
        <v>74</v>
      </c>
      <c r="C4" s="60" t="n">
        <v>21</v>
      </c>
      <c r="D4" s="61" t="s">
        <v>75</v>
      </c>
      <c r="E4" s="61"/>
      <c r="F4" s="60" t="n">
        <v>10</v>
      </c>
      <c r="G4" s="62" t="s">
        <v>76</v>
      </c>
      <c r="H4" s="59"/>
    </row>
    <row r="5" customFormat="false" ht="33" hidden="false" customHeight="true" outlineLevel="0" collapsed="false">
      <c r="B5" s="56"/>
      <c r="C5" s="60"/>
      <c r="D5" s="61"/>
      <c r="E5" s="61"/>
      <c r="F5" s="60"/>
      <c r="G5" s="62"/>
      <c r="H5" s="59"/>
    </row>
    <row r="6" customFormat="false" ht="42.6" hidden="false" customHeight="true" outlineLevel="0" collapsed="false">
      <c r="B6" s="56"/>
      <c r="C6" s="60"/>
      <c r="D6" s="61" t="s">
        <v>77</v>
      </c>
      <c r="E6" s="61"/>
      <c r="F6" s="63" t="n">
        <v>13</v>
      </c>
      <c r="G6" s="62"/>
      <c r="H6" s="64"/>
    </row>
    <row r="7" customFormat="false" ht="48" hidden="false" customHeight="true" outlineLevel="0" collapsed="false">
      <c r="B7" s="56"/>
      <c r="C7" s="60"/>
      <c r="D7" s="61" t="s">
        <v>78</v>
      </c>
      <c r="E7" s="61"/>
      <c r="F7" s="63" t="n">
        <v>15</v>
      </c>
      <c r="G7" s="62"/>
      <c r="H7" s="64"/>
    </row>
    <row r="8" customFormat="false" ht="55.15" hidden="false" customHeight="true" outlineLevel="0" collapsed="false">
      <c r="B8" s="56"/>
      <c r="C8" s="60"/>
      <c r="D8" s="61" t="s">
        <v>79</v>
      </c>
      <c r="E8" s="61"/>
      <c r="F8" s="63" t="n">
        <v>15</v>
      </c>
      <c r="G8" s="62"/>
      <c r="H8" s="64"/>
    </row>
    <row r="9" customFormat="false" ht="43.9" hidden="false" customHeight="true" outlineLevel="0" collapsed="false">
      <c r="B9" s="56"/>
      <c r="C9" s="60"/>
      <c r="D9" s="61" t="s">
        <v>80</v>
      </c>
      <c r="E9" s="61"/>
      <c r="F9" s="63" t="n">
        <v>18</v>
      </c>
      <c r="G9" s="62"/>
      <c r="H9" s="64"/>
    </row>
    <row r="10" customFormat="false" ht="39.6" hidden="false" customHeight="true" outlineLevel="0" collapsed="false">
      <c r="B10" s="56"/>
      <c r="C10" s="60"/>
      <c r="D10" s="61" t="s">
        <v>81</v>
      </c>
      <c r="E10" s="61"/>
      <c r="F10" s="63" t="n">
        <v>21</v>
      </c>
      <c r="G10" s="62"/>
      <c r="H10" s="64"/>
    </row>
    <row r="11" customFormat="false" ht="63" hidden="false" customHeight="true" outlineLevel="0" collapsed="false">
      <c r="B11" s="56" t="s">
        <v>82</v>
      </c>
      <c r="C11" s="56" t="n">
        <v>7</v>
      </c>
      <c r="D11" s="56" t="s">
        <v>83</v>
      </c>
      <c r="E11" s="61" t="s">
        <v>84</v>
      </c>
      <c r="F11" s="60" t="n">
        <v>0.07</v>
      </c>
      <c r="G11" s="65" t="s">
        <v>85</v>
      </c>
      <c r="H11" s="64"/>
    </row>
    <row r="12" customFormat="false" ht="36" hidden="false" customHeight="true" outlineLevel="0" collapsed="false">
      <c r="B12" s="56"/>
      <c r="C12" s="56"/>
      <c r="D12" s="56"/>
      <c r="E12" s="61"/>
      <c r="F12" s="60"/>
      <c r="G12" s="65"/>
      <c r="H12" s="64"/>
    </row>
    <row r="13" customFormat="false" ht="28.15" hidden="false" customHeight="true" outlineLevel="0" collapsed="false">
      <c r="B13" s="56"/>
      <c r="C13" s="56"/>
      <c r="D13" s="56"/>
      <c r="E13" s="61" t="s">
        <v>86</v>
      </c>
      <c r="F13" s="60" t="n">
        <v>0.08</v>
      </c>
      <c r="G13" s="65"/>
      <c r="H13" s="64"/>
    </row>
    <row r="14" customFormat="false" ht="69" hidden="false" customHeight="true" outlineLevel="0" collapsed="false">
      <c r="B14" s="56"/>
      <c r="C14" s="56"/>
      <c r="D14" s="56"/>
      <c r="E14" s="61"/>
      <c r="F14" s="60"/>
      <c r="G14" s="65"/>
      <c r="H14" s="64"/>
    </row>
    <row r="15" customFormat="false" ht="139.5" hidden="false" customHeight="true" outlineLevel="0" collapsed="false">
      <c r="B15" s="56"/>
      <c r="C15" s="56"/>
      <c r="D15" s="61" t="s">
        <v>87</v>
      </c>
      <c r="E15" s="61"/>
      <c r="F15" s="63" t="n">
        <v>0.02</v>
      </c>
      <c r="G15" s="65"/>
      <c r="H15" s="64"/>
    </row>
    <row r="16" customFormat="false" ht="16.5" hidden="false" customHeight="true" outlineLevel="0" collapsed="false">
      <c r="B16" s="56" t="s">
        <v>88</v>
      </c>
      <c r="C16" s="60" t="n">
        <v>25</v>
      </c>
      <c r="D16" s="61" t="s">
        <v>89</v>
      </c>
      <c r="E16" s="61"/>
      <c r="F16" s="60" t="n">
        <v>2</v>
      </c>
      <c r="G16" s="65" t="s">
        <v>90</v>
      </c>
      <c r="H16" s="59"/>
    </row>
    <row r="17" customFormat="false" ht="16.5" hidden="false" customHeight="false" outlineLevel="0" collapsed="false">
      <c r="B17" s="56"/>
      <c r="C17" s="60"/>
      <c r="D17" s="61"/>
      <c r="E17" s="61"/>
      <c r="F17" s="60"/>
      <c r="G17" s="65"/>
      <c r="H17" s="59"/>
    </row>
    <row r="18" customFormat="false" ht="98.45" hidden="false" customHeight="true" outlineLevel="0" collapsed="false">
      <c r="B18" s="56"/>
      <c r="C18" s="60"/>
      <c r="D18" s="61"/>
      <c r="E18" s="61"/>
      <c r="F18" s="60"/>
      <c r="G18" s="65"/>
      <c r="H18" s="59"/>
    </row>
    <row r="19" customFormat="false" ht="121.15" hidden="false" customHeight="true" outlineLevel="0" collapsed="false">
      <c r="B19" s="56"/>
      <c r="C19" s="60"/>
      <c r="D19" s="61" t="s">
        <v>91</v>
      </c>
      <c r="E19" s="61"/>
      <c r="F19" s="60" t="n">
        <v>2.5</v>
      </c>
      <c r="G19" s="65"/>
      <c r="H19" s="64"/>
    </row>
    <row r="20" customFormat="false" ht="16.5" hidden="false" customHeight="true" outlineLevel="0" collapsed="false">
      <c r="B20" s="56" t="s">
        <v>92</v>
      </c>
      <c r="C20" s="56" t="n">
        <v>25</v>
      </c>
      <c r="D20" s="61" t="s">
        <v>93</v>
      </c>
      <c r="E20" s="61"/>
      <c r="F20" s="60" t="n">
        <v>3.5</v>
      </c>
      <c r="G20" s="62" t="s">
        <v>94</v>
      </c>
      <c r="H20" s="59"/>
    </row>
    <row r="21" customFormat="false" ht="83.45" hidden="false" customHeight="true" outlineLevel="0" collapsed="false">
      <c r="B21" s="56"/>
      <c r="C21" s="56"/>
      <c r="D21" s="61"/>
      <c r="E21" s="61"/>
      <c r="F21" s="60"/>
      <c r="G21" s="62"/>
      <c r="H21" s="59"/>
    </row>
    <row r="22" customFormat="false" ht="93" hidden="false" customHeight="true" outlineLevel="0" collapsed="false">
      <c r="B22" s="56"/>
      <c r="C22" s="56"/>
      <c r="D22" s="61" t="s">
        <v>95</v>
      </c>
      <c r="E22" s="61"/>
      <c r="F22" s="60" t="n">
        <v>5</v>
      </c>
      <c r="G22" s="62"/>
      <c r="H22" s="64"/>
    </row>
    <row r="23" customFormat="false" ht="44.45" hidden="false" customHeight="true" outlineLevel="0" collapsed="false">
      <c r="B23" s="56" t="s">
        <v>96</v>
      </c>
      <c r="C23" s="60" t="n">
        <v>12</v>
      </c>
      <c r="D23" s="61" t="s">
        <v>97</v>
      </c>
      <c r="E23" s="61"/>
      <c r="F23" s="63" t="s">
        <v>98</v>
      </c>
      <c r="G23" s="62" t="s">
        <v>99</v>
      </c>
      <c r="H23" s="64"/>
    </row>
    <row r="24" customFormat="false" ht="45" hidden="false" customHeight="true" outlineLevel="0" collapsed="false">
      <c r="B24" s="56"/>
      <c r="C24" s="60"/>
      <c r="D24" s="61" t="s">
        <v>100</v>
      </c>
      <c r="E24" s="61"/>
      <c r="F24" s="63" t="s">
        <v>101</v>
      </c>
      <c r="G24" s="62"/>
      <c r="H24" s="64"/>
    </row>
    <row r="25" customFormat="false" ht="45" hidden="false" customHeight="true" outlineLevel="0" collapsed="false">
      <c r="B25" s="56"/>
      <c r="C25" s="60"/>
      <c r="D25" s="61" t="s">
        <v>102</v>
      </c>
      <c r="E25" s="61"/>
      <c r="F25" s="63" t="s">
        <v>103</v>
      </c>
      <c r="G25" s="62"/>
      <c r="H25" s="64"/>
    </row>
    <row r="26" customFormat="false" ht="45" hidden="false" customHeight="true" outlineLevel="0" collapsed="false">
      <c r="B26" s="56"/>
      <c r="C26" s="60"/>
      <c r="D26" s="56" t="s">
        <v>104</v>
      </c>
      <c r="E26" s="66" t="s">
        <v>105</v>
      </c>
      <c r="F26" s="63" t="n">
        <v>-1.2</v>
      </c>
      <c r="G26" s="62"/>
      <c r="H26" s="64"/>
    </row>
    <row r="27" customFormat="false" ht="45" hidden="false" customHeight="true" outlineLevel="0" collapsed="false">
      <c r="B27" s="56"/>
      <c r="C27" s="60"/>
      <c r="D27" s="56"/>
      <c r="E27" s="66" t="s">
        <v>106</v>
      </c>
      <c r="F27" s="63" t="n">
        <v>-3.6</v>
      </c>
      <c r="G27" s="62"/>
      <c r="H27" s="64"/>
    </row>
    <row r="28" customFormat="false" ht="45" hidden="false" customHeight="true" outlineLevel="0" collapsed="false">
      <c r="B28" s="56"/>
      <c r="C28" s="60"/>
      <c r="D28" s="56"/>
      <c r="E28" s="66" t="s">
        <v>107</v>
      </c>
      <c r="F28" s="63" t="n">
        <v>-4</v>
      </c>
      <c r="G28" s="62"/>
      <c r="H28" s="64"/>
    </row>
    <row r="29" customFormat="false" ht="45" hidden="false" customHeight="true" outlineLevel="0" collapsed="false">
      <c r="B29" s="56"/>
      <c r="C29" s="60"/>
      <c r="D29" s="56"/>
      <c r="E29" s="66" t="s">
        <v>108</v>
      </c>
      <c r="F29" s="63" t="n">
        <v>-4.4</v>
      </c>
      <c r="G29" s="62"/>
      <c r="H29" s="64"/>
    </row>
    <row r="30" customFormat="false" ht="45" hidden="false" customHeight="true" outlineLevel="0" collapsed="false">
      <c r="B30" s="56"/>
      <c r="C30" s="60"/>
      <c r="D30" s="56"/>
      <c r="E30" s="66" t="s">
        <v>109</v>
      </c>
      <c r="F30" s="63" t="n">
        <v>-4.8</v>
      </c>
      <c r="G30" s="62"/>
      <c r="H30" s="64"/>
    </row>
    <row r="31" customFormat="false" ht="42" hidden="false" customHeight="true" outlineLevel="0" collapsed="false">
      <c r="B31" s="56"/>
      <c r="C31" s="60"/>
      <c r="D31" s="61" t="s">
        <v>110</v>
      </c>
      <c r="E31" s="61"/>
      <c r="F31" s="63" t="n">
        <v>9</v>
      </c>
      <c r="G31" s="62"/>
      <c r="H31" s="64"/>
    </row>
    <row r="32" customFormat="false" ht="39.6" hidden="false" customHeight="true" outlineLevel="0" collapsed="false">
      <c r="B32" s="56"/>
      <c r="C32" s="60"/>
      <c r="D32" s="61" t="s">
        <v>111</v>
      </c>
      <c r="E32" s="61"/>
      <c r="F32" s="63" t="n">
        <v>10</v>
      </c>
      <c r="G32" s="62"/>
      <c r="H32" s="64"/>
    </row>
    <row r="33" customFormat="false" ht="52.15" hidden="false" customHeight="true" outlineLevel="0" collapsed="false">
      <c r="B33" s="56"/>
      <c r="C33" s="60"/>
      <c r="D33" s="61" t="s">
        <v>112</v>
      </c>
      <c r="E33" s="61"/>
      <c r="F33" s="63" t="n">
        <v>11</v>
      </c>
      <c r="G33" s="62"/>
      <c r="H33" s="64"/>
    </row>
    <row r="34" customFormat="false" ht="47.45" hidden="false" customHeight="true" outlineLevel="0" collapsed="false">
      <c r="B34" s="56"/>
      <c r="C34" s="60"/>
      <c r="D34" s="61" t="s">
        <v>113</v>
      </c>
      <c r="E34" s="61"/>
      <c r="F34" s="63" t="n">
        <v>12</v>
      </c>
      <c r="G34" s="62"/>
      <c r="H34" s="64"/>
    </row>
    <row r="35" customFormat="false" ht="43.15" hidden="false" customHeight="true" outlineLevel="0" collapsed="false">
      <c r="B35" s="56" t="s">
        <v>114</v>
      </c>
      <c r="C35" s="60" t="n">
        <v>10</v>
      </c>
      <c r="D35" s="61" t="s">
        <v>115</v>
      </c>
      <c r="E35" s="61"/>
      <c r="F35" s="67" t="s">
        <v>116</v>
      </c>
      <c r="G35" s="62" t="s">
        <v>117</v>
      </c>
      <c r="H35" s="59"/>
    </row>
    <row r="36" customFormat="false" ht="97.9" hidden="false" customHeight="true" outlineLevel="0" collapsed="false">
      <c r="B36" s="56"/>
      <c r="C36" s="60"/>
      <c r="D36" s="61"/>
      <c r="E36" s="61"/>
      <c r="F36" s="67"/>
      <c r="G36" s="62"/>
      <c r="H36" s="59"/>
    </row>
    <row r="37" customFormat="false" ht="27.95" hidden="false" customHeight="true" outlineLevel="0" collapsed="false">
      <c r="B37" s="68" t="s">
        <v>118</v>
      </c>
      <c r="C37" s="68"/>
      <c r="D37" s="68"/>
      <c r="E37" s="68"/>
      <c r="F37" s="68"/>
      <c r="G37" s="68"/>
    </row>
    <row r="38" customFormat="false" ht="27.95" hidden="false" customHeight="true" outlineLevel="0" collapsed="false">
      <c r="B38" s="68"/>
      <c r="C38" s="68"/>
      <c r="D38" s="68"/>
      <c r="E38" s="68"/>
      <c r="F38" s="68"/>
      <c r="G38" s="68"/>
    </row>
    <row r="39" customFormat="false" ht="27.95" hidden="false" customHeight="true" outlineLevel="0" collapsed="false">
      <c r="B39" s="68"/>
      <c r="C39" s="68"/>
      <c r="D39" s="68"/>
      <c r="E39" s="68"/>
      <c r="F39" s="68"/>
      <c r="G39" s="68"/>
    </row>
    <row r="40" customFormat="false" ht="27.95" hidden="false" customHeight="true" outlineLevel="0" collapsed="false">
      <c r="B40" s="68"/>
      <c r="C40" s="68"/>
      <c r="D40" s="68"/>
      <c r="E40" s="68"/>
      <c r="F40" s="68"/>
      <c r="G40" s="68"/>
    </row>
    <row r="41" customFormat="false" ht="27.95" hidden="false" customHeight="true" outlineLevel="0" collapsed="false">
      <c r="B41" s="68"/>
      <c r="C41" s="68"/>
      <c r="D41" s="68"/>
      <c r="E41" s="68"/>
      <c r="F41" s="68"/>
      <c r="G41" s="68"/>
    </row>
    <row r="42" customFormat="false" ht="27.95" hidden="false" customHeight="true" outlineLevel="0" collapsed="false">
      <c r="B42" s="68"/>
      <c r="C42" s="68"/>
      <c r="D42" s="68"/>
      <c r="E42" s="68"/>
      <c r="F42" s="68"/>
      <c r="G42" s="68"/>
    </row>
    <row r="43" customFormat="false" ht="27.95" hidden="false" customHeight="true" outlineLevel="0" collapsed="false">
      <c r="B43" s="68"/>
      <c r="C43" s="68"/>
      <c r="D43" s="68"/>
      <c r="E43" s="68"/>
      <c r="F43" s="68"/>
      <c r="G43" s="68"/>
    </row>
    <row r="44" customFormat="false" ht="27.95" hidden="false" customHeight="true" outlineLevel="0" collapsed="false">
      <c r="B44" s="68"/>
      <c r="C44" s="68"/>
      <c r="D44" s="68"/>
      <c r="E44" s="68"/>
      <c r="F44" s="68"/>
      <c r="G44" s="68"/>
    </row>
    <row r="45" customFormat="false" ht="27.95" hidden="false" customHeight="true" outlineLevel="0" collapsed="false">
      <c r="B45" s="68"/>
      <c r="C45" s="68"/>
      <c r="D45" s="68"/>
      <c r="E45" s="68"/>
      <c r="F45" s="68"/>
      <c r="G45" s="68"/>
    </row>
    <row r="46" customFormat="false" ht="27.95" hidden="false" customHeight="true" outlineLevel="0" collapsed="false">
      <c r="B46" s="68"/>
      <c r="C46" s="68"/>
      <c r="D46" s="68"/>
      <c r="E46" s="68"/>
      <c r="F46" s="68"/>
      <c r="G46" s="68"/>
    </row>
    <row r="47" customFormat="false" ht="27.95" hidden="false" customHeight="true" outlineLevel="0" collapsed="false">
      <c r="B47" s="68"/>
      <c r="C47" s="68"/>
      <c r="D47" s="68"/>
      <c r="E47" s="68"/>
      <c r="F47" s="68"/>
      <c r="G47" s="68"/>
    </row>
  </sheetData>
  <mergeCells count="54">
    <mergeCell ref="A1:G1"/>
    <mergeCell ref="D3:E3"/>
    <mergeCell ref="B4:B10"/>
    <mergeCell ref="C4:C10"/>
    <mergeCell ref="D4:E5"/>
    <mergeCell ref="F4:F5"/>
    <mergeCell ref="G4:G10"/>
    <mergeCell ref="H4:H5"/>
    <mergeCell ref="D6:E6"/>
    <mergeCell ref="D7:E7"/>
    <mergeCell ref="D8:E8"/>
    <mergeCell ref="D9:E9"/>
    <mergeCell ref="D10:E10"/>
    <mergeCell ref="B11:B15"/>
    <mergeCell ref="C11:C15"/>
    <mergeCell ref="D11:D14"/>
    <mergeCell ref="E11:E12"/>
    <mergeCell ref="F11:F12"/>
    <mergeCell ref="G11:G15"/>
    <mergeCell ref="E13:E14"/>
    <mergeCell ref="F13:F14"/>
    <mergeCell ref="D15:E15"/>
    <mergeCell ref="B16:B19"/>
    <mergeCell ref="C16:C19"/>
    <mergeCell ref="D16:E18"/>
    <mergeCell ref="F16:F18"/>
    <mergeCell ref="G16:G19"/>
    <mergeCell ref="H16:H18"/>
    <mergeCell ref="D19:E19"/>
    <mergeCell ref="B20:B22"/>
    <mergeCell ref="C20:C22"/>
    <mergeCell ref="D20:E21"/>
    <mergeCell ref="F20:F21"/>
    <mergeCell ref="G20:G22"/>
    <mergeCell ref="H20:H21"/>
    <mergeCell ref="D22:E22"/>
    <mergeCell ref="B23:B34"/>
    <mergeCell ref="C23:C34"/>
    <mergeCell ref="D23:E23"/>
    <mergeCell ref="G23:G34"/>
    <mergeCell ref="D24:E24"/>
    <mergeCell ref="D25:E25"/>
    <mergeCell ref="D26:D30"/>
    <mergeCell ref="D31:E31"/>
    <mergeCell ref="D32:E32"/>
    <mergeCell ref="D33:E33"/>
    <mergeCell ref="D34:E34"/>
    <mergeCell ref="B35:B36"/>
    <mergeCell ref="C35:C36"/>
    <mergeCell ref="D35:E36"/>
    <mergeCell ref="F35:F36"/>
    <mergeCell ref="G35:G36"/>
    <mergeCell ref="H35:H36"/>
    <mergeCell ref="B37:G47"/>
  </mergeCells>
  <printOptions headings="false" gridLines="false" gridLinesSet="true" horizontalCentered="true" verticalCentered="false"/>
  <pageMargins left="0.354166666666667" right="0.157638888888889" top="0.472222222222222" bottom="0.669444444444445"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rowBreaks count="1" manualBreakCount="1">
    <brk id="1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6.5" zeroHeight="false" outlineLevelRow="0" outlineLevelCol="0"/>
  <sheetData>
    <row r="1" customFormat="false" ht="16.5" hidden="false" customHeight="false" outlineLevel="0" collapsed="false">
      <c r="A1" s="69" t="s">
        <v>74</v>
      </c>
      <c r="B1" s="69"/>
    </row>
    <row r="2" customFormat="false" ht="16.5" hidden="false" customHeight="false" outlineLevel="0" collapsed="false">
      <c r="A2" s="70" t="n">
        <v>10</v>
      </c>
    </row>
    <row r="3" customFormat="false" ht="16.5" hidden="false" customHeight="false" outlineLevel="0" collapsed="false">
      <c r="A3" s="70" t="n">
        <v>13</v>
      </c>
    </row>
    <row r="4" customFormat="false" ht="16.5" hidden="false" customHeight="false" outlineLevel="0" collapsed="false">
      <c r="A4" s="70" t="n">
        <v>15</v>
      </c>
    </row>
    <row r="5" customFormat="false" ht="16.5" hidden="false" customHeight="false" outlineLevel="0" collapsed="false">
      <c r="A5" s="70" t="n">
        <v>17</v>
      </c>
    </row>
    <row r="6" customFormat="false" ht="16.5" hidden="false" customHeight="false" outlineLevel="0" collapsed="false">
      <c r="A6" s="70" t="n">
        <v>18</v>
      </c>
    </row>
    <row r="7" customFormat="false" ht="16.5" hidden="false" customHeight="false" outlineLevel="0" collapsed="false">
      <c r="A7" s="70" t="n">
        <v>21</v>
      </c>
    </row>
    <row r="8" customFormat="false" ht="16.5" hidden="false" customHeight="false" outlineLevel="0" collapsed="false">
      <c r="A8" s="71" t="s">
        <v>67</v>
      </c>
    </row>
    <row r="9" customFormat="false" ht="22.15" hidden="false" customHeight="true" outlineLevel="0" collapsed="false">
      <c r="A9" s="72" t="s">
        <v>119</v>
      </c>
      <c r="B9" s="72"/>
      <c r="C9" s="72"/>
      <c r="D9" s="72"/>
      <c r="E9" s="72"/>
      <c r="F9" s="72"/>
      <c r="G9" s="72"/>
      <c r="H9" s="72"/>
    </row>
  </sheetData>
  <sheetProtection sheet="true" password="c7e4" objects="true" scenarios="true"/>
  <mergeCells count="2">
    <mergeCell ref="A1:B1"/>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30T06:48:58Z</dcterms:created>
  <dc:creator>user</dc:creator>
  <dc:description/>
  <dc:language>en-US</dc:language>
  <cp:lastModifiedBy>劉惠珍</cp:lastModifiedBy>
  <cp:lastPrinted>2014-02-27T00:58:55Z</cp:lastPrinted>
  <dcterms:modified xsi:type="dcterms:W3CDTF">2015-03-23T07:05:56Z</dcterms:modified>
  <cp:revision>0</cp:revision>
  <dc:subject/>
  <dc:title/>
</cp:coreProperties>
</file>