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件紀錄-105" sheetId="1" state="visible" r:id="rId2"/>
  </sheets>
  <definedNames>
    <definedName function="false" hidden="false" localSheetId="0" name="_xlnm.Print_Area" vbProcedure="false">'收件紀錄-105'!$A$1:$N$240</definedName>
    <definedName function="false" hidden="false" localSheetId="0" name="_xlnm.Print_Titles" vbProcedure="false">'收件紀錄-1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123487252_</t>
        </r>
        <r>
          <rPr>
            <b val="true"/>
            <sz val="9"/>
            <color rgb="FF000000"/>
            <rFont val="DejaVu Sans"/>
            <family val="2"/>
          </rPr>
          <t xml:space="preserve">蔡易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●】：已回傳
【◎】：已通知，正回傳中
【○】：未回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1</xdr:colOff>
                <xdr:row>1</xdr:row>
                <xdr:rowOff>40</xdr:rowOff>
              </xdr:from>
              <xdr:to>
                <xdr:col>8</xdr:col>
                <xdr:colOff>9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78">
  <si>
    <r>
      <rPr>
        <sz val="20"/>
        <rFont val="Noto Sans"/>
        <family val="2"/>
      </rPr>
      <t xml:space="preserve">嘉義縣政府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度公教美展收件情形紀錄表</t>
    </r>
  </si>
  <si>
    <t xml:space="preserve">機關名稱</t>
  </si>
  <si>
    <t xml:space="preserve">回傳情形</t>
  </si>
  <si>
    <t xml:space="preserve">各類作品報送件數</t>
  </si>
  <si>
    <t xml:space="preserve">是否設專任人事</t>
  </si>
  <si>
    <t xml:space="preserve">專任人事是否送件</t>
  </si>
  <si>
    <t xml:space="preserve">是否回傳</t>
  </si>
  <si>
    <t xml:space="preserve">回傳日期</t>
  </si>
  <si>
    <t xml:space="preserve">水墨類</t>
  </si>
  <si>
    <t xml:space="preserve">書法類</t>
  </si>
  <si>
    <t xml:space="preserve">油畫類</t>
  </si>
  <si>
    <t xml:space="preserve">水彩類</t>
  </si>
  <si>
    <t xml:space="preserve">攝影類</t>
  </si>
  <si>
    <t xml:space="preserve">漫畫類</t>
  </si>
  <si>
    <t xml:space="preserve">小計</t>
  </si>
  <si>
    <t xml:space="preserve">本府</t>
  </si>
  <si>
    <t xml:space="preserve">民政處</t>
  </si>
  <si>
    <t xml:space="preserve">教育處</t>
  </si>
  <si>
    <t xml:space="preserve">經濟發展處</t>
  </si>
  <si>
    <t xml:space="preserve">建設處</t>
  </si>
  <si>
    <t xml:space="preserve">水利處</t>
  </si>
  <si>
    <t xml:space="preserve">農業處</t>
  </si>
  <si>
    <t xml:space="preserve">地政處</t>
  </si>
  <si>
    <t xml:space="preserve">新聞行銷處</t>
  </si>
  <si>
    <t xml:space="preserve">行政處</t>
  </si>
  <si>
    <t xml:space="preserve">綜合規劃處</t>
  </si>
  <si>
    <t xml:space="preserve">人事處</t>
  </si>
  <si>
    <t xml:space="preserve">主計處</t>
  </si>
  <si>
    <t xml:space="preserve">政風處</t>
  </si>
  <si>
    <t xml:space="preserve">本府所屬各機關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財政稅務局</t>
  </si>
  <si>
    <t xml:space="preserve">文化觀光局</t>
  </si>
  <si>
    <t xml:space="preserve">社會局</t>
  </si>
  <si>
    <t xml:space="preserve">公車處</t>
  </si>
  <si>
    <t xml:space="preserve">人力發展所</t>
  </si>
  <si>
    <t xml:space="preserve">家庭教育中心</t>
  </si>
  <si>
    <t xml:space="preserve">家畜疾病防治所</t>
  </si>
  <si>
    <t xml:space="preserve">表演藝術中心</t>
  </si>
  <si>
    <t xml:space="preserve">地政</t>
  </si>
  <si>
    <t xml:space="preserve">朴子地政</t>
  </si>
  <si>
    <t xml:space="preserve">大林地政</t>
  </si>
  <si>
    <t xml:space="preserve">水上地政</t>
  </si>
  <si>
    <t xml:space="preserve">竹崎地政</t>
  </si>
  <si>
    <t xml:space="preserve">戶政</t>
  </si>
  <si>
    <t xml:space="preserve">太保戶政</t>
  </si>
  <si>
    <t xml:space="preserve">朴子戶政</t>
  </si>
  <si>
    <t xml:space="preserve">布袋戶政</t>
  </si>
  <si>
    <t xml:space="preserve">大林戶政</t>
  </si>
  <si>
    <t xml:space="preserve">民雄戶政</t>
  </si>
  <si>
    <t xml:space="preserve">溪口戶政</t>
  </si>
  <si>
    <t xml:space="preserve">新港戶政</t>
  </si>
  <si>
    <t xml:space="preserve">六腳戶政</t>
  </si>
  <si>
    <t xml:space="preserve">東石戶政</t>
  </si>
  <si>
    <t xml:space="preserve">義竹戶政</t>
  </si>
  <si>
    <t xml:space="preserve">鹿草戶政</t>
  </si>
  <si>
    <t xml:space="preserve">水上戶政</t>
  </si>
  <si>
    <t xml:space="preserve">中埔戶政</t>
  </si>
  <si>
    <t xml:space="preserve">竹崎戶政</t>
  </si>
  <si>
    <t xml:space="preserve">梅山戶政</t>
  </si>
  <si>
    <t xml:space="preserve">番路戶政</t>
  </si>
  <si>
    <t xml:space="preserve">大埔戶政</t>
  </si>
  <si>
    <t xml:space="preserve">阿里山戶政</t>
  </si>
  <si>
    <t xml:space="preserve">高中</t>
  </si>
  <si>
    <t xml:space="preserve">竹崎高中</t>
  </si>
  <si>
    <t xml:space="preserve">永慶高中</t>
  </si>
  <si>
    <t xml:space="preserve">國中</t>
  </si>
  <si>
    <t xml:space="preserve">太保國中</t>
  </si>
  <si>
    <t xml:space="preserve">嘉新國中</t>
  </si>
  <si>
    <t xml:space="preserve">朴子國中</t>
  </si>
  <si>
    <t xml:space="preserve">東石國中</t>
  </si>
  <si>
    <t xml:space="preserve">布袋國中</t>
  </si>
  <si>
    <t xml:space="preserve">過溝國中</t>
  </si>
  <si>
    <t xml:space="preserve">大林國中</t>
  </si>
  <si>
    <t xml:space="preserve">民雄國中</t>
  </si>
  <si>
    <t xml:space="preserve">大吉國中</t>
  </si>
  <si>
    <t xml:space="preserve">溪口國中</t>
  </si>
  <si>
    <t xml:space="preserve">新港國中</t>
  </si>
  <si>
    <t xml:space="preserve">六嘉國中</t>
  </si>
  <si>
    <t xml:space="preserve">東榮國中</t>
  </si>
  <si>
    <t xml:space="preserve">義竹國中</t>
  </si>
  <si>
    <t xml:space="preserve">鹿草國中</t>
  </si>
  <si>
    <t xml:space="preserve">水上國中</t>
  </si>
  <si>
    <t xml:space="preserve">忠和國中</t>
  </si>
  <si>
    <t xml:space="preserve">中埔國中</t>
  </si>
  <si>
    <t xml:space="preserve">昇平國中</t>
  </si>
  <si>
    <t xml:space="preserve">民和國中</t>
  </si>
  <si>
    <t xml:space="preserve">梅山國中</t>
  </si>
  <si>
    <t xml:space="preserve">大埔國中</t>
  </si>
  <si>
    <t xml:space="preserve">阿里山國中小</t>
  </si>
  <si>
    <t xml:space="preserve">國小</t>
  </si>
  <si>
    <t xml:space="preserve">太保市</t>
  </si>
  <si>
    <t xml:space="preserve">太保國小</t>
  </si>
  <si>
    <t xml:space="preserve">安東國小</t>
  </si>
  <si>
    <t xml:space="preserve">南新國小</t>
  </si>
  <si>
    <t xml:space="preserve">新埤國小</t>
  </si>
  <si>
    <t xml:space="preserve">朴子市</t>
  </si>
  <si>
    <t xml:space="preserve">朴子國小</t>
  </si>
  <si>
    <t xml:space="preserve">大同國小</t>
  </si>
  <si>
    <t xml:space="preserve">大鄉國小</t>
  </si>
  <si>
    <t xml:space="preserve">竹村國小</t>
  </si>
  <si>
    <t xml:space="preserve">松梅國小</t>
  </si>
  <si>
    <t xml:space="preserve">祥和國小</t>
  </si>
  <si>
    <t xml:space="preserve">雙溪國小</t>
  </si>
  <si>
    <t xml:space="preserve">布袋鎮</t>
  </si>
  <si>
    <t xml:space="preserve">布袋國小</t>
  </si>
  <si>
    <t xml:space="preserve">布新國小</t>
  </si>
  <si>
    <t xml:space="preserve">永安國小</t>
  </si>
  <si>
    <t xml:space="preserve">好美國小</t>
  </si>
  <si>
    <t xml:space="preserve">貴林國小</t>
  </si>
  <si>
    <t xml:space="preserve">景山國小</t>
  </si>
  <si>
    <t xml:space="preserve">過溝國小</t>
  </si>
  <si>
    <t xml:space="preserve">新岑國小</t>
  </si>
  <si>
    <t xml:space="preserve">新塭國小</t>
  </si>
  <si>
    <t xml:space="preserve">大林鎮</t>
  </si>
  <si>
    <t xml:space="preserve">大林國小</t>
  </si>
  <si>
    <t xml:space="preserve">中林國小</t>
  </si>
  <si>
    <t xml:space="preserve">平林國小</t>
  </si>
  <si>
    <t xml:space="preserve">三和國小</t>
  </si>
  <si>
    <t xml:space="preserve">社團國小</t>
  </si>
  <si>
    <t xml:space="preserve">排路國小</t>
  </si>
  <si>
    <t xml:space="preserve">民雄鄉</t>
  </si>
  <si>
    <t xml:space="preserve">民雄國小</t>
  </si>
  <si>
    <t xml:space="preserve">大崎國小</t>
  </si>
  <si>
    <t xml:space="preserve">三興國小</t>
  </si>
  <si>
    <t xml:space="preserve">秀林國小</t>
  </si>
  <si>
    <t xml:space="preserve">東榮國小</t>
  </si>
  <si>
    <t xml:space="preserve">松山國小</t>
  </si>
  <si>
    <t xml:space="preserve">菁埔國小</t>
  </si>
  <si>
    <t xml:space="preserve">福樂國小</t>
  </si>
  <si>
    <t xml:space="preserve">興中國小</t>
  </si>
  <si>
    <t xml:space="preserve">溪口鄉</t>
  </si>
  <si>
    <t xml:space="preserve">溪口國小</t>
  </si>
  <si>
    <t xml:space="preserve">柴林國小</t>
  </si>
  <si>
    <t xml:space="preserve">美林國小</t>
  </si>
  <si>
    <t xml:space="preserve">柳溝國小</t>
  </si>
  <si>
    <t xml:space="preserve">新港鄉</t>
  </si>
  <si>
    <t xml:space="preserve">新港國小</t>
  </si>
  <si>
    <t xml:space="preserve">文昌國小</t>
  </si>
  <si>
    <t xml:space="preserve">月眉國小</t>
  </si>
  <si>
    <t xml:space="preserve">復興國小</t>
  </si>
  <si>
    <t xml:space="preserve">安和國小</t>
  </si>
  <si>
    <t xml:space="preserve">古民國小</t>
  </si>
  <si>
    <t xml:space="preserve">六腳鄉</t>
  </si>
  <si>
    <t xml:space="preserve">六腳國小</t>
  </si>
  <si>
    <t xml:space="preserve">六美國小</t>
  </si>
  <si>
    <t xml:space="preserve">北美國小</t>
  </si>
  <si>
    <t xml:space="preserve">更寮國小</t>
  </si>
  <si>
    <t xml:space="preserve">蒜頭國小</t>
  </si>
  <si>
    <t xml:space="preserve">灣內國小</t>
  </si>
  <si>
    <t xml:space="preserve">東石鄉</t>
  </si>
  <si>
    <t xml:space="preserve">東石國小</t>
  </si>
  <si>
    <t xml:space="preserve">下楫國小</t>
  </si>
  <si>
    <t xml:space="preserve">三江國小</t>
  </si>
  <si>
    <t xml:space="preserve">港墘國小</t>
  </si>
  <si>
    <t xml:space="preserve">塭港國小</t>
  </si>
  <si>
    <t xml:space="preserve">網寮國小</t>
  </si>
  <si>
    <t xml:space="preserve">龍崗國小</t>
  </si>
  <si>
    <t xml:space="preserve">龍港國小</t>
  </si>
  <si>
    <t xml:space="preserve">義竹鄉</t>
  </si>
  <si>
    <t xml:space="preserve">義竹國小</t>
  </si>
  <si>
    <t xml:space="preserve">過路國小</t>
  </si>
  <si>
    <t xml:space="preserve">南興國小</t>
  </si>
  <si>
    <t xml:space="preserve">和順國小</t>
  </si>
  <si>
    <t xml:space="preserve">光榮國小</t>
  </si>
  <si>
    <t xml:space="preserve">鹿草鄉</t>
  </si>
  <si>
    <t xml:space="preserve">鹿草國小</t>
  </si>
  <si>
    <t xml:space="preserve">下潭國小</t>
  </si>
  <si>
    <t xml:space="preserve">碧潭國小</t>
  </si>
  <si>
    <t xml:space="preserve">竹園國小</t>
  </si>
  <si>
    <t xml:space="preserve">後塘國小</t>
  </si>
  <si>
    <t xml:space="preserve">重寮國小</t>
  </si>
  <si>
    <t xml:space="preserve">水上鄉</t>
  </si>
  <si>
    <t xml:space="preserve">大崙國小</t>
  </si>
  <si>
    <t xml:space="preserve">水上國小</t>
  </si>
  <si>
    <t xml:space="preserve">北回國小</t>
  </si>
  <si>
    <t xml:space="preserve">成功國小</t>
  </si>
  <si>
    <t xml:space="preserve">忠和國小</t>
  </si>
  <si>
    <t xml:space="preserve">南靖國小</t>
  </si>
  <si>
    <t xml:space="preserve">柳林國小</t>
  </si>
  <si>
    <t xml:space="preserve">義興國小</t>
  </si>
  <si>
    <t xml:space="preserve">中埔鄉</t>
  </si>
  <si>
    <t xml:space="preserve">三層國小</t>
  </si>
  <si>
    <t xml:space="preserve">大有國小</t>
  </si>
  <si>
    <t xml:space="preserve">中山國小</t>
  </si>
  <si>
    <t xml:space="preserve">中埔國小</t>
  </si>
  <si>
    <t xml:space="preserve">同仁國小</t>
  </si>
  <si>
    <t xml:space="preserve">沄水國小</t>
  </si>
  <si>
    <t xml:space="preserve">和睦國小</t>
  </si>
  <si>
    <t xml:space="preserve">和興國小</t>
  </si>
  <si>
    <t xml:space="preserve">社口國小</t>
  </si>
  <si>
    <t xml:space="preserve">頂六國小</t>
  </si>
  <si>
    <t xml:space="preserve">灣潭國小</t>
  </si>
  <si>
    <t xml:space="preserve">竹崎鄉</t>
  </si>
  <si>
    <t xml:space="preserve">竹崎國小</t>
  </si>
  <si>
    <t xml:space="preserve">光華國小</t>
  </si>
  <si>
    <t xml:space="preserve">中和國小</t>
  </si>
  <si>
    <t xml:space="preserve">中興國小</t>
  </si>
  <si>
    <t xml:space="preserve">內埔國小</t>
  </si>
  <si>
    <t xml:space="preserve">鹿滿國小</t>
  </si>
  <si>
    <t xml:space="preserve">沙坑國小</t>
  </si>
  <si>
    <t xml:space="preserve">桃源國小</t>
  </si>
  <si>
    <t xml:space="preserve">圓崇國小</t>
  </si>
  <si>
    <t xml:space="preserve">龍山國小</t>
  </si>
  <si>
    <t xml:space="preserve">義仁國小</t>
  </si>
  <si>
    <t xml:space="preserve">梅山鄉</t>
  </si>
  <si>
    <t xml:space="preserve">梅山國小</t>
  </si>
  <si>
    <t xml:space="preserve">大南國小</t>
  </si>
  <si>
    <t xml:space="preserve">仁和國小</t>
  </si>
  <si>
    <t xml:space="preserve">太平國小</t>
  </si>
  <si>
    <t xml:space="preserve">安靖國小</t>
  </si>
  <si>
    <t xml:space="preserve">太興國小</t>
  </si>
  <si>
    <t xml:space="preserve">太和國小</t>
  </si>
  <si>
    <t xml:space="preserve">瑞峰國小</t>
  </si>
  <si>
    <t xml:space="preserve">梅北國小</t>
  </si>
  <si>
    <t xml:space="preserve">梅圳國小</t>
  </si>
  <si>
    <t xml:space="preserve">瑞里國小</t>
  </si>
  <si>
    <t xml:space="preserve">大埔鄉</t>
  </si>
  <si>
    <t xml:space="preserve">大埔國小</t>
  </si>
  <si>
    <t xml:space="preserve">番路鄉</t>
  </si>
  <si>
    <t xml:space="preserve">大湖國小</t>
  </si>
  <si>
    <t xml:space="preserve">民和國小</t>
  </si>
  <si>
    <t xml:space="preserve">內甕國小</t>
  </si>
  <si>
    <t xml:space="preserve">黎明國小</t>
  </si>
  <si>
    <t xml:space="preserve">永興國小</t>
  </si>
  <si>
    <t xml:space="preserve">隙頂國小</t>
  </si>
  <si>
    <t xml:space="preserve">阿里山鄉</t>
  </si>
  <si>
    <t xml:space="preserve">十字國小</t>
  </si>
  <si>
    <t xml:space="preserve">山美國小</t>
  </si>
  <si>
    <t xml:space="preserve">來吉國小</t>
  </si>
  <si>
    <t xml:space="preserve">香林國小</t>
  </si>
  <si>
    <t xml:space="preserve">茶山國小</t>
  </si>
  <si>
    <t xml:space="preserve">豐山國小</t>
  </si>
  <si>
    <t xml:space="preserve">新美國小</t>
  </si>
  <si>
    <t xml:space="preserve">達邦國小</t>
  </si>
  <si>
    <t xml:space="preserve">公所</t>
  </si>
  <si>
    <t xml:space="preserve">太保公所</t>
  </si>
  <si>
    <t xml:space="preserve">朴子公所</t>
  </si>
  <si>
    <t xml:space="preserve">布袋公所</t>
  </si>
  <si>
    <t xml:space="preserve">大林公所</t>
  </si>
  <si>
    <t xml:space="preserve">民雄公所</t>
  </si>
  <si>
    <t xml:space="preserve">溪口公所</t>
  </si>
  <si>
    <t xml:space="preserve">新港公所</t>
  </si>
  <si>
    <t xml:space="preserve">六腳公所</t>
  </si>
  <si>
    <t xml:space="preserve">東石公所</t>
  </si>
  <si>
    <t xml:space="preserve">義竹公所</t>
  </si>
  <si>
    <t xml:space="preserve">鹿草公所</t>
  </si>
  <si>
    <t xml:space="preserve">水上公所</t>
  </si>
  <si>
    <t xml:space="preserve">中埔公所</t>
  </si>
  <si>
    <t xml:space="preserve">竹崎公所</t>
  </si>
  <si>
    <t xml:space="preserve">梅山公所</t>
  </si>
  <si>
    <t xml:space="preserve">番路公所</t>
  </si>
  <si>
    <t xml:space="preserve">大埔公所</t>
  </si>
  <si>
    <t xml:space="preserve">阿里山公所</t>
  </si>
  <si>
    <t xml:space="preserve">鄉民代表會</t>
  </si>
  <si>
    <t xml:space="preserve">太保市民代表會</t>
  </si>
  <si>
    <t xml:space="preserve">朴子市民代表會</t>
  </si>
  <si>
    <t xml:space="preserve">布袋鎮民代表會</t>
  </si>
  <si>
    <t xml:space="preserve">大林鎮民代表會</t>
  </si>
  <si>
    <t xml:space="preserve">民雄鄉民代表會</t>
  </si>
  <si>
    <t xml:space="preserve">溪口鄉民代表會</t>
  </si>
  <si>
    <t xml:space="preserve">新港鄉民代表會</t>
  </si>
  <si>
    <t xml:space="preserve">六腳鄉民代表會</t>
  </si>
  <si>
    <t xml:space="preserve">東石鄉民代表會</t>
  </si>
  <si>
    <t xml:space="preserve">義竹鄉民代表會</t>
  </si>
  <si>
    <t xml:space="preserve">鹿草鄉民代表會</t>
  </si>
  <si>
    <t xml:space="preserve">水上鄉民代表會</t>
  </si>
  <si>
    <t xml:space="preserve">中埔鄉民代表會</t>
  </si>
  <si>
    <t xml:space="preserve">竹崎鄉民代表會</t>
  </si>
  <si>
    <t xml:space="preserve">梅山鄉民代表會</t>
  </si>
  <si>
    <t xml:space="preserve">番路鄉民代表會</t>
  </si>
  <si>
    <t xml:space="preserve">大埔鄉民代表會</t>
  </si>
  <si>
    <t xml:space="preserve">阿里山鄉民代表會</t>
  </si>
  <si>
    <t xml:space="preserve">合計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F198" activePane="bottomRight" state="frozen"/>
      <selection pane="topLeft" activeCell="A1" activeCellId="0" sqref="A1"/>
      <selection pane="topRight" activeCell="F1" activeCellId="0" sqref="F1"/>
      <selection pane="bottomLeft" activeCell="A198" activeCellId="0" sqref="A198"/>
      <selection pane="bottomRight" activeCell="V231" activeCellId="0" sqref="V231"/>
    </sheetView>
  </sheetViews>
  <sheetFormatPr defaultColWidth="8.99609375" defaultRowHeight="21" zeroHeight="false" outlineLevelRow="0" outlineLevelCol="1"/>
  <cols>
    <col collapsed="false" customWidth="true" hidden="false" outlineLevel="0" max="1" min="1" style="1" width="7.74"/>
    <col collapsed="false" customWidth="true" hidden="false" outlineLevel="0" max="2" min="2" style="1" width="17.62"/>
    <col collapsed="false" customWidth="true" hidden="false" outlineLevel="0" max="3" min="3" style="2" width="25.62"/>
    <col collapsed="false" customWidth="true" hidden="true" outlineLevel="1" max="4" min="4" style="3" width="16.24"/>
    <col collapsed="false" customWidth="true" hidden="true" outlineLevel="1" max="5" min="5" style="1" width="16.24"/>
    <col collapsed="false" customWidth="true" hidden="false" outlineLevel="0" max="11" min="6" style="1" width="10.87"/>
    <col collapsed="false" customWidth="true" hidden="false" outlineLevel="0" max="12" min="12" style="1" width="12.5"/>
    <col collapsed="false" customWidth="true" hidden="true" outlineLevel="1" max="14" min="13" style="1" width="8.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  <c r="M2" s="5" t="s">
        <v>4</v>
      </c>
      <c r="N2" s="5" t="s">
        <v>5</v>
      </c>
    </row>
    <row r="3" customFormat="false" ht="30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5"/>
      <c r="N3" s="5"/>
    </row>
    <row r="4" customFormat="false" ht="30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5"/>
      <c r="N4" s="5"/>
    </row>
    <row r="5" customFormat="false" ht="21" hidden="false" customHeight="false" outlineLevel="0" collapsed="false">
      <c r="A5" s="9" t="s">
        <v>15</v>
      </c>
      <c r="B5" s="9"/>
      <c r="C5" s="5" t="s">
        <v>16</v>
      </c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false" outlineLevel="0" collapsed="false">
      <c r="A6" s="9"/>
      <c r="B6" s="9"/>
      <c r="C6" s="5" t="s">
        <v>17</v>
      </c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1" hidden="false" customHeight="false" outlineLevel="0" collapsed="false">
      <c r="A7" s="9"/>
      <c r="B7" s="9"/>
      <c r="C7" s="5" t="s">
        <v>18</v>
      </c>
      <c r="D7" s="6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1" hidden="false" customHeight="false" outlineLevel="0" collapsed="false">
      <c r="A8" s="9"/>
      <c r="B8" s="9"/>
      <c r="C8" s="5" t="s">
        <v>19</v>
      </c>
      <c r="D8" s="6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1" hidden="false" customHeight="false" outlineLevel="0" collapsed="false">
      <c r="A9" s="9"/>
      <c r="B9" s="9"/>
      <c r="C9" s="5" t="s">
        <v>20</v>
      </c>
      <c r="D9" s="6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1" hidden="false" customHeight="false" outlineLevel="0" collapsed="false">
      <c r="A10" s="9"/>
      <c r="B10" s="9"/>
      <c r="C10" s="5" t="s">
        <v>21</v>
      </c>
      <c r="D10" s="6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" hidden="false" customHeight="false" outlineLevel="0" collapsed="false">
      <c r="A11" s="9"/>
      <c r="B11" s="9"/>
      <c r="C11" s="5" t="s">
        <v>22</v>
      </c>
      <c r="D11" s="6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1" hidden="false" customHeight="false" outlineLevel="0" collapsed="false">
      <c r="A12" s="9"/>
      <c r="B12" s="9"/>
      <c r="C12" s="5" t="s">
        <v>23</v>
      </c>
      <c r="D12" s="6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1" hidden="false" customHeight="false" outlineLevel="0" collapsed="false">
      <c r="A13" s="9"/>
      <c r="B13" s="9"/>
      <c r="C13" s="5" t="s">
        <v>24</v>
      </c>
      <c r="D13" s="6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1" hidden="false" customHeight="false" outlineLevel="0" collapsed="false">
      <c r="A14" s="9"/>
      <c r="B14" s="9"/>
      <c r="C14" s="5" t="s">
        <v>25</v>
      </c>
      <c r="D14" s="6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1" hidden="false" customHeight="false" outlineLevel="0" collapsed="false">
      <c r="A15" s="9"/>
      <c r="B15" s="9"/>
      <c r="C15" s="5" t="s">
        <v>26</v>
      </c>
      <c r="D15" s="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1" hidden="false" customHeight="false" outlineLevel="0" collapsed="false">
      <c r="A16" s="9"/>
      <c r="B16" s="9"/>
      <c r="C16" s="5" t="s">
        <v>27</v>
      </c>
      <c r="D16" s="6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1" hidden="false" customHeight="false" outlineLevel="0" collapsed="false">
      <c r="A17" s="9"/>
      <c r="B17" s="9"/>
      <c r="C17" s="5" t="s">
        <v>28</v>
      </c>
      <c r="D17" s="6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1" hidden="false" customHeight="false" outlineLevel="0" collapsed="false">
      <c r="A18" s="9" t="s">
        <v>29</v>
      </c>
      <c r="B18" s="9"/>
      <c r="C18" s="5" t="s">
        <v>30</v>
      </c>
      <c r="D18" s="6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1" hidden="false" customHeight="false" outlineLevel="0" collapsed="false">
      <c r="A19" s="9"/>
      <c r="B19" s="9"/>
      <c r="C19" s="5" t="s">
        <v>31</v>
      </c>
      <c r="D19" s="6"/>
      <c r="E19" s="10"/>
      <c r="F19" s="10"/>
      <c r="G19" s="10" t="n">
        <v>1</v>
      </c>
      <c r="H19" s="10"/>
      <c r="I19" s="10"/>
      <c r="J19" s="10"/>
      <c r="K19" s="10"/>
      <c r="L19" s="10" t="n">
        <v>1</v>
      </c>
      <c r="M19" s="10"/>
      <c r="N19" s="10"/>
    </row>
    <row r="20" customFormat="false" ht="21" hidden="false" customHeight="false" outlineLevel="0" collapsed="false">
      <c r="A20" s="9"/>
      <c r="B20" s="9"/>
      <c r="C20" s="5" t="s">
        <v>32</v>
      </c>
      <c r="D20" s="6"/>
      <c r="E20" s="10"/>
      <c r="F20" s="10"/>
      <c r="G20" s="10" t="n">
        <v>1</v>
      </c>
      <c r="H20" s="10"/>
      <c r="I20" s="10"/>
      <c r="J20" s="10" t="n">
        <v>1</v>
      </c>
      <c r="K20" s="10"/>
      <c r="L20" s="10" t="n">
        <v>2</v>
      </c>
      <c r="M20" s="10"/>
      <c r="N20" s="10"/>
    </row>
    <row r="21" customFormat="false" ht="21" hidden="false" customHeight="false" outlineLevel="0" collapsed="false">
      <c r="A21" s="9"/>
      <c r="B21" s="9"/>
      <c r="C21" s="5" t="s">
        <v>33</v>
      </c>
      <c r="D21" s="6"/>
      <c r="E21" s="10"/>
      <c r="F21" s="10"/>
      <c r="G21" s="10" t="n">
        <v>1</v>
      </c>
      <c r="H21" s="10"/>
      <c r="I21" s="10"/>
      <c r="J21" s="10" t="n">
        <v>1</v>
      </c>
      <c r="K21" s="10"/>
      <c r="L21" s="10" t="n">
        <v>2</v>
      </c>
      <c r="M21" s="10"/>
      <c r="N21" s="10"/>
    </row>
    <row r="22" customFormat="false" ht="21" hidden="false" customHeight="false" outlineLevel="0" collapsed="false">
      <c r="A22" s="9"/>
      <c r="B22" s="9"/>
      <c r="C22" s="5" t="s">
        <v>34</v>
      </c>
      <c r="D22" s="6"/>
      <c r="E22" s="10"/>
      <c r="F22" s="10"/>
      <c r="G22" s="10" t="n">
        <v>1</v>
      </c>
      <c r="H22" s="10"/>
      <c r="I22" s="10"/>
      <c r="J22" s="10"/>
      <c r="K22" s="10" t="n">
        <v>1</v>
      </c>
      <c r="L22" s="10" t="n">
        <v>2</v>
      </c>
      <c r="M22" s="10"/>
      <c r="N22" s="10"/>
    </row>
    <row r="23" customFormat="false" ht="21" hidden="false" customHeight="false" outlineLevel="0" collapsed="false">
      <c r="A23" s="9"/>
      <c r="B23" s="9"/>
      <c r="C23" s="5" t="s">
        <v>35</v>
      </c>
      <c r="D23" s="6"/>
      <c r="E23" s="10"/>
      <c r="F23" s="10"/>
      <c r="G23" s="10"/>
      <c r="H23" s="10"/>
      <c r="I23" s="10"/>
      <c r="J23" s="10" t="n">
        <v>1</v>
      </c>
      <c r="L23" s="10" t="n">
        <v>1</v>
      </c>
      <c r="M23" s="10"/>
      <c r="N23" s="10"/>
    </row>
    <row r="24" customFormat="false" ht="21" hidden="false" customHeight="false" outlineLevel="0" collapsed="false">
      <c r="A24" s="9"/>
      <c r="B24" s="9"/>
      <c r="C24" s="5" t="s">
        <v>36</v>
      </c>
      <c r="D24" s="6"/>
      <c r="E24" s="10"/>
      <c r="F24" s="10"/>
      <c r="G24" s="10" t="n">
        <v>1</v>
      </c>
      <c r="H24" s="10"/>
      <c r="I24" s="10"/>
      <c r="J24" s="10"/>
      <c r="K24" s="10"/>
      <c r="L24" s="10" t="n">
        <v>1</v>
      </c>
      <c r="M24" s="10"/>
      <c r="N24" s="10"/>
    </row>
    <row r="25" customFormat="false" ht="21" hidden="false" customHeight="false" outlineLevel="0" collapsed="false">
      <c r="A25" s="9"/>
      <c r="B25" s="9"/>
      <c r="C25" s="5" t="s">
        <v>37</v>
      </c>
      <c r="D25" s="6"/>
      <c r="E25" s="10"/>
      <c r="F25" s="10" t="n">
        <v>1</v>
      </c>
      <c r="G25" s="10"/>
      <c r="H25" s="10"/>
      <c r="I25" s="10"/>
      <c r="J25" s="10"/>
      <c r="K25" s="10"/>
      <c r="L25" s="10" t="n">
        <v>1</v>
      </c>
      <c r="M25" s="10"/>
      <c r="N25" s="10"/>
    </row>
    <row r="26" customFormat="false" ht="21" hidden="false" customHeight="false" outlineLevel="0" collapsed="false">
      <c r="A26" s="9"/>
      <c r="B26" s="9"/>
      <c r="C26" s="5" t="s">
        <v>38</v>
      </c>
      <c r="D26" s="6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1" hidden="false" customHeight="false" outlineLevel="0" collapsed="false">
      <c r="A27" s="9"/>
      <c r="B27" s="9"/>
      <c r="C27" s="5" t="s">
        <v>39</v>
      </c>
      <c r="D27" s="6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1" hidden="false" customHeight="false" outlineLevel="0" collapsed="false">
      <c r="A28" s="9"/>
      <c r="B28" s="9"/>
      <c r="C28" s="11" t="s">
        <v>40</v>
      </c>
      <c r="D28" s="6"/>
      <c r="E28" s="10"/>
      <c r="F28" s="10"/>
      <c r="G28" s="10"/>
      <c r="H28" s="10"/>
      <c r="I28" s="10"/>
      <c r="J28" s="10" t="n">
        <v>1</v>
      </c>
      <c r="K28" s="10"/>
      <c r="L28" s="10" t="n">
        <v>1</v>
      </c>
      <c r="M28" s="10"/>
      <c r="N28" s="10"/>
    </row>
    <row r="29" customFormat="false" ht="21" hidden="false" customHeight="false" outlineLevel="0" collapsed="false">
      <c r="A29" s="9"/>
      <c r="B29" s="9"/>
      <c r="C29" s="11" t="s">
        <v>41</v>
      </c>
      <c r="D29" s="6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false" outlineLevel="0" collapsed="false">
      <c r="A30" s="9" t="s">
        <v>42</v>
      </c>
      <c r="B30" s="9"/>
      <c r="C30" s="12" t="s">
        <v>43</v>
      </c>
      <c r="D30" s="6"/>
      <c r="E30" s="10"/>
      <c r="F30" s="10"/>
      <c r="G30" s="10"/>
      <c r="H30" s="10"/>
      <c r="I30" s="10"/>
      <c r="J30" s="10" t="n">
        <v>1</v>
      </c>
      <c r="K30" s="10"/>
      <c r="L30" s="10" t="n">
        <v>1</v>
      </c>
      <c r="M30" s="10"/>
      <c r="N30" s="10"/>
    </row>
    <row r="31" customFormat="false" ht="21" hidden="false" customHeight="false" outlineLevel="0" collapsed="false">
      <c r="A31" s="9"/>
      <c r="B31" s="9"/>
      <c r="C31" s="12" t="s">
        <v>44</v>
      </c>
      <c r="D31" s="6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21" hidden="false" customHeight="false" outlineLevel="0" collapsed="false">
      <c r="A32" s="9"/>
      <c r="B32" s="9"/>
      <c r="C32" s="12" t="s">
        <v>45</v>
      </c>
      <c r="D32" s="6"/>
      <c r="E32" s="10"/>
      <c r="F32" s="10"/>
      <c r="G32" s="10"/>
      <c r="H32" s="10"/>
      <c r="I32" s="10"/>
      <c r="J32" s="10" t="n">
        <v>1</v>
      </c>
      <c r="K32" s="10"/>
      <c r="L32" s="10" t="n">
        <v>1</v>
      </c>
      <c r="M32" s="10"/>
      <c r="N32" s="10"/>
    </row>
    <row r="33" customFormat="false" ht="21" hidden="false" customHeight="false" outlineLevel="0" collapsed="false">
      <c r="A33" s="9"/>
      <c r="B33" s="9"/>
      <c r="C33" s="12" t="s">
        <v>46</v>
      </c>
      <c r="D33" s="6"/>
      <c r="E33" s="10"/>
      <c r="F33" s="10"/>
      <c r="G33" s="10"/>
      <c r="H33" s="10"/>
      <c r="I33" s="10"/>
      <c r="J33" s="10" t="n">
        <v>1</v>
      </c>
      <c r="K33" s="10"/>
      <c r="L33" s="10" t="n">
        <v>1</v>
      </c>
      <c r="M33" s="10"/>
      <c r="N33" s="10"/>
    </row>
    <row r="34" customFormat="false" ht="21" hidden="false" customHeight="false" outlineLevel="0" collapsed="false">
      <c r="A34" s="9" t="s">
        <v>47</v>
      </c>
      <c r="B34" s="9"/>
      <c r="C34" s="12" t="s">
        <v>48</v>
      </c>
      <c r="D34" s="6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" hidden="false" customHeight="false" outlineLevel="0" collapsed="false">
      <c r="A35" s="9"/>
      <c r="B35" s="9"/>
      <c r="C35" s="12" t="s">
        <v>49</v>
      </c>
      <c r="D35" s="6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21" hidden="false" customHeight="false" outlineLevel="0" collapsed="false">
      <c r="A36" s="9"/>
      <c r="B36" s="9"/>
      <c r="C36" s="12" t="s">
        <v>50</v>
      </c>
      <c r="D36" s="6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21" hidden="false" customHeight="false" outlineLevel="0" collapsed="false">
      <c r="A37" s="9"/>
      <c r="B37" s="9"/>
      <c r="C37" s="12" t="s">
        <v>51</v>
      </c>
      <c r="D37" s="6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21" hidden="false" customHeight="false" outlineLevel="0" collapsed="false">
      <c r="A38" s="9"/>
      <c r="B38" s="9"/>
      <c r="C38" s="12" t="s">
        <v>52</v>
      </c>
      <c r="D38" s="6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21" hidden="false" customHeight="false" outlineLevel="0" collapsed="false">
      <c r="A39" s="9"/>
      <c r="B39" s="9"/>
      <c r="C39" s="12" t="s">
        <v>53</v>
      </c>
      <c r="D39" s="6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21" hidden="false" customHeight="false" outlineLevel="0" collapsed="false">
      <c r="A40" s="9"/>
      <c r="B40" s="9"/>
      <c r="C40" s="12" t="s">
        <v>54</v>
      </c>
      <c r="D40" s="6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1" hidden="false" customHeight="false" outlineLevel="0" collapsed="false">
      <c r="A41" s="9"/>
      <c r="B41" s="9"/>
      <c r="C41" s="12" t="s">
        <v>55</v>
      </c>
      <c r="D41" s="6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21" hidden="false" customHeight="false" outlineLevel="0" collapsed="false">
      <c r="A42" s="9"/>
      <c r="B42" s="9"/>
      <c r="C42" s="12" t="s">
        <v>56</v>
      </c>
      <c r="D42" s="6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21" hidden="false" customHeight="false" outlineLevel="0" collapsed="false">
      <c r="A43" s="9"/>
      <c r="B43" s="9"/>
      <c r="C43" s="12" t="s">
        <v>57</v>
      </c>
      <c r="D43" s="6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1" hidden="false" customHeight="false" outlineLevel="0" collapsed="false">
      <c r="A44" s="9"/>
      <c r="B44" s="9"/>
      <c r="C44" s="12" t="s">
        <v>58</v>
      </c>
      <c r="D44" s="6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1" hidden="false" customHeight="false" outlineLevel="0" collapsed="false">
      <c r="A45" s="9"/>
      <c r="B45" s="9"/>
      <c r="C45" s="12" t="s">
        <v>59</v>
      </c>
      <c r="D45" s="6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1" hidden="false" customHeight="false" outlineLevel="0" collapsed="false">
      <c r="A46" s="9"/>
      <c r="B46" s="9"/>
      <c r="C46" s="12" t="s">
        <v>60</v>
      </c>
      <c r="D46" s="6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1" hidden="false" customHeight="false" outlineLevel="0" collapsed="false">
      <c r="A47" s="9"/>
      <c r="B47" s="9"/>
      <c r="C47" s="12" t="s">
        <v>61</v>
      </c>
      <c r="D47" s="6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1" hidden="false" customHeight="false" outlineLevel="0" collapsed="false">
      <c r="A48" s="9"/>
      <c r="B48" s="9"/>
      <c r="C48" s="12" t="s">
        <v>62</v>
      </c>
      <c r="D48" s="6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1" hidden="false" customHeight="false" outlineLevel="0" collapsed="false">
      <c r="A49" s="9"/>
      <c r="B49" s="9"/>
      <c r="C49" s="12" t="s">
        <v>63</v>
      </c>
      <c r="D49" s="6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1" hidden="false" customHeight="false" outlineLevel="0" collapsed="false">
      <c r="A50" s="9"/>
      <c r="B50" s="9"/>
      <c r="C50" s="12" t="s">
        <v>64</v>
      </c>
      <c r="D50" s="6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1" hidden="false" customHeight="false" outlineLevel="0" collapsed="false">
      <c r="A51" s="9"/>
      <c r="B51" s="9"/>
      <c r="C51" s="5" t="s">
        <v>65</v>
      </c>
      <c r="D51" s="6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1" hidden="false" customHeight="false" outlineLevel="0" collapsed="false">
      <c r="A52" s="9" t="s">
        <v>66</v>
      </c>
      <c r="B52" s="9"/>
      <c r="C52" s="5" t="s">
        <v>67</v>
      </c>
      <c r="D52" s="6"/>
      <c r="E52" s="10"/>
      <c r="F52" s="10"/>
      <c r="G52" s="10"/>
      <c r="H52" s="10" t="n">
        <v>1</v>
      </c>
      <c r="I52" s="10"/>
      <c r="J52" s="10" t="n">
        <v>1</v>
      </c>
      <c r="K52" s="10"/>
      <c r="L52" s="10" t="n">
        <v>2</v>
      </c>
      <c r="M52" s="10"/>
      <c r="N52" s="10"/>
    </row>
    <row r="53" customFormat="false" ht="21" hidden="false" customHeight="false" outlineLevel="0" collapsed="false">
      <c r="A53" s="9"/>
      <c r="B53" s="9"/>
      <c r="C53" s="5" t="s">
        <v>68</v>
      </c>
      <c r="D53" s="6"/>
      <c r="E53" s="10"/>
      <c r="F53" s="10"/>
      <c r="G53" s="10" t="n">
        <v>1</v>
      </c>
      <c r="H53" s="10"/>
      <c r="I53" s="10"/>
      <c r="J53" s="10" t="n">
        <v>1</v>
      </c>
      <c r="K53" s="10"/>
      <c r="L53" s="10" t="n">
        <v>2</v>
      </c>
      <c r="M53" s="10"/>
      <c r="N53" s="10"/>
    </row>
    <row r="54" customFormat="false" ht="21" hidden="false" customHeight="false" outlineLevel="0" collapsed="false">
      <c r="A54" s="9" t="s">
        <v>69</v>
      </c>
      <c r="B54" s="9"/>
      <c r="C54" s="13" t="s">
        <v>70</v>
      </c>
      <c r="D54" s="6"/>
      <c r="E54" s="10"/>
      <c r="F54" s="10"/>
      <c r="G54" s="10"/>
      <c r="H54" s="10"/>
      <c r="I54" s="10"/>
      <c r="J54" s="10" t="n">
        <v>1</v>
      </c>
      <c r="K54" s="10"/>
      <c r="L54" s="10" t="n">
        <v>1</v>
      </c>
      <c r="M54" s="10"/>
      <c r="N54" s="10"/>
    </row>
    <row r="55" customFormat="false" ht="21" hidden="false" customHeight="false" outlineLevel="0" collapsed="false">
      <c r="A55" s="9"/>
      <c r="B55" s="9"/>
      <c r="C55" s="13" t="s">
        <v>71</v>
      </c>
      <c r="D55" s="6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1" hidden="false" customHeight="false" outlineLevel="0" collapsed="false">
      <c r="A56" s="9"/>
      <c r="B56" s="9"/>
      <c r="C56" s="13" t="s">
        <v>72</v>
      </c>
      <c r="D56" s="6"/>
      <c r="E56" s="10"/>
      <c r="F56" s="10"/>
      <c r="G56" s="10"/>
      <c r="H56" s="10" t="n">
        <v>1</v>
      </c>
      <c r="I56" s="10" t="n">
        <v>1</v>
      </c>
      <c r="J56" s="10" t="n">
        <v>1</v>
      </c>
      <c r="K56" s="10"/>
      <c r="L56" s="10" t="n">
        <v>3</v>
      </c>
      <c r="M56" s="10"/>
      <c r="N56" s="10"/>
    </row>
    <row r="57" customFormat="false" ht="21" hidden="false" customHeight="false" outlineLevel="0" collapsed="false">
      <c r="A57" s="9"/>
      <c r="B57" s="9"/>
      <c r="C57" s="13" t="s">
        <v>73</v>
      </c>
      <c r="D57" s="6"/>
      <c r="E57" s="10"/>
      <c r="F57" s="10"/>
      <c r="G57" s="10"/>
      <c r="H57" s="10"/>
      <c r="I57" s="10"/>
      <c r="J57" s="10" t="n">
        <v>1</v>
      </c>
      <c r="K57" s="10"/>
      <c r="L57" s="10" t="n">
        <v>1</v>
      </c>
      <c r="M57" s="10"/>
      <c r="N57" s="10"/>
    </row>
    <row r="58" customFormat="false" ht="21" hidden="false" customHeight="false" outlineLevel="0" collapsed="false">
      <c r="A58" s="9"/>
      <c r="B58" s="9"/>
      <c r="C58" s="13" t="s">
        <v>74</v>
      </c>
      <c r="D58" s="6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1" hidden="false" customHeight="false" outlineLevel="0" collapsed="false">
      <c r="A59" s="9"/>
      <c r="B59" s="9"/>
      <c r="C59" s="13" t="s">
        <v>75</v>
      </c>
      <c r="D59" s="6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1" hidden="false" customHeight="false" outlineLevel="0" collapsed="false">
      <c r="A60" s="9"/>
      <c r="B60" s="9"/>
      <c r="C60" s="13" t="s">
        <v>76</v>
      </c>
      <c r="D60" s="6"/>
      <c r="E60" s="10"/>
      <c r="F60" s="10"/>
      <c r="G60" s="10"/>
      <c r="H60" s="10"/>
      <c r="I60" s="10"/>
      <c r="J60" s="10" t="n">
        <v>3</v>
      </c>
      <c r="K60" s="10"/>
      <c r="L60" s="10" t="n">
        <v>3</v>
      </c>
      <c r="M60" s="10"/>
      <c r="N60" s="10"/>
    </row>
    <row r="61" customFormat="false" ht="21" hidden="false" customHeight="false" outlineLevel="0" collapsed="false">
      <c r="A61" s="9"/>
      <c r="B61" s="9"/>
      <c r="C61" s="13" t="s">
        <v>77</v>
      </c>
      <c r="D61" s="6"/>
      <c r="E61" s="10"/>
      <c r="F61" s="10"/>
      <c r="G61" s="10"/>
      <c r="H61" s="10"/>
      <c r="I61" s="10"/>
      <c r="J61" s="10" t="n">
        <v>2</v>
      </c>
      <c r="K61" s="10"/>
      <c r="L61" s="10" t="n">
        <v>2</v>
      </c>
      <c r="M61" s="10"/>
      <c r="N61" s="10"/>
    </row>
    <row r="62" customFormat="false" ht="21" hidden="false" customHeight="false" outlineLevel="0" collapsed="false">
      <c r="A62" s="9"/>
      <c r="B62" s="9"/>
      <c r="C62" s="13" t="s">
        <v>78</v>
      </c>
      <c r="D62" s="6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1" hidden="false" customHeight="false" outlineLevel="0" collapsed="false">
      <c r="A63" s="9"/>
      <c r="B63" s="9"/>
      <c r="C63" s="13" t="s">
        <v>79</v>
      </c>
      <c r="D63" s="6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1" hidden="false" customHeight="false" outlineLevel="0" collapsed="false">
      <c r="A64" s="9"/>
      <c r="B64" s="9"/>
      <c r="C64" s="13" t="s">
        <v>80</v>
      </c>
      <c r="D64" s="6"/>
      <c r="E64" s="10"/>
      <c r="F64" s="10"/>
      <c r="G64" s="10" t="n">
        <v>1</v>
      </c>
      <c r="H64" s="10" t="n">
        <v>1</v>
      </c>
      <c r="I64" s="10" t="n">
        <v>1</v>
      </c>
      <c r="J64" s="10"/>
      <c r="K64" s="10"/>
      <c r="L64" s="10" t="n">
        <v>3</v>
      </c>
      <c r="M64" s="10"/>
      <c r="N64" s="10"/>
    </row>
    <row r="65" customFormat="false" ht="21" hidden="false" customHeight="false" outlineLevel="0" collapsed="false">
      <c r="A65" s="9"/>
      <c r="B65" s="9"/>
      <c r="C65" s="13" t="s">
        <v>81</v>
      </c>
      <c r="D65" s="6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1" hidden="false" customHeight="false" outlineLevel="0" collapsed="false">
      <c r="A66" s="9"/>
      <c r="B66" s="9"/>
      <c r="C66" s="13" t="s">
        <v>82</v>
      </c>
      <c r="D66" s="6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1" hidden="false" customHeight="false" outlineLevel="0" collapsed="false">
      <c r="A67" s="9"/>
      <c r="B67" s="9"/>
      <c r="C67" s="13" t="s">
        <v>83</v>
      </c>
      <c r="D67" s="6"/>
      <c r="E67" s="10"/>
      <c r="F67" s="10"/>
      <c r="G67" s="10" t="n">
        <v>1</v>
      </c>
      <c r="H67" s="10" t="n">
        <v>1</v>
      </c>
      <c r="I67" s="10"/>
      <c r="J67" s="10"/>
      <c r="K67" s="10"/>
      <c r="L67" s="10" t="n">
        <v>2</v>
      </c>
      <c r="M67" s="10"/>
      <c r="N67" s="10"/>
    </row>
    <row r="68" customFormat="false" ht="21" hidden="false" customHeight="false" outlineLevel="0" collapsed="false">
      <c r="A68" s="9"/>
      <c r="B68" s="9"/>
      <c r="C68" s="13" t="s">
        <v>84</v>
      </c>
      <c r="D68" s="6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1" hidden="false" customHeight="false" outlineLevel="0" collapsed="false">
      <c r="A69" s="9"/>
      <c r="B69" s="9"/>
      <c r="C69" s="12" t="s">
        <v>85</v>
      </c>
      <c r="D69" s="6"/>
      <c r="E69" s="10"/>
      <c r="F69" s="10"/>
      <c r="G69" s="10"/>
      <c r="H69" s="10"/>
      <c r="I69" s="10"/>
      <c r="J69" s="10" t="n">
        <v>1</v>
      </c>
      <c r="K69" s="10"/>
      <c r="L69" s="10" t="n">
        <v>1</v>
      </c>
      <c r="M69" s="10"/>
      <c r="N69" s="10"/>
    </row>
    <row r="70" customFormat="false" ht="21" hidden="false" customHeight="false" outlineLevel="0" collapsed="false">
      <c r="A70" s="9"/>
      <c r="B70" s="9"/>
      <c r="C70" s="12" t="s">
        <v>86</v>
      </c>
      <c r="D70" s="6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1" hidden="false" customHeight="false" outlineLevel="0" collapsed="false">
      <c r="A71" s="9"/>
      <c r="B71" s="9"/>
      <c r="C71" s="5" t="s">
        <v>87</v>
      </c>
      <c r="D71" s="6"/>
      <c r="E71" s="10"/>
      <c r="F71" s="10"/>
      <c r="G71" s="10"/>
      <c r="H71" s="10"/>
      <c r="I71" s="10"/>
      <c r="J71" s="10" t="n">
        <v>2</v>
      </c>
      <c r="K71" s="10"/>
      <c r="L71" s="10" t="n">
        <v>2</v>
      </c>
      <c r="M71" s="10"/>
      <c r="N71" s="10"/>
    </row>
    <row r="72" customFormat="false" ht="21" hidden="false" customHeight="false" outlineLevel="0" collapsed="false">
      <c r="A72" s="9"/>
      <c r="B72" s="9"/>
      <c r="C72" s="13" t="s">
        <v>88</v>
      </c>
      <c r="D72" s="6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1" hidden="false" customHeight="false" outlineLevel="0" collapsed="false">
      <c r="A73" s="9"/>
      <c r="B73" s="9"/>
      <c r="C73" s="13" t="s">
        <v>89</v>
      </c>
      <c r="D73" s="6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1" hidden="false" customHeight="false" outlineLevel="0" collapsed="false">
      <c r="A74" s="9"/>
      <c r="B74" s="9"/>
      <c r="C74" s="13" t="s">
        <v>90</v>
      </c>
      <c r="D74" s="6"/>
      <c r="E74" s="10"/>
      <c r="F74" s="10"/>
      <c r="G74" s="10"/>
      <c r="H74" s="10"/>
      <c r="I74" s="10"/>
      <c r="J74" s="10" t="n">
        <v>3</v>
      </c>
      <c r="K74" s="10"/>
      <c r="L74" s="10" t="n">
        <v>3</v>
      </c>
      <c r="M74" s="10"/>
      <c r="N74" s="10"/>
    </row>
    <row r="75" customFormat="false" ht="21" hidden="false" customHeight="false" outlineLevel="0" collapsed="false">
      <c r="A75" s="9"/>
      <c r="B75" s="9"/>
      <c r="C75" s="13" t="s">
        <v>91</v>
      </c>
      <c r="D75" s="6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1" hidden="false" customHeight="false" outlineLevel="0" collapsed="false">
      <c r="A76" s="9"/>
      <c r="B76" s="9"/>
      <c r="C76" s="13" t="s">
        <v>92</v>
      </c>
      <c r="D76" s="6"/>
      <c r="E76" s="10"/>
      <c r="F76" s="10"/>
      <c r="G76" s="10" t="n">
        <v>1</v>
      </c>
      <c r="H76" s="10"/>
      <c r="I76" s="10"/>
      <c r="J76" s="10"/>
      <c r="K76" s="10"/>
      <c r="L76" s="10" t="n">
        <v>1</v>
      </c>
      <c r="M76" s="10"/>
      <c r="N76" s="10"/>
    </row>
    <row r="77" customFormat="false" ht="21" hidden="false" customHeight="false" outlineLevel="0" collapsed="false">
      <c r="A77" s="9" t="s">
        <v>93</v>
      </c>
      <c r="B77" s="9" t="s">
        <v>94</v>
      </c>
      <c r="C77" s="13" t="s">
        <v>95</v>
      </c>
      <c r="D77" s="6"/>
      <c r="E77" s="10"/>
      <c r="F77" s="10"/>
      <c r="G77" s="10"/>
      <c r="H77" s="10"/>
      <c r="I77" s="10"/>
      <c r="J77" s="10" t="n">
        <v>1</v>
      </c>
      <c r="K77" s="10"/>
      <c r="L77" s="10" t="n">
        <v>1</v>
      </c>
      <c r="M77" s="10"/>
      <c r="N77" s="10"/>
    </row>
    <row r="78" customFormat="false" ht="21" hidden="false" customHeight="false" outlineLevel="0" collapsed="false">
      <c r="A78" s="9"/>
      <c r="B78" s="9"/>
      <c r="C78" s="13" t="s">
        <v>96</v>
      </c>
      <c r="D78" s="6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1" hidden="false" customHeight="false" outlineLevel="0" collapsed="false">
      <c r="A79" s="9"/>
      <c r="B79" s="9"/>
      <c r="C79" s="13" t="s">
        <v>97</v>
      </c>
      <c r="D79" s="6"/>
      <c r="E79" s="10"/>
      <c r="F79" s="10"/>
      <c r="G79" s="10"/>
      <c r="H79" s="10"/>
      <c r="I79" s="10"/>
      <c r="J79" s="10" t="n">
        <v>2</v>
      </c>
      <c r="K79" s="10"/>
      <c r="L79" s="10" t="n">
        <v>2</v>
      </c>
      <c r="M79" s="10"/>
      <c r="N79" s="10"/>
    </row>
    <row r="80" customFormat="false" ht="21" hidden="false" customHeight="false" outlineLevel="0" collapsed="false">
      <c r="A80" s="9"/>
      <c r="B80" s="9"/>
      <c r="C80" s="13" t="s">
        <v>98</v>
      </c>
      <c r="D80" s="6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1" hidden="false" customHeight="false" outlineLevel="0" collapsed="false">
      <c r="A81" s="9"/>
      <c r="B81" s="9" t="s">
        <v>99</v>
      </c>
      <c r="C81" s="13" t="s">
        <v>100</v>
      </c>
      <c r="D81" s="6"/>
      <c r="E81" s="10"/>
      <c r="F81" s="10" t="n">
        <v>1</v>
      </c>
      <c r="G81" s="10" t="n">
        <v>1</v>
      </c>
      <c r="H81" s="10" t="n">
        <v>1</v>
      </c>
      <c r="I81" s="10"/>
      <c r="K81" s="10"/>
      <c r="L81" s="10" t="n">
        <v>3</v>
      </c>
      <c r="M81" s="10"/>
      <c r="N81" s="10"/>
    </row>
    <row r="82" customFormat="false" ht="21" hidden="false" customHeight="false" outlineLevel="0" collapsed="false">
      <c r="A82" s="9"/>
      <c r="B82" s="9"/>
      <c r="C82" s="13" t="s">
        <v>101</v>
      </c>
      <c r="D82" s="6"/>
      <c r="E82" s="10"/>
      <c r="F82" s="10"/>
      <c r="G82" s="10"/>
      <c r="H82" s="10"/>
      <c r="I82" s="10"/>
      <c r="J82" s="10" t="n">
        <v>1</v>
      </c>
      <c r="K82" s="10"/>
      <c r="L82" s="10" t="n">
        <v>1</v>
      </c>
      <c r="M82" s="10"/>
      <c r="N82" s="10"/>
    </row>
    <row r="83" customFormat="false" ht="21" hidden="false" customHeight="false" outlineLevel="0" collapsed="false">
      <c r="A83" s="9"/>
      <c r="B83" s="9"/>
      <c r="C83" s="13" t="s">
        <v>102</v>
      </c>
      <c r="D83" s="6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1" hidden="false" customHeight="false" outlineLevel="0" collapsed="false">
      <c r="A84" s="9"/>
      <c r="B84" s="9"/>
      <c r="C84" s="13" t="s">
        <v>103</v>
      </c>
      <c r="D84" s="6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1" hidden="false" customHeight="false" outlineLevel="0" collapsed="false">
      <c r="A85" s="9"/>
      <c r="B85" s="9"/>
      <c r="C85" s="13" t="s">
        <v>104</v>
      </c>
      <c r="D85" s="6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1" hidden="false" customHeight="false" outlineLevel="0" collapsed="false">
      <c r="A86" s="9"/>
      <c r="B86" s="9"/>
      <c r="C86" s="13" t="s">
        <v>105</v>
      </c>
      <c r="D86" s="6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1" hidden="false" customHeight="false" outlineLevel="0" collapsed="false">
      <c r="A87" s="9"/>
      <c r="B87" s="9"/>
      <c r="C87" s="13" t="s">
        <v>106</v>
      </c>
      <c r="D87" s="6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1" hidden="false" customHeight="false" outlineLevel="0" collapsed="false">
      <c r="A88" s="9"/>
      <c r="B88" s="9" t="s">
        <v>107</v>
      </c>
      <c r="C88" s="13" t="s">
        <v>108</v>
      </c>
      <c r="D88" s="6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1" hidden="false" customHeight="false" outlineLevel="0" collapsed="false">
      <c r="A89" s="9"/>
      <c r="B89" s="9"/>
      <c r="C89" s="13" t="s">
        <v>109</v>
      </c>
      <c r="D89" s="6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1" hidden="false" customHeight="false" outlineLevel="0" collapsed="false">
      <c r="A90" s="9"/>
      <c r="B90" s="9"/>
      <c r="C90" s="13" t="s">
        <v>110</v>
      </c>
      <c r="D90" s="6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1" hidden="false" customHeight="false" outlineLevel="0" collapsed="false">
      <c r="A91" s="9"/>
      <c r="B91" s="9"/>
      <c r="C91" s="13" t="s">
        <v>111</v>
      </c>
      <c r="D91" s="6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1" hidden="false" customHeight="false" outlineLevel="0" collapsed="false">
      <c r="A92" s="9"/>
      <c r="B92" s="9"/>
      <c r="C92" s="13" t="s">
        <v>112</v>
      </c>
      <c r="D92" s="6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1" hidden="false" customHeight="false" outlineLevel="0" collapsed="false">
      <c r="A93" s="9"/>
      <c r="B93" s="9"/>
      <c r="C93" s="11" t="s">
        <v>113</v>
      </c>
      <c r="D93" s="6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1" hidden="false" customHeight="false" outlineLevel="0" collapsed="false">
      <c r="A94" s="9"/>
      <c r="B94" s="9"/>
      <c r="C94" s="13" t="s">
        <v>114</v>
      </c>
      <c r="D94" s="6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1" hidden="false" customHeight="false" outlineLevel="0" collapsed="false">
      <c r="A95" s="9"/>
      <c r="B95" s="9"/>
      <c r="C95" s="13" t="s">
        <v>115</v>
      </c>
      <c r="D95" s="6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1" hidden="false" customHeight="false" outlineLevel="0" collapsed="false">
      <c r="A96" s="9"/>
      <c r="B96" s="9"/>
      <c r="C96" s="13" t="s">
        <v>116</v>
      </c>
      <c r="D96" s="6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1" hidden="false" customHeight="false" outlineLevel="0" collapsed="false">
      <c r="A97" s="9"/>
      <c r="B97" s="9" t="s">
        <v>117</v>
      </c>
      <c r="C97" s="13" t="s">
        <v>118</v>
      </c>
      <c r="D97" s="6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1" hidden="false" customHeight="false" outlineLevel="0" collapsed="false">
      <c r="A98" s="9"/>
      <c r="B98" s="9"/>
      <c r="C98" s="13" t="s">
        <v>119</v>
      </c>
      <c r="D98" s="6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1" hidden="false" customHeight="false" outlineLevel="0" collapsed="false">
      <c r="A99" s="9"/>
      <c r="B99" s="9"/>
      <c r="C99" s="13" t="s">
        <v>120</v>
      </c>
      <c r="D99" s="6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1" hidden="false" customHeight="false" outlineLevel="0" collapsed="false">
      <c r="A100" s="9"/>
      <c r="B100" s="9"/>
      <c r="C100" s="13" t="s">
        <v>121</v>
      </c>
      <c r="D100" s="6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1" hidden="false" customHeight="false" outlineLevel="0" collapsed="false">
      <c r="A101" s="9"/>
      <c r="B101" s="9"/>
      <c r="C101" s="13" t="s">
        <v>122</v>
      </c>
      <c r="D101" s="6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1" hidden="false" customHeight="false" outlineLevel="0" collapsed="false">
      <c r="A102" s="9"/>
      <c r="B102" s="9"/>
      <c r="C102" s="13" t="s">
        <v>123</v>
      </c>
      <c r="D102" s="6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1" hidden="false" customHeight="false" outlineLevel="0" collapsed="false">
      <c r="A103" s="9"/>
      <c r="B103" s="9" t="s">
        <v>124</v>
      </c>
      <c r="C103" s="13" t="s">
        <v>125</v>
      </c>
      <c r="D103" s="6"/>
      <c r="E103" s="10"/>
      <c r="F103" s="10" t="n">
        <v>1</v>
      </c>
      <c r="G103" s="10" t="n">
        <v>1</v>
      </c>
      <c r="H103" s="10"/>
      <c r="I103" s="10"/>
      <c r="J103" s="10" t="n">
        <v>4</v>
      </c>
      <c r="K103" s="10"/>
      <c r="L103" s="10" t="n">
        <v>2</v>
      </c>
      <c r="M103" s="10"/>
      <c r="N103" s="10"/>
    </row>
    <row r="104" customFormat="false" ht="21" hidden="false" customHeight="false" outlineLevel="0" collapsed="false">
      <c r="A104" s="9"/>
      <c r="B104" s="9"/>
      <c r="C104" s="13" t="s">
        <v>126</v>
      </c>
      <c r="D104" s="6"/>
      <c r="E104" s="10"/>
      <c r="F104" s="10"/>
      <c r="G104" s="10"/>
      <c r="H104" s="10"/>
      <c r="I104" s="10"/>
      <c r="J104" s="10" t="n">
        <v>4</v>
      </c>
      <c r="K104" s="10"/>
      <c r="L104" s="10" t="n">
        <v>4</v>
      </c>
      <c r="M104" s="10"/>
      <c r="N104" s="10"/>
    </row>
    <row r="105" customFormat="false" ht="21" hidden="false" customHeight="false" outlineLevel="0" collapsed="false">
      <c r="A105" s="9"/>
      <c r="B105" s="9"/>
      <c r="C105" s="13" t="s">
        <v>127</v>
      </c>
      <c r="D105" s="6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1" hidden="false" customHeight="false" outlineLevel="0" collapsed="false">
      <c r="A106" s="9"/>
      <c r="B106" s="9"/>
      <c r="C106" s="13" t="s">
        <v>128</v>
      </c>
      <c r="D106" s="6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1" hidden="false" customHeight="false" outlineLevel="0" collapsed="false">
      <c r="A107" s="9"/>
      <c r="B107" s="9"/>
      <c r="C107" s="13" t="s">
        <v>129</v>
      </c>
      <c r="D107" s="6"/>
      <c r="E107" s="10"/>
      <c r="F107" s="10"/>
      <c r="G107" s="10" t="n">
        <v>1</v>
      </c>
      <c r="H107" s="10" t="n">
        <v>1</v>
      </c>
      <c r="I107" s="10"/>
      <c r="J107" s="10"/>
      <c r="K107" s="10"/>
      <c r="L107" s="10" t="n">
        <v>2</v>
      </c>
      <c r="M107" s="10"/>
      <c r="N107" s="10"/>
    </row>
    <row r="108" customFormat="false" ht="21" hidden="false" customHeight="false" outlineLevel="0" collapsed="false">
      <c r="A108" s="9"/>
      <c r="B108" s="9"/>
      <c r="C108" s="13" t="s">
        <v>130</v>
      </c>
      <c r="D108" s="6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1" hidden="false" customHeight="false" outlineLevel="0" collapsed="false">
      <c r="A109" s="9"/>
      <c r="B109" s="9"/>
      <c r="C109" s="13" t="s">
        <v>131</v>
      </c>
      <c r="D109" s="6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1" hidden="false" customHeight="false" outlineLevel="0" collapsed="false">
      <c r="A110" s="9"/>
      <c r="B110" s="9"/>
      <c r="C110" s="13" t="s">
        <v>132</v>
      </c>
      <c r="D110" s="6"/>
      <c r="E110" s="10"/>
      <c r="F110" s="10"/>
      <c r="G110" s="10"/>
      <c r="H110" s="10" t="n">
        <v>1</v>
      </c>
      <c r="I110" s="10"/>
      <c r="J110" s="10"/>
      <c r="K110" s="10"/>
      <c r="L110" s="10"/>
      <c r="M110" s="10"/>
      <c r="N110" s="10"/>
    </row>
    <row r="111" customFormat="false" ht="21" hidden="false" customHeight="false" outlineLevel="0" collapsed="false">
      <c r="A111" s="9"/>
      <c r="B111" s="9"/>
      <c r="C111" s="13" t="s">
        <v>133</v>
      </c>
      <c r="D111" s="6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1" hidden="false" customHeight="false" outlineLevel="0" collapsed="false">
      <c r="A112" s="9"/>
      <c r="B112" s="9" t="s">
        <v>134</v>
      </c>
      <c r="C112" s="13" t="s">
        <v>135</v>
      </c>
      <c r="D112" s="6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1" hidden="false" customHeight="false" outlineLevel="0" collapsed="false">
      <c r="A113" s="9"/>
      <c r="B113" s="9"/>
      <c r="C113" s="13" t="s">
        <v>136</v>
      </c>
      <c r="D113" s="6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1" hidden="false" customHeight="false" outlineLevel="0" collapsed="false">
      <c r="A114" s="9"/>
      <c r="B114" s="9"/>
      <c r="C114" s="13" t="s">
        <v>137</v>
      </c>
      <c r="D114" s="6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1" hidden="false" customHeight="false" outlineLevel="0" collapsed="false">
      <c r="A115" s="9"/>
      <c r="B115" s="9"/>
      <c r="C115" s="12" t="s">
        <v>138</v>
      </c>
      <c r="D115" s="6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1" hidden="false" customHeight="false" outlineLevel="0" collapsed="false">
      <c r="A116" s="9"/>
      <c r="B116" s="9" t="s">
        <v>139</v>
      </c>
      <c r="C116" s="13" t="s">
        <v>140</v>
      </c>
      <c r="D116" s="6"/>
      <c r="E116" s="10"/>
      <c r="F116" s="10"/>
      <c r="G116" s="10"/>
      <c r="H116" s="10"/>
      <c r="I116" s="10"/>
      <c r="J116" s="10" t="n">
        <v>2</v>
      </c>
      <c r="K116" s="10" t="n">
        <v>1</v>
      </c>
      <c r="L116" s="10" t="n">
        <v>3</v>
      </c>
      <c r="M116" s="10"/>
      <c r="N116" s="10"/>
    </row>
    <row r="117" customFormat="false" ht="21" hidden="false" customHeight="false" outlineLevel="0" collapsed="false">
      <c r="A117" s="9"/>
      <c r="B117" s="9"/>
      <c r="C117" s="13" t="s">
        <v>141</v>
      </c>
      <c r="D117" s="6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1" hidden="false" customHeight="false" outlineLevel="0" collapsed="false">
      <c r="A118" s="9"/>
      <c r="B118" s="9"/>
      <c r="C118" s="13" t="s">
        <v>142</v>
      </c>
      <c r="D118" s="6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1" hidden="false" customHeight="false" outlineLevel="0" collapsed="false">
      <c r="A119" s="9"/>
      <c r="B119" s="9"/>
      <c r="C119" s="13" t="s">
        <v>143</v>
      </c>
      <c r="D119" s="6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1" hidden="false" customHeight="false" outlineLevel="0" collapsed="false">
      <c r="A120" s="9"/>
      <c r="B120" s="9"/>
      <c r="C120" s="13" t="s">
        <v>144</v>
      </c>
      <c r="D120" s="6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1" hidden="false" customHeight="false" outlineLevel="0" collapsed="false">
      <c r="A121" s="9"/>
      <c r="B121" s="9"/>
      <c r="C121" s="13" t="s">
        <v>145</v>
      </c>
      <c r="D121" s="6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1" hidden="false" customHeight="false" outlineLevel="0" collapsed="false">
      <c r="A122" s="9"/>
      <c r="B122" s="9" t="s">
        <v>146</v>
      </c>
      <c r="C122" s="13" t="s">
        <v>147</v>
      </c>
      <c r="D122" s="6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1" hidden="false" customHeight="false" outlineLevel="0" collapsed="false">
      <c r="A123" s="9"/>
      <c r="B123" s="9"/>
      <c r="C123" s="11" t="s">
        <v>148</v>
      </c>
      <c r="D123" s="6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1" hidden="false" customHeight="false" outlineLevel="0" collapsed="false">
      <c r="A124" s="9"/>
      <c r="B124" s="9"/>
      <c r="C124" s="13" t="s">
        <v>149</v>
      </c>
      <c r="D124" s="6"/>
      <c r="E124" s="10"/>
      <c r="F124" s="10"/>
      <c r="G124" s="10"/>
      <c r="H124" s="10" t="n">
        <v>1</v>
      </c>
      <c r="I124" s="10"/>
      <c r="J124" s="10"/>
      <c r="K124" s="10"/>
      <c r="L124" s="10" t="n">
        <v>1</v>
      </c>
      <c r="M124" s="10"/>
      <c r="N124" s="10"/>
    </row>
    <row r="125" customFormat="false" ht="21" hidden="false" customHeight="false" outlineLevel="0" collapsed="false">
      <c r="A125" s="9"/>
      <c r="B125" s="9"/>
      <c r="C125" s="11" t="s">
        <v>150</v>
      </c>
      <c r="D125" s="6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1" hidden="false" customHeight="false" outlineLevel="0" collapsed="false">
      <c r="A126" s="9"/>
      <c r="B126" s="9"/>
      <c r="C126" s="11" t="s">
        <v>151</v>
      </c>
      <c r="D126" s="6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1" hidden="false" customHeight="false" outlineLevel="0" collapsed="false">
      <c r="A127" s="9"/>
      <c r="B127" s="9"/>
      <c r="C127" s="11" t="s">
        <v>152</v>
      </c>
      <c r="D127" s="6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1" hidden="false" customHeight="false" outlineLevel="0" collapsed="false">
      <c r="A128" s="9"/>
      <c r="B128" s="9" t="s">
        <v>153</v>
      </c>
      <c r="C128" s="11" t="s">
        <v>154</v>
      </c>
      <c r="D128" s="6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1" hidden="false" customHeight="false" outlineLevel="0" collapsed="false">
      <c r="A129" s="9"/>
      <c r="B129" s="9"/>
      <c r="C129" s="11" t="s">
        <v>155</v>
      </c>
      <c r="D129" s="6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1" hidden="false" customHeight="false" outlineLevel="0" collapsed="false">
      <c r="A130" s="9"/>
      <c r="B130" s="9"/>
      <c r="C130" s="12" t="s">
        <v>156</v>
      </c>
      <c r="D130" s="6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1" hidden="false" customHeight="false" outlineLevel="0" collapsed="false">
      <c r="A131" s="9"/>
      <c r="B131" s="9"/>
      <c r="C131" s="12" t="s">
        <v>157</v>
      </c>
      <c r="D131" s="6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1" hidden="false" customHeight="false" outlineLevel="0" collapsed="false">
      <c r="A132" s="9"/>
      <c r="B132" s="9"/>
      <c r="C132" s="13" t="s">
        <v>158</v>
      </c>
      <c r="D132" s="6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1" hidden="false" customHeight="false" outlineLevel="0" collapsed="false">
      <c r="A133" s="9"/>
      <c r="B133" s="9"/>
      <c r="C133" s="13" t="s">
        <v>159</v>
      </c>
      <c r="D133" s="6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1" hidden="false" customHeight="false" outlineLevel="0" collapsed="false">
      <c r="A134" s="9"/>
      <c r="B134" s="9"/>
      <c r="C134" s="12" t="s">
        <v>160</v>
      </c>
      <c r="D134" s="6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1" hidden="false" customHeight="false" outlineLevel="0" collapsed="false">
      <c r="A135" s="9"/>
      <c r="B135" s="9"/>
      <c r="C135" s="13" t="s">
        <v>161</v>
      </c>
      <c r="D135" s="6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1" hidden="false" customHeight="false" outlineLevel="0" collapsed="false">
      <c r="A136" s="9"/>
      <c r="B136" s="9" t="s">
        <v>162</v>
      </c>
      <c r="C136" s="13" t="s">
        <v>163</v>
      </c>
      <c r="D136" s="6"/>
      <c r="E136" s="10"/>
      <c r="F136" s="10"/>
      <c r="G136" s="10"/>
      <c r="H136" s="10"/>
      <c r="I136" s="10"/>
      <c r="J136" s="10" t="n">
        <v>1</v>
      </c>
      <c r="K136" s="10"/>
      <c r="L136" s="10" t="n">
        <v>1</v>
      </c>
      <c r="M136" s="10"/>
      <c r="N136" s="10"/>
    </row>
    <row r="137" customFormat="false" ht="21" hidden="false" customHeight="false" outlineLevel="0" collapsed="false">
      <c r="A137" s="9"/>
      <c r="B137" s="9"/>
      <c r="C137" s="13" t="s">
        <v>164</v>
      </c>
      <c r="D137" s="6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1" hidden="false" customHeight="false" outlineLevel="0" collapsed="false">
      <c r="A138" s="9"/>
      <c r="B138" s="9"/>
      <c r="C138" s="13" t="s">
        <v>165</v>
      </c>
      <c r="D138" s="6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1" hidden="false" customHeight="false" outlineLevel="0" collapsed="false">
      <c r="A139" s="9"/>
      <c r="B139" s="9"/>
      <c r="C139" s="13" t="s">
        <v>166</v>
      </c>
      <c r="D139" s="6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1" hidden="false" customHeight="false" outlineLevel="0" collapsed="false">
      <c r="A140" s="9"/>
      <c r="B140" s="9"/>
      <c r="C140" s="13" t="s">
        <v>167</v>
      </c>
      <c r="D140" s="6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1" hidden="false" customHeight="false" outlineLevel="0" collapsed="false">
      <c r="A141" s="9"/>
      <c r="B141" s="9" t="s">
        <v>168</v>
      </c>
      <c r="C141" s="13" t="s">
        <v>169</v>
      </c>
      <c r="D141" s="6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1" hidden="false" customHeight="false" outlineLevel="0" collapsed="false">
      <c r="A142" s="9"/>
      <c r="B142" s="9"/>
      <c r="C142" s="13" t="s">
        <v>170</v>
      </c>
      <c r="D142" s="6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1" hidden="false" customHeight="false" outlineLevel="0" collapsed="false">
      <c r="A143" s="9"/>
      <c r="B143" s="9"/>
      <c r="C143" s="13" t="s">
        <v>171</v>
      </c>
      <c r="D143" s="6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1" hidden="false" customHeight="false" outlineLevel="0" collapsed="false">
      <c r="A144" s="9"/>
      <c r="B144" s="9"/>
      <c r="C144" s="13" t="s">
        <v>172</v>
      </c>
      <c r="D144" s="6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1" hidden="false" customHeight="false" outlineLevel="0" collapsed="false">
      <c r="A145" s="9"/>
      <c r="B145" s="9"/>
      <c r="C145" s="13" t="s">
        <v>173</v>
      </c>
      <c r="D145" s="6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1" hidden="false" customHeight="false" outlineLevel="0" collapsed="false">
      <c r="A146" s="9"/>
      <c r="B146" s="9"/>
      <c r="C146" s="12" t="s">
        <v>174</v>
      </c>
      <c r="D146" s="6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1" hidden="false" customHeight="false" outlineLevel="0" collapsed="false">
      <c r="A147" s="9"/>
      <c r="B147" s="9" t="s">
        <v>175</v>
      </c>
      <c r="C147" s="13" t="s">
        <v>176</v>
      </c>
      <c r="D147" s="6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1" hidden="false" customHeight="false" outlineLevel="0" collapsed="false">
      <c r="A148" s="9"/>
      <c r="B148" s="9"/>
      <c r="C148" s="13" t="s">
        <v>177</v>
      </c>
      <c r="D148" s="6"/>
      <c r="E148" s="10"/>
      <c r="F148" s="10"/>
      <c r="G148" s="10"/>
      <c r="H148" s="10"/>
      <c r="I148" s="10"/>
      <c r="J148" s="10" t="n">
        <v>2</v>
      </c>
      <c r="K148" s="10"/>
      <c r="L148" s="10" t="n">
        <v>2</v>
      </c>
      <c r="M148" s="10"/>
      <c r="N148" s="10"/>
    </row>
    <row r="149" customFormat="false" ht="21" hidden="false" customHeight="false" outlineLevel="0" collapsed="false">
      <c r="A149" s="9"/>
      <c r="B149" s="9"/>
      <c r="C149" s="13" t="s">
        <v>178</v>
      </c>
      <c r="D149" s="6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1" hidden="false" customHeight="false" outlineLevel="0" collapsed="false">
      <c r="A150" s="9"/>
      <c r="B150" s="9"/>
      <c r="C150" s="13" t="s">
        <v>179</v>
      </c>
      <c r="D150" s="6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1" hidden="false" customHeight="false" outlineLevel="0" collapsed="false">
      <c r="A151" s="9"/>
      <c r="B151" s="9"/>
      <c r="C151" s="13" t="s">
        <v>180</v>
      </c>
      <c r="D151" s="6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1" hidden="false" customHeight="false" outlineLevel="0" collapsed="false">
      <c r="A152" s="9"/>
      <c r="B152" s="9"/>
      <c r="C152" s="13" t="s">
        <v>181</v>
      </c>
      <c r="D152" s="6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1" hidden="false" customHeight="false" outlineLevel="0" collapsed="false">
      <c r="A153" s="9"/>
      <c r="B153" s="9"/>
      <c r="C153" s="13" t="s">
        <v>182</v>
      </c>
      <c r="D153" s="6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1" hidden="false" customHeight="false" outlineLevel="0" collapsed="false">
      <c r="A154" s="9"/>
      <c r="B154" s="9"/>
      <c r="C154" s="13" t="s">
        <v>183</v>
      </c>
      <c r="D154" s="6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1" hidden="false" customHeight="false" outlineLevel="0" collapsed="false">
      <c r="A155" s="9"/>
      <c r="B155" s="9" t="s">
        <v>184</v>
      </c>
      <c r="C155" s="13" t="s">
        <v>185</v>
      </c>
      <c r="D155" s="6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1" hidden="false" customHeight="false" outlineLevel="0" collapsed="false">
      <c r="A156" s="9"/>
      <c r="B156" s="9"/>
      <c r="C156" s="13" t="s">
        <v>186</v>
      </c>
      <c r="D156" s="6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1" hidden="false" customHeight="false" outlineLevel="0" collapsed="false">
      <c r="A157" s="9"/>
      <c r="B157" s="9"/>
      <c r="C157" s="13" t="s">
        <v>187</v>
      </c>
      <c r="D157" s="6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1" hidden="false" customHeight="false" outlineLevel="0" collapsed="false">
      <c r="A158" s="9"/>
      <c r="B158" s="9"/>
      <c r="C158" s="13" t="s">
        <v>188</v>
      </c>
      <c r="D158" s="6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1" hidden="false" customHeight="false" outlineLevel="0" collapsed="false">
      <c r="A159" s="9"/>
      <c r="B159" s="9"/>
      <c r="C159" s="13" t="s">
        <v>189</v>
      </c>
      <c r="D159" s="6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1" hidden="false" customHeight="false" outlineLevel="0" collapsed="false">
      <c r="A160" s="9"/>
      <c r="B160" s="9"/>
      <c r="C160" s="13" t="s">
        <v>190</v>
      </c>
      <c r="D160" s="6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1" hidden="false" customHeight="false" outlineLevel="0" collapsed="false">
      <c r="A161" s="9"/>
      <c r="B161" s="9"/>
      <c r="C161" s="13" t="s">
        <v>191</v>
      </c>
      <c r="D161" s="6"/>
      <c r="E161" s="10"/>
      <c r="F161" s="10"/>
      <c r="G161" s="10"/>
      <c r="H161" s="10"/>
      <c r="I161" s="10"/>
      <c r="J161" s="10" t="n">
        <v>3</v>
      </c>
      <c r="K161" s="10"/>
      <c r="L161" s="10" t="n">
        <v>3</v>
      </c>
      <c r="M161" s="10"/>
      <c r="N161" s="10"/>
    </row>
    <row r="162" customFormat="false" ht="21" hidden="false" customHeight="false" outlineLevel="0" collapsed="false">
      <c r="A162" s="9"/>
      <c r="B162" s="9"/>
      <c r="C162" s="13" t="s">
        <v>192</v>
      </c>
      <c r="D162" s="6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1" hidden="false" customHeight="false" outlineLevel="0" collapsed="false">
      <c r="A163" s="9"/>
      <c r="B163" s="9"/>
      <c r="C163" s="13" t="s">
        <v>193</v>
      </c>
      <c r="D163" s="6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1" hidden="false" customHeight="false" outlineLevel="0" collapsed="false">
      <c r="A164" s="9"/>
      <c r="B164" s="9"/>
      <c r="C164" s="13" t="s">
        <v>194</v>
      </c>
      <c r="D164" s="6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1" hidden="false" customHeight="false" outlineLevel="0" collapsed="false">
      <c r="A165" s="9"/>
      <c r="B165" s="9"/>
      <c r="C165" s="13" t="s">
        <v>195</v>
      </c>
      <c r="D165" s="6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1" hidden="false" customHeight="false" outlineLevel="0" collapsed="false">
      <c r="A166" s="9"/>
      <c r="B166" s="9" t="s">
        <v>196</v>
      </c>
      <c r="C166" s="13" t="s">
        <v>197</v>
      </c>
      <c r="D166" s="6"/>
      <c r="E166" s="10"/>
      <c r="F166" s="10" t="n">
        <v>1</v>
      </c>
      <c r="G166" s="10"/>
      <c r="H166" s="10"/>
      <c r="I166" s="10"/>
      <c r="J166" s="10" t="n">
        <v>1</v>
      </c>
      <c r="K166" s="10"/>
      <c r="L166" s="10" t="n">
        <v>2</v>
      </c>
      <c r="M166" s="10"/>
      <c r="N166" s="10"/>
    </row>
    <row r="167" customFormat="false" ht="21" hidden="false" customHeight="false" outlineLevel="0" collapsed="false">
      <c r="A167" s="9"/>
      <c r="B167" s="9"/>
      <c r="C167" s="13" t="s">
        <v>198</v>
      </c>
      <c r="D167" s="6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1" hidden="false" customHeight="false" outlineLevel="0" collapsed="false">
      <c r="A168" s="9"/>
      <c r="B168" s="9"/>
      <c r="C168" s="13" t="s">
        <v>199</v>
      </c>
      <c r="D168" s="6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1" hidden="false" customHeight="false" outlineLevel="0" collapsed="false">
      <c r="A169" s="9"/>
      <c r="B169" s="9"/>
      <c r="C169" s="13" t="s">
        <v>200</v>
      </c>
      <c r="D169" s="6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1" hidden="false" customHeight="false" outlineLevel="0" collapsed="false">
      <c r="A170" s="9"/>
      <c r="B170" s="9"/>
      <c r="C170" s="13" t="s">
        <v>201</v>
      </c>
      <c r="D170" s="6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1" hidden="false" customHeight="false" outlineLevel="0" collapsed="false">
      <c r="A171" s="9"/>
      <c r="B171" s="9"/>
      <c r="C171" s="13" t="s">
        <v>202</v>
      </c>
      <c r="D171" s="6"/>
      <c r="E171" s="10"/>
      <c r="F171" s="10"/>
      <c r="G171" s="10"/>
      <c r="H171" s="10" t="n">
        <v>1</v>
      </c>
      <c r="I171" s="10"/>
      <c r="J171" s="10"/>
      <c r="K171" s="10"/>
      <c r="L171" s="10" t="n">
        <v>1</v>
      </c>
      <c r="M171" s="10"/>
      <c r="N171" s="10"/>
    </row>
    <row r="172" customFormat="false" ht="21" hidden="false" customHeight="false" outlineLevel="0" collapsed="false">
      <c r="A172" s="9"/>
      <c r="B172" s="9"/>
      <c r="C172" s="12" t="s">
        <v>203</v>
      </c>
      <c r="D172" s="6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1" hidden="false" customHeight="false" outlineLevel="0" collapsed="false">
      <c r="A173" s="9"/>
      <c r="B173" s="9"/>
      <c r="C173" s="13" t="s">
        <v>204</v>
      </c>
      <c r="D173" s="6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1" hidden="false" customHeight="false" outlineLevel="0" collapsed="false">
      <c r="A174" s="9"/>
      <c r="B174" s="9"/>
      <c r="C174" s="13" t="s">
        <v>205</v>
      </c>
      <c r="D174" s="6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1" hidden="false" customHeight="false" outlineLevel="0" collapsed="false">
      <c r="A175" s="9"/>
      <c r="B175" s="9"/>
      <c r="C175" s="13" t="s">
        <v>206</v>
      </c>
      <c r="D175" s="6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1" hidden="false" customHeight="false" outlineLevel="0" collapsed="false">
      <c r="A176" s="9"/>
      <c r="B176" s="9"/>
      <c r="C176" s="13" t="s">
        <v>207</v>
      </c>
      <c r="D176" s="6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1" hidden="false" customHeight="false" outlineLevel="0" collapsed="false">
      <c r="A177" s="9"/>
      <c r="B177" s="9" t="s">
        <v>208</v>
      </c>
      <c r="C177" s="13" t="s">
        <v>209</v>
      </c>
      <c r="D177" s="6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1" hidden="false" customHeight="false" outlineLevel="0" collapsed="false">
      <c r="A178" s="9"/>
      <c r="B178" s="9"/>
      <c r="C178" s="13" t="s">
        <v>210</v>
      </c>
      <c r="D178" s="6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1" hidden="false" customHeight="false" outlineLevel="0" collapsed="false">
      <c r="A179" s="9"/>
      <c r="B179" s="9"/>
      <c r="C179" s="13" t="s">
        <v>211</v>
      </c>
      <c r="D179" s="6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1" hidden="false" customHeight="false" outlineLevel="0" collapsed="false">
      <c r="A180" s="9"/>
      <c r="B180" s="9"/>
      <c r="C180" s="12" t="s">
        <v>212</v>
      </c>
      <c r="D180" s="6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1" hidden="false" customHeight="false" outlineLevel="0" collapsed="false">
      <c r="A181" s="9"/>
      <c r="B181" s="9"/>
      <c r="C181" s="13" t="s">
        <v>213</v>
      </c>
      <c r="D181" s="6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1" hidden="false" customHeight="false" outlineLevel="0" collapsed="false">
      <c r="A182" s="9"/>
      <c r="B182" s="9"/>
      <c r="C182" s="13" t="s">
        <v>214</v>
      </c>
      <c r="D182" s="6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1" hidden="false" customHeight="false" outlineLevel="0" collapsed="false">
      <c r="A183" s="9"/>
      <c r="B183" s="9"/>
      <c r="C183" s="13" t="s">
        <v>215</v>
      </c>
      <c r="D183" s="6"/>
      <c r="E183" s="10"/>
      <c r="F183" s="10"/>
      <c r="G183" s="10"/>
      <c r="H183" s="10"/>
      <c r="I183" s="10"/>
      <c r="J183" s="10" t="n">
        <v>1</v>
      </c>
      <c r="K183" s="10"/>
      <c r="L183" s="10" t="n">
        <v>1</v>
      </c>
      <c r="M183" s="10"/>
      <c r="N183" s="10"/>
    </row>
    <row r="184" customFormat="false" ht="21" hidden="false" customHeight="false" outlineLevel="0" collapsed="false">
      <c r="A184" s="9"/>
      <c r="B184" s="9"/>
      <c r="C184" s="13" t="s">
        <v>216</v>
      </c>
      <c r="D184" s="6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1" hidden="false" customHeight="false" outlineLevel="0" collapsed="false">
      <c r="A185" s="9"/>
      <c r="B185" s="9"/>
      <c r="C185" s="13" t="s">
        <v>217</v>
      </c>
      <c r="D185" s="6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1" hidden="false" customHeight="false" outlineLevel="0" collapsed="false">
      <c r="A186" s="9"/>
      <c r="B186" s="9"/>
      <c r="C186" s="13" t="s">
        <v>218</v>
      </c>
      <c r="D186" s="6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1" hidden="false" customHeight="false" outlineLevel="0" collapsed="false">
      <c r="A187" s="9"/>
      <c r="B187" s="9"/>
      <c r="C187" s="13" t="s">
        <v>219</v>
      </c>
      <c r="D187" s="6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1" hidden="false" customHeight="false" outlineLevel="0" collapsed="false">
      <c r="A188" s="9"/>
      <c r="B188" s="9" t="s">
        <v>220</v>
      </c>
      <c r="C188" s="13" t="s">
        <v>221</v>
      </c>
      <c r="D188" s="6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1" hidden="false" customHeight="false" outlineLevel="0" collapsed="false">
      <c r="A189" s="9"/>
      <c r="B189" s="9" t="s">
        <v>222</v>
      </c>
      <c r="C189" s="13" t="s">
        <v>223</v>
      </c>
      <c r="D189" s="6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1" hidden="false" customHeight="false" outlineLevel="0" collapsed="false">
      <c r="A190" s="9"/>
      <c r="B190" s="9"/>
      <c r="C190" s="13" t="s">
        <v>224</v>
      </c>
      <c r="D190" s="6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1" hidden="false" customHeight="false" outlineLevel="0" collapsed="false">
      <c r="A191" s="9"/>
      <c r="B191" s="9"/>
      <c r="C191" s="13" t="s">
        <v>225</v>
      </c>
      <c r="D191" s="6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1" hidden="false" customHeight="false" outlineLevel="0" collapsed="false">
      <c r="A192" s="9"/>
      <c r="B192" s="9"/>
      <c r="C192" s="13" t="s">
        <v>226</v>
      </c>
      <c r="D192" s="6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1" hidden="false" customHeight="false" outlineLevel="0" collapsed="false">
      <c r="A193" s="9"/>
      <c r="B193" s="9"/>
      <c r="C193" s="13" t="s">
        <v>227</v>
      </c>
      <c r="D193" s="6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1" hidden="false" customHeight="false" outlineLevel="0" collapsed="false">
      <c r="A194" s="9"/>
      <c r="B194" s="9"/>
      <c r="C194" s="13" t="s">
        <v>228</v>
      </c>
      <c r="D194" s="6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1" hidden="false" customHeight="false" outlineLevel="0" collapsed="false">
      <c r="A195" s="9"/>
      <c r="B195" s="9" t="s">
        <v>229</v>
      </c>
      <c r="C195" s="13" t="s">
        <v>230</v>
      </c>
      <c r="D195" s="6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1" hidden="false" customHeight="false" outlineLevel="0" collapsed="false">
      <c r="A196" s="9"/>
      <c r="B196" s="9"/>
      <c r="C196" s="13" t="s">
        <v>231</v>
      </c>
      <c r="D196" s="6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1" hidden="false" customHeight="false" outlineLevel="0" collapsed="false">
      <c r="A197" s="9"/>
      <c r="B197" s="9"/>
      <c r="C197" s="13" t="s">
        <v>232</v>
      </c>
      <c r="D197" s="6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1" hidden="false" customHeight="false" outlineLevel="0" collapsed="false">
      <c r="A198" s="9"/>
      <c r="B198" s="9"/>
      <c r="C198" s="13" t="s">
        <v>233</v>
      </c>
      <c r="D198" s="6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1" hidden="false" customHeight="false" outlineLevel="0" collapsed="false">
      <c r="A199" s="9"/>
      <c r="B199" s="9"/>
      <c r="C199" s="13" t="s">
        <v>234</v>
      </c>
      <c r="D199" s="6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1" hidden="false" customHeight="false" outlineLevel="0" collapsed="false">
      <c r="A200" s="9"/>
      <c r="B200" s="9"/>
      <c r="C200" s="12" t="s">
        <v>235</v>
      </c>
      <c r="D200" s="6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1" hidden="false" customHeight="false" outlineLevel="0" collapsed="false">
      <c r="A201" s="9"/>
      <c r="B201" s="9"/>
      <c r="C201" s="13" t="s">
        <v>236</v>
      </c>
      <c r="D201" s="6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1" hidden="false" customHeight="false" outlineLevel="0" collapsed="false">
      <c r="A202" s="9"/>
      <c r="B202" s="9"/>
      <c r="C202" s="13" t="s">
        <v>237</v>
      </c>
      <c r="D202" s="6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1" hidden="false" customHeight="false" outlineLevel="0" collapsed="false">
      <c r="A203" s="9" t="s">
        <v>238</v>
      </c>
      <c r="B203" s="9"/>
      <c r="C203" s="13" t="s">
        <v>239</v>
      </c>
      <c r="D203" s="6"/>
      <c r="E203" s="10"/>
      <c r="F203" s="10"/>
      <c r="G203" s="10"/>
      <c r="H203" s="10"/>
      <c r="I203" s="10"/>
      <c r="J203" s="10" t="n">
        <v>5</v>
      </c>
      <c r="K203" s="10"/>
      <c r="L203" s="10" t="n">
        <v>5</v>
      </c>
      <c r="M203" s="10"/>
      <c r="N203" s="10"/>
    </row>
    <row r="204" customFormat="false" ht="21" hidden="false" customHeight="false" outlineLevel="0" collapsed="false">
      <c r="A204" s="9"/>
      <c r="B204" s="9"/>
      <c r="C204" s="13" t="s">
        <v>240</v>
      </c>
      <c r="D204" s="6"/>
      <c r="E204" s="10"/>
      <c r="F204" s="10"/>
      <c r="G204" s="10"/>
      <c r="H204" s="10"/>
      <c r="I204" s="10"/>
      <c r="J204" s="10" t="n">
        <v>5</v>
      </c>
      <c r="K204" s="10"/>
      <c r="L204" s="10" t="n">
        <v>5</v>
      </c>
      <c r="M204" s="10"/>
      <c r="N204" s="10"/>
    </row>
    <row r="205" customFormat="false" ht="21" hidden="false" customHeight="false" outlineLevel="0" collapsed="false">
      <c r="A205" s="9"/>
      <c r="B205" s="9"/>
      <c r="C205" s="13" t="s">
        <v>241</v>
      </c>
      <c r="D205" s="6"/>
      <c r="E205" s="10"/>
      <c r="F205" s="10"/>
      <c r="G205" s="10"/>
      <c r="H205" s="10"/>
      <c r="I205" s="10"/>
      <c r="J205" s="10" t="n">
        <v>1</v>
      </c>
      <c r="K205" s="10"/>
      <c r="L205" s="10" t="n">
        <v>1</v>
      </c>
      <c r="M205" s="10"/>
      <c r="N205" s="10"/>
    </row>
    <row r="206" customFormat="false" ht="21" hidden="false" customHeight="false" outlineLevel="0" collapsed="false">
      <c r="A206" s="9"/>
      <c r="B206" s="9"/>
      <c r="C206" s="13" t="s">
        <v>242</v>
      </c>
      <c r="D206" s="6"/>
      <c r="E206" s="10"/>
      <c r="F206" s="10"/>
      <c r="G206" s="10"/>
      <c r="H206" s="10"/>
      <c r="I206" s="10"/>
      <c r="J206" s="10" t="n">
        <v>1</v>
      </c>
      <c r="K206" s="10"/>
      <c r="L206" s="10" t="n">
        <v>1</v>
      </c>
      <c r="M206" s="10"/>
      <c r="N206" s="10"/>
    </row>
    <row r="207" customFormat="false" ht="21" hidden="false" customHeight="false" outlineLevel="0" collapsed="false">
      <c r="A207" s="9"/>
      <c r="B207" s="9"/>
      <c r="C207" s="13" t="s">
        <v>243</v>
      </c>
      <c r="D207" s="6"/>
      <c r="E207" s="10"/>
      <c r="F207" s="10"/>
      <c r="G207" s="1" t="n">
        <v>1</v>
      </c>
      <c r="H207" s="10"/>
      <c r="I207" s="10"/>
      <c r="J207" s="10" t="n">
        <v>4</v>
      </c>
      <c r="K207" s="10"/>
      <c r="L207" s="10" t="n">
        <v>5</v>
      </c>
      <c r="M207" s="10"/>
      <c r="N207" s="10"/>
    </row>
    <row r="208" customFormat="false" ht="21" hidden="false" customHeight="false" outlineLevel="0" collapsed="false">
      <c r="A208" s="9"/>
      <c r="B208" s="9"/>
      <c r="C208" s="13" t="s">
        <v>244</v>
      </c>
      <c r="D208" s="6"/>
      <c r="E208" s="10"/>
      <c r="F208" s="10"/>
      <c r="G208" s="10"/>
      <c r="H208" s="10"/>
      <c r="I208" s="10"/>
      <c r="J208" s="10" t="n">
        <v>2</v>
      </c>
      <c r="K208" s="10"/>
      <c r="L208" s="10" t="n">
        <v>2</v>
      </c>
      <c r="M208" s="10"/>
      <c r="N208" s="10"/>
    </row>
    <row r="209" customFormat="false" ht="21" hidden="false" customHeight="false" outlineLevel="0" collapsed="false">
      <c r="A209" s="9"/>
      <c r="B209" s="9"/>
      <c r="C209" s="13" t="s">
        <v>245</v>
      </c>
      <c r="D209" s="6"/>
      <c r="E209" s="10"/>
      <c r="F209" s="10"/>
      <c r="G209" s="10"/>
      <c r="H209" s="10"/>
      <c r="I209" s="10"/>
      <c r="J209" s="10" t="n">
        <v>1</v>
      </c>
      <c r="K209" s="10"/>
      <c r="L209" s="10" t="n">
        <v>1</v>
      </c>
      <c r="M209" s="10"/>
      <c r="N209" s="10"/>
    </row>
    <row r="210" customFormat="false" ht="21" hidden="false" customHeight="false" outlineLevel="0" collapsed="false">
      <c r="A210" s="9"/>
      <c r="B210" s="9"/>
      <c r="C210" s="13" t="s">
        <v>246</v>
      </c>
      <c r="D210" s="6"/>
      <c r="E210" s="10"/>
      <c r="F210" s="10"/>
      <c r="G210" s="10"/>
      <c r="H210" s="10"/>
      <c r="I210" s="10"/>
      <c r="J210" s="10" t="n">
        <v>1</v>
      </c>
      <c r="K210" s="10"/>
      <c r="L210" s="10" t="n">
        <v>1</v>
      </c>
      <c r="M210" s="10"/>
      <c r="N210" s="10"/>
    </row>
    <row r="211" customFormat="false" ht="21" hidden="false" customHeight="false" outlineLevel="0" collapsed="false">
      <c r="A211" s="9"/>
      <c r="B211" s="9"/>
      <c r="C211" s="13" t="s">
        <v>247</v>
      </c>
      <c r="D211" s="6"/>
      <c r="E211" s="10"/>
      <c r="F211" s="10"/>
      <c r="G211" s="10"/>
      <c r="H211" s="10"/>
      <c r="I211" s="10" t="n">
        <v>1</v>
      </c>
      <c r="J211" s="10"/>
      <c r="K211" s="10"/>
      <c r="L211" s="10" t="n">
        <v>1</v>
      </c>
      <c r="M211" s="10"/>
      <c r="N211" s="10"/>
    </row>
    <row r="212" customFormat="false" ht="21" hidden="false" customHeight="false" outlineLevel="0" collapsed="false">
      <c r="A212" s="9"/>
      <c r="B212" s="9"/>
      <c r="C212" s="13" t="s">
        <v>248</v>
      </c>
      <c r="D212" s="6"/>
      <c r="E212" s="10"/>
      <c r="F212" s="10"/>
      <c r="G212" s="10"/>
      <c r="H212" s="10" t="n">
        <v>1</v>
      </c>
      <c r="I212" s="10"/>
      <c r="J212" s="10"/>
      <c r="K212" s="10"/>
      <c r="L212" s="10" t="n">
        <v>1</v>
      </c>
      <c r="M212" s="10"/>
      <c r="N212" s="10"/>
    </row>
    <row r="213" customFormat="false" ht="21" hidden="false" customHeight="false" outlineLevel="0" collapsed="false">
      <c r="A213" s="9"/>
      <c r="B213" s="9"/>
      <c r="C213" s="13" t="s">
        <v>249</v>
      </c>
      <c r="D213" s="6"/>
      <c r="E213" s="10"/>
      <c r="F213" s="10"/>
      <c r="G213" s="10"/>
      <c r="H213" s="10"/>
      <c r="I213" s="10"/>
      <c r="J213" s="10" t="n">
        <v>1</v>
      </c>
      <c r="K213" s="10"/>
      <c r="L213" s="10" t="n">
        <v>1</v>
      </c>
      <c r="M213" s="10"/>
      <c r="N213" s="10"/>
    </row>
    <row r="214" customFormat="false" ht="21" hidden="false" customHeight="false" outlineLevel="0" collapsed="false">
      <c r="A214" s="9"/>
      <c r="B214" s="9"/>
      <c r="C214" s="13" t="s">
        <v>250</v>
      </c>
      <c r="D214" s="6"/>
      <c r="E214" s="10"/>
      <c r="F214" s="10"/>
      <c r="G214" s="10"/>
      <c r="H214" s="10"/>
      <c r="I214" s="10"/>
      <c r="J214" s="10" t="n">
        <v>1</v>
      </c>
      <c r="K214" s="10"/>
      <c r="L214" s="10" t="n">
        <v>1</v>
      </c>
      <c r="M214" s="10"/>
      <c r="N214" s="10"/>
    </row>
    <row r="215" customFormat="false" ht="21" hidden="false" customHeight="false" outlineLevel="0" collapsed="false">
      <c r="A215" s="9"/>
      <c r="B215" s="9"/>
      <c r="C215" s="13" t="s">
        <v>251</v>
      </c>
      <c r="D215" s="6"/>
      <c r="E215" s="10"/>
      <c r="F215" s="10"/>
      <c r="G215" s="10"/>
      <c r="H215" s="10" t="n">
        <v>1</v>
      </c>
      <c r="I215" s="10"/>
      <c r="J215" s="10"/>
      <c r="K215" s="10"/>
      <c r="L215" s="10" t="n">
        <v>1</v>
      </c>
      <c r="M215" s="10"/>
      <c r="N215" s="10"/>
    </row>
    <row r="216" customFormat="false" ht="21" hidden="false" customHeight="false" outlineLevel="0" collapsed="false">
      <c r="A216" s="9"/>
      <c r="B216" s="9"/>
      <c r="C216" s="13" t="s">
        <v>252</v>
      </c>
      <c r="D216" s="6"/>
      <c r="E216" s="10"/>
      <c r="F216" s="10"/>
      <c r="G216" s="10"/>
      <c r="H216" s="10"/>
      <c r="I216" s="10"/>
      <c r="J216" s="10" t="n">
        <v>4</v>
      </c>
      <c r="K216" s="10"/>
      <c r="L216" s="10" t="n">
        <v>4</v>
      </c>
      <c r="M216" s="10"/>
      <c r="N216" s="10"/>
    </row>
    <row r="217" customFormat="false" ht="21" hidden="false" customHeight="false" outlineLevel="0" collapsed="false">
      <c r="A217" s="9"/>
      <c r="B217" s="9"/>
      <c r="C217" s="13" t="s">
        <v>253</v>
      </c>
      <c r="D217" s="6"/>
      <c r="E217" s="10"/>
      <c r="F217" s="10"/>
      <c r="G217" s="10"/>
      <c r="H217" s="10" t="n">
        <v>1</v>
      </c>
      <c r="I217" s="10"/>
      <c r="J217" s="10" t="n">
        <v>3</v>
      </c>
      <c r="K217" s="10"/>
      <c r="L217" s="10" t="n">
        <v>4</v>
      </c>
      <c r="M217" s="10"/>
      <c r="N217" s="10"/>
    </row>
    <row r="218" customFormat="false" ht="21" hidden="false" customHeight="false" outlineLevel="0" collapsed="false">
      <c r="A218" s="9"/>
      <c r="B218" s="9"/>
      <c r="C218" s="13" t="s">
        <v>254</v>
      </c>
      <c r="D218" s="6"/>
      <c r="E218" s="10"/>
      <c r="F218" s="10"/>
      <c r="G218" s="10"/>
      <c r="H218" s="10"/>
      <c r="I218" s="10"/>
      <c r="J218" s="10" t="n">
        <v>3</v>
      </c>
      <c r="K218" s="10"/>
      <c r="L218" s="10" t="n">
        <v>3</v>
      </c>
      <c r="M218" s="10"/>
      <c r="N218" s="10"/>
    </row>
    <row r="219" customFormat="false" ht="21" hidden="false" customHeight="false" outlineLevel="0" collapsed="false">
      <c r="A219" s="9"/>
      <c r="B219" s="9"/>
      <c r="C219" s="13" t="s">
        <v>255</v>
      </c>
      <c r="D219" s="6"/>
      <c r="E219" s="10"/>
      <c r="F219" s="10" t="n">
        <v>1</v>
      </c>
      <c r="G219" s="10"/>
      <c r="H219" s="10" t="n">
        <v>1</v>
      </c>
      <c r="I219" s="10" t="n">
        <v>1</v>
      </c>
      <c r="J219" s="10" t="n">
        <v>4</v>
      </c>
      <c r="K219" s="10" t="n">
        <v>1</v>
      </c>
      <c r="L219" s="10" t="n">
        <v>8</v>
      </c>
      <c r="M219" s="10"/>
      <c r="N219" s="10"/>
    </row>
    <row r="220" customFormat="false" ht="21" hidden="false" customHeight="false" outlineLevel="0" collapsed="false">
      <c r="A220" s="9"/>
      <c r="B220" s="9"/>
      <c r="C220" s="13" t="s">
        <v>256</v>
      </c>
      <c r="D220" s="6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1" hidden="false" customHeight="false" outlineLevel="0" collapsed="false">
      <c r="A221" s="9" t="s">
        <v>257</v>
      </c>
      <c r="B221" s="9"/>
      <c r="C221" s="13" t="s">
        <v>258</v>
      </c>
      <c r="D221" s="6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1" hidden="false" customHeight="false" outlineLevel="0" collapsed="false">
      <c r="A222" s="9"/>
      <c r="B222" s="9"/>
      <c r="C222" s="13" t="s">
        <v>259</v>
      </c>
      <c r="D222" s="6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1" hidden="false" customHeight="false" outlineLevel="0" collapsed="false">
      <c r="A223" s="9"/>
      <c r="B223" s="9"/>
      <c r="C223" s="13" t="s">
        <v>260</v>
      </c>
      <c r="D223" s="6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1" hidden="false" customHeight="false" outlineLevel="0" collapsed="false">
      <c r="A224" s="9"/>
      <c r="B224" s="9"/>
      <c r="C224" s="13" t="s">
        <v>261</v>
      </c>
      <c r="D224" s="6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1" hidden="false" customHeight="false" outlineLevel="0" collapsed="false">
      <c r="A225" s="9"/>
      <c r="B225" s="9"/>
      <c r="C225" s="13" t="s">
        <v>262</v>
      </c>
      <c r="D225" s="6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1" hidden="false" customHeight="false" outlineLevel="0" collapsed="false">
      <c r="A226" s="9"/>
      <c r="B226" s="9"/>
      <c r="C226" s="13" t="s">
        <v>263</v>
      </c>
      <c r="D226" s="6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1" hidden="false" customHeight="false" outlineLevel="0" collapsed="false">
      <c r="A227" s="9"/>
      <c r="B227" s="9"/>
      <c r="C227" s="13" t="s">
        <v>264</v>
      </c>
      <c r="D227" s="6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1" hidden="false" customHeight="false" outlineLevel="0" collapsed="false">
      <c r="A228" s="9"/>
      <c r="B228" s="9"/>
      <c r="C228" s="13" t="s">
        <v>265</v>
      </c>
      <c r="D228" s="6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1" hidden="false" customHeight="false" outlineLevel="0" collapsed="false">
      <c r="A229" s="9"/>
      <c r="B229" s="9"/>
      <c r="C229" s="13" t="s">
        <v>266</v>
      </c>
      <c r="D229" s="6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1" hidden="false" customHeight="false" outlineLevel="0" collapsed="false">
      <c r="A230" s="9"/>
      <c r="B230" s="9"/>
      <c r="C230" s="13" t="s">
        <v>267</v>
      </c>
      <c r="D230" s="6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1" hidden="false" customHeight="false" outlineLevel="0" collapsed="false">
      <c r="A231" s="9"/>
      <c r="B231" s="9"/>
      <c r="C231" s="13" t="s">
        <v>268</v>
      </c>
      <c r="D231" s="6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1" hidden="false" customHeight="false" outlineLevel="0" collapsed="false">
      <c r="A232" s="9"/>
      <c r="B232" s="9"/>
      <c r="C232" s="13" t="s">
        <v>269</v>
      </c>
      <c r="D232" s="6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1" hidden="false" customHeight="false" outlineLevel="0" collapsed="false">
      <c r="A233" s="9"/>
      <c r="B233" s="9"/>
      <c r="C233" s="13" t="s">
        <v>270</v>
      </c>
      <c r="D233" s="6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1" hidden="false" customHeight="false" outlineLevel="0" collapsed="false">
      <c r="A234" s="9"/>
      <c r="B234" s="9"/>
      <c r="C234" s="13" t="s">
        <v>271</v>
      </c>
      <c r="D234" s="6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1" hidden="false" customHeight="false" outlineLevel="0" collapsed="false">
      <c r="A235" s="9"/>
      <c r="B235" s="9"/>
      <c r="C235" s="13" t="s">
        <v>272</v>
      </c>
      <c r="D235" s="6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1" hidden="false" customHeight="false" outlineLevel="0" collapsed="false">
      <c r="A236" s="9"/>
      <c r="B236" s="9"/>
      <c r="C236" s="13" t="s">
        <v>273</v>
      </c>
      <c r="D236" s="6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1" hidden="false" customHeight="false" outlineLevel="0" collapsed="false">
      <c r="A237" s="9"/>
      <c r="B237" s="9"/>
      <c r="C237" s="13" t="s">
        <v>274</v>
      </c>
      <c r="D237" s="6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1" hidden="false" customHeight="false" outlineLevel="0" collapsed="false">
      <c r="A238" s="9"/>
      <c r="B238" s="9"/>
      <c r="C238" s="13" t="s">
        <v>275</v>
      </c>
      <c r="D238" s="6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34.5" hidden="false" customHeight="true" outlineLevel="0" collapsed="false">
      <c r="A239" s="6" t="s">
        <v>276</v>
      </c>
      <c r="B239" s="6"/>
      <c r="C239" s="6"/>
      <c r="D239" s="6" t="n">
        <f aca="false">COUNTIF(D5:D238,"●")</f>
        <v>0</v>
      </c>
      <c r="E239" s="10" t="n">
        <f aca="false">SUM(E5:E238)</f>
        <v>0</v>
      </c>
      <c r="F239" s="10" t="n">
        <v>5</v>
      </c>
      <c r="G239" s="10" t="n">
        <v>13</v>
      </c>
      <c r="H239" s="10" t="n">
        <v>13</v>
      </c>
      <c r="I239" s="10" t="n">
        <v>4</v>
      </c>
      <c r="J239" s="10" t="n">
        <v>81</v>
      </c>
      <c r="K239" s="10" t="n">
        <v>3</v>
      </c>
      <c r="L239" s="10" t="n">
        <v>119</v>
      </c>
      <c r="M239" s="10" t="n">
        <f aca="false">COUNTIF(M5:M238,"ˇ")</f>
        <v>0</v>
      </c>
      <c r="N239" s="10" t="n">
        <f aca="false">COUNTIF(N5:N238,"ˇ")</f>
        <v>0</v>
      </c>
    </row>
    <row r="240" s="17" customFormat="true" ht="37.5" hidden="false" customHeight="true" outlineLevel="0" collapsed="false">
      <c r="A240" s="14" t="s">
        <v>277</v>
      </c>
      <c r="B240" s="14"/>
      <c r="C240" s="14"/>
      <c r="D240" s="15"/>
      <c r="E240" s="16"/>
      <c r="F240" s="15" t="n">
        <v>119</v>
      </c>
      <c r="G240" s="15"/>
      <c r="H240" s="15"/>
      <c r="I240" s="15"/>
      <c r="J240" s="15"/>
      <c r="K240" s="15"/>
      <c r="L240" s="15"/>
      <c r="M240" s="16"/>
      <c r="N240" s="16"/>
    </row>
  </sheetData>
  <mergeCells count="35">
    <mergeCell ref="A1:N1"/>
    <mergeCell ref="A2:C4"/>
    <mergeCell ref="D2:E3"/>
    <mergeCell ref="F2:L3"/>
    <mergeCell ref="M2:M4"/>
    <mergeCell ref="N2:N4"/>
    <mergeCell ref="A5:B17"/>
    <mergeCell ref="A18:B29"/>
    <mergeCell ref="A30:B33"/>
    <mergeCell ref="A34:B51"/>
    <mergeCell ref="A52:B53"/>
    <mergeCell ref="A54:B76"/>
    <mergeCell ref="A77:A202"/>
    <mergeCell ref="B77:B80"/>
    <mergeCell ref="B81:B87"/>
    <mergeCell ref="B88:B96"/>
    <mergeCell ref="B97:B102"/>
    <mergeCell ref="B103:B111"/>
    <mergeCell ref="B112:B115"/>
    <mergeCell ref="B116:B121"/>
    <mergeCell ref="B122:B127"/>
    <mergeCell ref="B128:B135"/>
    <mergeCell ref="B136:B140"/>
    <mergeCell ref="B141:B146"/>
    <mergeCell ref="B147:B154"/>
    <mergeCell ref="B155:B165"/>
    <mergeCell ref="B166:B176"/>
    <mergeCell ref="B177:B187"/>
    <mergeCell ref="B189:B194"/>
    <mergeCell ref="B195:B202"/>
    <mergeCell ref="A203:B220"/>
    <mergeCell ref="A221:B238"/>
    <mergeCell ref="A239:C239"/>
    <mergeCell ref="A240:C240"/>
    <mergeCell ref="F240:L240"/>
  </mergeCells>
  <conditionalFormatting sqref="D4:D65536">
    <cfRule type="cellIs" priority="2" operator="equal" aboveAverage="0" equalAverage="0" bottom="0" percent="0" rank="0" text="" dxfId="0">
      <formula>"●"</formula>
    </cfRule>
    <cfRule type="cellIs" priority="3" operator="equal" aboveAverage="0" equalAverage="0" bottom="0" percent="0" rank="0" text="" dxfId="1">
      <formula>"◎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顏佑昌</cp:lastModifiedBy>
  <cp:lastPrinted>2015-03-12T08:02:55Z</cp:lastPrinted>
  <dcterms:modified xsi:type="dcterms:W3CDTF">2016-03-07T02:25:31Z</dcterms:modified>
  <cp:revision>0</cp:revision>
  <dc:subject/>
  <dc:title/>
</cp:coreProperties>
</file>