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教人員100" sheetId="1" state="visible" r:id="rId2"/>
  </sheets>
  <definedNames>
    <definedName function="false" hidden="false" localSheetId="0" name="_xlnm.Print_Area" vbProcedure="false">公教人員100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公務人員退休撫卹基金繳納金額對照表</t>
  </si>
  <si>
    <r>
      <rPr>
        <b val="true"/>
        <sz val="12"/>
        <rFont val="Times New Roman"/>
        <family val="1"/>
      </rPr>
      <t xml:space="preserve">100.07.01</t>
    </r>
    <r>
      <rPr>
        <b val="true"/>
        <sz val="12"/>
        <rFont val="Noto Sans"/>
        <family val="2"/>
      </rPr>
      <t xml:space="preserve">生效</t>
    </r>
  </si>
  <si>
    <t xml:space="preserve">公務人員</t>
  </si>
  <si>
    <t xml:space="preserve">警察、教育人</t>
  </si>
  <si>
    <t xml:space="preserve">俸   額</t>
  </si>
  <si>
    <t xml:space="preserve">基金費用提撥總額</t>
  </si>
  <si>
    <t xml:space="preserve">個人自繳部份</t>
  </si>
  <si>
    <t xml:space="preserve">政府撥繳部份</t>
  </si>
  <si>
    <r>
      <rPr>
        <sz val="12"/>
        <rFont val="Noto Sans"/>
        <family val="2"/>
      </rPr>
      <t xml:space="preserve">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薪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點</t>
    </r>
  </si>
  <si>
    <r>
      <rPr>
        <sz val="12"/>
        <rFont val="Noto Sans"/>
        <family val="2"/>
      </rPr>
      <t xml:space="preserve">員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薪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點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俸額</t>
    </r>
    <r>
      <rPr>
        <sz val="12"/>
        <rFont val="Times New Roman"/>
        <family val="1"/>
      </rPr>
      <t xml:space="preserve">×</t>
    </r>
    <r>
      <rPr>
        <sz val="12"/>
        <rFont val="Noto Sans"/>
        <family val="2"/>
      </rPr>
      <t xml:space="preserve">２</t>
    </r>
    <r>
      <rPr>
        <sz val="12"/>
        <rFont val="Times New Roman"/>
        <family val="1"/>
      </rPr>
      <t xml:space="preserve">×</t>
    </r>
    <r>
      <rPr>
        <sz val="12"/>
        <rFont val="標楷體"/>
        <family val="4"/>
        <charset val="136"/>
      </rPr>
      <t xml:space="preserve">12%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額</t>
    </r>
    <r>
      <rPr>
        <sz val="12"/>
        <rFont val="Times New Roman"/>
        <family val="1"/>
      </rPr>
      <t xml:space="preserve">×</t>
    </r>
    <r>
      <rPr>
        <sz val="12"/>
        <rFont val="標楷體"/>
        <family val="4"/>
        <charset val="136"/>
      </rPr>
      <t xml:space="preserve">35%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額</t>
    </r>
    <r>
      <rPr>
        <sz val="12"/>
        <rFont val="Times New Roman"/>
        <family val="1"/>
      </rPr>
      <t xml:space="preserve">×</t>
    </r>
    <r>
      <rPr>
        <sz val="12"/>
        <rFont val="標楷體"/>
        <family val="4"/>
        <charset val="136"/>
      </rPr>
      <t xml:space="preserve">65%)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係依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生效之全國軍公教人員待遇支給標準訂定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基金提撥總額＝俸額</t>
    </r>
    <r>
      <rPr>
        <sz val="12"/>
        <rFont val="Times New Roman"/>
        <family val="1"/>
      </rPr>
      <t xml:space="preserve">×</t>
    </r>
    <r>
      <rPr>
        <sz val="12"/>
        <rFont val="標楷體"/>
        <family val="4"/>
        <charset val="136"/>
      </rPr>
      <t xml:space="preserve">2</t>
    </r>
    <r>
      <rPr>
        <sz val="12"/>
        <rFont val="Times New Roman"/>
        <family val="1"/>
      </rPr>
      <t xml:space="preserve">×</t>
    </r>
    <r>
      <rPr>
        <sz val="12"/>
        <rFont val="標楷體"/>
        <family val="4"/>
        <charset val="136"/>
      </rPr>
      <t xml:space="preserve">12%(</t>
    </r>
    <r>
      <rPr>
        <sz val="12"/>
        <rFont val="Noto Sans"/>
        <family val="2"/>
      </rPr>
      <t xml:space="preserve">四捨五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個人自繳部份＝基金提撥總額</t>
    </r>
    <r>
      <rPr>
        <sz val="12"/>
        <rFont val="Times New Roman"/>
        <family val="1"/>
      </rPr>
      <t xml:space="preserve">×</t>
    </r>
    <r>
      <rPr>
        <sz val="12"/>
        <rFont val="標楷體"/>
        <family val="4"/>
        <charset val="136"/>
      </rPr>
      <t xml:space="preserve">35%(</t>
    </r>
    <r>
      <rPr>
        <sz val="12"/>
        <rFont val="Noto Sans"/>
        <family val="2"/>
      </rPr>
      <t xml:space="preserve">四捨五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政府撥繳部份＝基金提撥總額－個人自繳部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37"/>
    <col collapsed="false" customWidth="true" hidden="false" outlineLevel="0" max="3" min="3" style="1" width="11.62"/>
    <col collapsed="false" customWidth="true" hidden="false" outlineLevel="0" max="4" min="4" style="0" width="17.12"/>
    <col collapsed="false" customWidth="true" hidden="false" outlineLevel="0" max="5" min="5" style="0" width="14.37"/>
    <col collapsed="false" customWidth="true" hidden="false" outlineLevel="0" max="6" min="6" style="0" width="15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4.1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8" t="s">
        <v>7</v>
      </c>
    </row>
    <row r="3" customFormat="false" ht="14.1" hidden="false" customHeight="true" outlineLevel="0" collapsed="false">
      <c r="A3" s="9" t="s">
        <v>8</v>
      </c>
      <c r="B3" s="10" t="s">
        <v>9</v>
      </c>
      <c r="C3" s="11"/>
      <c r="D3" s="12" t="s">
        <v>10</v>
      </c>
      <c r="E3" s="12" t="s">
        <v>11</v>
      </c>
      <c r="F3" s="13" t="s">
        <v>12</v>
      </c>
    </row>
    <row r="4" customFormat="false" ht="16.5" hidden="false" customHeight="false" outlineLevel="0" collapsed="false">
      <c r="A4" s="14" t="n">
        <v>800</v>
      </c>
      <c r="B4" s="15" t="n">
        <v>770</v>
      </c>
      <c r="C4" s="16" t="n">
        <v>53075</v>
      </c>
      <c r="D4" s="16" t="n">
        <f aca="false">ROUND(C4*2*0.12,0)</f>
        <v>12738</v>
      </c>
      <c r="E4" s="16" t="n">
        <f aca="false">ROUND(D4*0.35,0)</f>
        <v>4458</v>
      </c>
      <c r="F4" s="17" t="n">
        <f aca="false">D4-E4</f>
        <v>8280</v>
      </c>
    </row>
    <row r="5" customFormat="false" ht="16.5" hidden="false" customHeight="false" outlineLevel="0" collapsed="false">
      <c r="A5" s="18" t="n">
        <v>790</v>
      </c>
      <c r="B5" s="15" t="n">
        <v>740</v>
      </c>
      <c r="C5" s="16" t="n">
        <v>52410</v>
      </c>
      <c r="D5" s="16" t="n">
        <f aca="false">ROUND(C5*2*0.12,0)</f>
        <v>12578</v>
      </c>
      <c r="E5" s="16" t="n">
        <f aca="false">ROUND(D5*0.35,0)</f>
        <v>4402</v>
      </c>
      <c r="F5" s="17" t="n">
        <f aca="false">D5-E5</f>
        <v>8176</v>
      </c>
    </row>
    <row r="6" customFormat="false" ht="16.5" hidden="false" customHeight="false" outlineLevel="0" collapsed="false">
      <c r="A6" s="18" t="n">
        <v>780</v>
      </c>
      <c r="B6" s="15" t="n">
        <v>710</v>
      </c>
      <c r="C6" s="16" t="n">
        <v>51745</v>
      </c>
      <c r="D6" s="16" t="n">
        <f aca="false">ROUND(C6*2*0.12,0)</f>
        <v>12419</v>
      </c>
      <c r="E6" s="16" t="n">
        <f aca="false">ROUND(D6*0.35,0)</f>
        <v>4347</v>
      </c>
      <c r="F6" s="17" t="n">
        <f aca="false">D6-E6</f>
        <v>8072</v>
      </c>
    </row>
    <row r="7" customFormat="false" ht="16.5" hidden="false" customHeight="false" outlineLevel="0" collapsed="false">
      <c r="A7" s="18" t="n">
        <v>750</v>
      </c>
      <c r="B7" s="15" t="n">
        <v>680</v>
      </c>
      <c r="C7" s="16" t="n">
        <v>49745</v>
      </c>
      <c r="D7" s="16" t="n">
        <f aca="false">ROUND(C7*2*0.12,0)</f>
        <v>11939</v>
      </c>
      <c r="E7" s="16" t="n">
        <f aca="false">ROUND(D7*0.35,0)</f>
        <v>4179</v>
      </c>
      <c r="F7" s="17" t="n">
        <f aca="false">D7-E7</f>
        <v>7760</v>
      </c>
    </row>
    <row r="8" customFormat="false" ht="16.5" hidden="false" customHeight="false" outlineLevel="0" collapsed="false">
      <c r="A8" s="18" t="n">
        <v>730</v>
      </c>
      <c r="B8" s="15" t="n">
        <v>650</v>
      </c>
      <c r="C8" s="16" t="n">
        <v>48415</v>
      </c>
      <c r="D8" s="16" t="n">
        <f aca="false">ROUND(C8*2*0.12,0)</f>
        <v>11620</v>
      </c>
      <c r="E8" s="16" t="n">
        <f aca="false">ROUND(D8*0.35,0)</f>
        <v>4067</v>
      </c>
      <c r="F8" s="17" t="n">
        <f aca="false">D8-E8</f>
        <v>7553</v>
      </c>
    </row>
    <row r="9" customFormat="false" ht="16.5" hidden="false" customHeight="false" outlineLevel="0" collapsed="false">
      <c r="A9" s="18" t="n">
        <v>710</v>
      </c>
      <c r="B9" s="15" t="n">
        <v>625</v>
      </c>
      <c r="C9" s="16" t="n">
        <v>47080</v>
      </c>
      <c r="D9" s="16" t="n">
        <f aca="false">ROUND(C9*2*0.12,0)</f>
        <v>11299</v>
      </c>
      <c r="E9" s="16" t="n">
        <f aca="false">ROUND(D9*0.35,0)</f>
        <v>3955</v>
      </c>
      <c r="F9" s="17" t="n">
        <f aca="false">D9-E9</f>
        <v>7344</v>
      </c>
    </row>
    <row r="10" customFormat="false" ht="16.5" hidden="false" customHeight="false" outlineLevel="0" collapsed="false">
      <c r="A10" s="18" t="n">
        <v>690</v>
      </c>
      <c r="B10" s="15" t="n">
        <v>600</v>
      </c>
      <c r="C10" s="16" t="n">
        <v>45750</v>
      </c>
      <c r="D10" s="16" t="n">
        <f aca="false">ROUND(C10*2*0.12,0)</f>
        <v>10980</v>
      </c>
      <c r="E10" s="16" t="n">
        <f aca="false">ROUND(D10*0.35,0)</f>
        <v>3843</v>
      </c>
      <c r="F10" s="17" t="n">
        <f aca="false">D10-E10</f>
        <v>7137</v>
      </c>
    </row>
    <row r="11" customFormat="false" ht="16.5" hidden="false" customHeight="false" outlineLevel="0" collapsed="false">
      <c r="A11" s="18" t="n">
        <v>670</v>
      </c>
      <c r="B11" s="15" t="n">
        <v>575</v>
      </c>
      <c r="C11" s="16" t="n">
        <v>44420</v>
      </c>
      <c r="D11" s="16" t="n">
        <f aca="false">ROUND(C11*2*0.12,0)</f>
        <v>10661</v>
      </c>
      <c r="E11" s="16" t="n">
        <f aca="false">ROUND(D11*0.35,0)</f>
        <v>3731</v>
      </c>
      <c r="F11" s="17" t="n">
        <f aca="false">D11-E11</f>
        <v>6930</v>
      </c>
    </row>
    <row r="12" customFormat="false" ht="16.5" hidden="false" customHeight="false" outlineLevel="0" collapsed="false">
      <c r="A12" s="18" t="n">
        <v>650</v>
      </c>
      <c r="B12" s="15" t="n">
        <v>550</v>
      </c>
      <c r="C12" s="16" t="n">
        <v>43085</v>
      </c>
      <c r="D12" s="16" t="n">
        <f aca="false">ROUND(C12*2*0.12,0)</f>
        <v>10340</v>
      </c>
      <c r="E12" s="16" t="n">
        <f aca="false">ROUND(D12*0.35,0)</f>
        <v>3619</v>
      </c>
      <c r="F12" s="17" t="n">
        <f aca="false">D12-E12</f>
        <v>6721</v>
      </c>
    </row>
    <row r="13" customFormat="false" ht="16.5" hidden="false" customHeight="false" outlineLevel="0" collapsed="false">
      <c r="A13" s="18" t="n">
        <v>630</v>
      </c>
      <c r="B13" s="15" t="n">
        <v>525</v>
      </c>
      <c r="C13" s="16" t="n">
        <v>41755</v>
      </c>
      <c r="D13" s="16" t="n">
        <f aca="false">ROUND(C13*2*0.12,0)</f>
        <v>10021</v>
      </c>
      <c r="E13" s="16" t="n">
        <f aca="false">ROUND(D13*0.35,0)</f>
        <v>3507</v>
      </c>
      <c r="F13" s="17" t="n">
        <f aca="false">D13-E13</f>
        <v>6514</v>
      </c>
    </row>
    <row r="14" customFormat="false" ht="16.5" hidden="false" customHeight="false" outlineLevel="0" collapsed="false">
      <c r="A14" s="18" t="n">
        <v>610</v>
      </c>
      <c r="B14" s="15" t="n">
        <v>500</v>
      </c>
      <c r="C14" s="16" t="n">
        <v>40420</v>
      </c>
      <c r="D14" s="16" t="n">
        <f aca="false">ROUND(C14*2*0.12,0)</f>
        <v>9701</v>
      </c>
      <c r="E14" s="16" t="n">
        <f aca="false">ROUND(D14*0.35,0)</f>
        <v>3395</v>
      </c>
      <c r="F14" s="17" t="n">
        <f aca="false">D14-E14</f>
        <v>6306</v>
      </c>
    </row>
    <row r="15" customFormat="false" ht="16.5" hidden="false" customHeight="false" outlineLevel="0" collapsed="false">
      <c r="A15" s="18" t="n">
        <v>590</v>
      </c>
      <c r="B15" s="15" t="n">
        <v>475</v>
      </c>
      <c r="C15" s="16" t="n">
        <v>39090</v>
      </c>
      <c r="D15" s="16" t="n">
        <f aca="false">ROUND(C15*2*0.12,0)</f>
        <v>9382</v>
      </c>
      <c r="E15" s="16" t="n">
        <f aca="false">ROUND(D15*0.35,0)</f>
        <v>3284</v>
      </c>
      <c r="F15" s="17" t="n">
        <f aca="false">D15-E15</f>
        <v>6098</v>
      </c>
    </row>
    <row r="16" customFormat="false" ht="16.5" hidden="false" customHeight="false" outlineLevel="0" collapsed="false">
      <c r="A16" s="18" t="n">
        <v>550</v>
      </c>
      <c r="B16" s="15" t="n">
        <v>450</v>
      </c>
      <c r="C16" s="16" t="n">
        <v>36425</v>
      </c>
      <c r="D16" s="16" t="n">
        <f aca="false">ROUND(C16*2*0.12,0)</f>
        <v>8742</v>
      </c>
      <c r="E16" s="16" t="n">
        <f aca="false">ROUND(D16*0.35,0)</f>
        <v>3060</v>
      </c>
      <c r="F16" s="17" t="n">
        <f aca="false">D16-E16</f>
        <v>5682</v>
      </c>
    </row>
    <row r="17" customFormat="false" ht="16.5" hidden="false" customHeight="false" outlineLevel="0" collapsed="false">
      <c r="A17" s="18" t="n">
        <v>535</v>
      </c>
      <c r="B17" s="15" t="n">
        <v>430</v>
      </c>
      <c r="C17" s="16" t="n">
        <v>35425</v>
      </c>
      <c r="D17" s="16" t="n">
        <f aca="false">ROUND(C17*2*0.12,0)</f>
        <v>8502</v>
      </c>
      <c r="E17" s="16" t="n">
        <f aca="false">ROUND(D17*0.35,0)</f>
        <v>2976</v>
      </c>
      <c r="F17" s="17" t="n">
        <f aca="false">D17-E17</f>
        <v>5526</v>
      </c>
    </row>
    <row r="18" customFormat="false" ht="16.5" hidden="false" customHeight="false" outlineLevel="0" collapsed="false">
      <c r="A18" s="18" t="n">
        <v>520</v>
      </c>
      <c r="B18" s="15" t="n">
        <v>410</v>
      </c>
      <c r="C18" s="16" t="n">
        <v>34430</v>
      </c>
      <c r="D18" s="16" t="n">
        <f aca="false">ROUND(C18*2*0.12,0)</f>
        <v>8263</v>
      </c>
      <c r="E18" s="16" t="n">
        <f aca="false">ROUND(D18*0.35,0)</f>
        <v>2892</v>
      </c>
      <c r="F18" s="17" t="n">
        <f aca="false">D18-E18</f>
        <v>5371</v>
      </c>
    </row>
    <row r="19" customFormat="false" ht="16.5" hidden="false" customHeight="false" outlineLevel="0" collapsed="false">
      <c r="A19" s="18" t="n">
        <v>505</v>
      </c>
      <c r="B19" s="15" t="n">
        <v>390</v>
      </c>
      <c r="C19" s="16" t="n">
        <v>33430</v>
      </c>
      <c r="D19" s="16" t="n">
        <f aca="false">ROUND(C19*2*0.12,0)</f>
        <v>8023</v>
      </c>
      <c r="E19" s="16" t="n">
        <f aca="false">ROUND(D19*0.35,0)</f>
        <v>2808</v>
      </c>
      <c r="F19" s="17" t="n">
        <f aca="false">D19-E19</f>
        <v>5215</v>
      </c>
    </row>
    <row r="20" customFormat="false" ht="16.5" hidden="false" customHeight="false" outlineLevel="0" collapsed="false">
      <c r="A20" s="18" t="n">
        <v>490</v>
      </c>
      <c r="B20" s="15" t="n">
        <v>370</v>
      </c>
      <c r="C20" s="16" t="n">
        <v>32430</v>
      </c>
      <c r="D20" s="16" t="n">
        <f aca="false">ROUND(C20*2*0.12,0)</f>
        <v>7783</v>
      </c>
      <c r="E20" s="16" t="n">
        <f aca="false">ROUND(D20*0.35,0)</f>
        <v>2724</v>
      </c>
      <c r="F20" s="17" t="n">
        <f aca="false">D20-E20</f>
        <v>5059</v>
      </c>
    </row>
    <row r="21" customFormat="false" ht="16.5" hidden="false" customHeight="false" outlineLevel="0" collapsed="false">
      <c r="A21" s="18" t="n">
        <v>475</v>
      </c>
      <c r="B21" s="15" t="n">
        <v>350</v>
      </c>
      <c r="C21" s="16" t="n">
        <v>31430</v>
      </c>
      <c r="D21" s="16" t="n">
        <f aca="false">ROUND(C21*2*0.12,0)</f>
        <v>7543</v>
      </c>
      <c r="E21" s="16" t="n">
        <f aca="false">ROUND(D21*0.35,0)</f>
        <v>2640</v>
      </c>
      <c r="F21" s="17" t="n">
        <f aca="false">D21-E21</f>
        <v>4903</v>
      </c>
    </row>
    <row r="22" customFormat="false" ht="16.5" hidden="false" customHeight="false" outlineLevel="0" collapsed="false">
      <c r="A22" s="18" t="n">
        <v>460</v>
      </c>
      <c r="B22" s="15" t="n">
        <v>330</v>
      </c>
      <c r="C22" s="16" t="n">
        <v>30430</v>
      </c>
      <c r="D22" s="16" t="n">
        <f aca="false">ROUND(C22*2*0.12,0)</f>
        <v>7303</v>
      </c>
      <c r="E22" s="16" t="n">
        <f aca="false">ROUND(D22*0.35,0)</f>
        <v>2556</v>
      </c>
      <c r="F22" s="17" t="n">
        <f aca="false">D22-E22</f>
        <v>4747</v>
      </c>
    </row>
    <row r="23" customFormat="false" ht="16.5" hidden="false" customHeight="false" outlineLevel="0" collapsed="false">
      <c r="A23" s="18" t="n">
        <v>445</v>
      </c>
      <c r="B23" s="15" t="n">
        <v>310</v>
      </c>
      <c r="C23" s="16" t="n">
        <v>29435</v>
      </c>
      <c r="D23" s="16" t="n">
        <f aca="false">ROUND(C23*2*0.12,0)</f>
        <v>7064</v>
      </c>
      <c r="E23" s="16" t="n">
        <f aca="false">ROUND(D23*0.35,0)</f>
        <v>2472</v>
      </c>
      <c r="F23" s="17" t="n">
        <f aca="false">D23-E23</f>
        <v>4592</v>
      </c>
    </row>
    <row r="24" customFormat="false" ht="16.5" hidden="false" customHeight="false" outlineLevel="0" collapsed="false">
      <c r="A24" s="18" t="n">
        <v>430</v>
      </c>
      <c r="B24" s="15" t="n">
        <v>290</v>
      </c>
      <c r="C24" s="16" t="n">
        <v>28435</v>
      </c>
      <c r="D24" s="16" t="n">
        <f aca="false">ROUND(C24*2*0.12,0)</f>
        <v>6824</v>
      </c>
      <c r="E24" s="16" t="n">
        <f aca="false">ROUND(D24*0.35,0)</f>
        <v>2388</v>
      </c>
      <c r="F24" s="17" t="n">
        <f aca="false">D24-E24</f>
        <v>4436</v>
      </c>
    </row>
    <row r="25" customFormat="false" ht="16.5" hidden="false" customHeight="false" outlineLevel="0" collapsed="false">
      <c r="A25" s="18" t="n">
        <v>415</v>
      </c>
      <c r="B25" s="15" t="n">
        <v>275</v>
      </c>
      <c r="C25" s="16" t="n">
        <v>27435</v>
      </c>
      <c r="D25" s="16" t="n">
        <f aca="false">ROUND(C25*2*0.12,0)</f>
        <v>6584</v>
      </c>
      <c r="E25" s="16" t="n">
        <f aca="false">ROUND(D25*0.35,0)</f>
        <v>2304</v>
      </c>
      <c r="F25" s="17" t="n">
        <f aca="false">D25-E25</f>
        <v>4280</v>
      </c>
    </row>
    <row r="26" customFormat="false" ht="16.5" hidden="false" customHeight="false" outlineLevel="0" collapsed="false">
      <c r="A26" s="18" t="n">
        <v>400</v>
      </c>
      <c r="B26" s="15" t="n">
        <v>260</v>
      </c>
      <c r="C26" s="16" t="n">
        <v>26435</v>
      </c>
      <c r="D26" s="16" t="n">
        <f aca="false">ROUND(C26*2*0.12,0)</f>
        <v>6344</v>
      </c>
      <c r="E26" s="16" t="n">
        <f aca="false">ROUND(D26*0.35,0)</f>
        <v>2220</v>
      </c>
      <c r="F26" s="17" t="n">
        <f aca="false">D26-E26</f>
        <v>4124</v>
      </c>
    </row>
    <row r="27" customFormat="false" ht="16.5" hidden="false" customHeight="false" outlineLevel="0" collapsed="false">
      <c r="A27" s="18" t="n">
        <v>385</v>
      </c>
      <c r="B27" s="15" t="n">
        <v>245</v>
      </c>
      <c r="C27" s="16" t="n">
        <v>25435</v>
      </c>
      <c r="D27" s="16" t="n">
        <f aca="false">ROUND(C27*2*0.12,0)</f>
        <v>6104</v>
      </c>
      <c r="E27" s="16" t="n">
        <f aca="false">ROUND(D27*0.35,0)</f>
        <v>2136</v>
      </c>
      <c r="F27" s="17" t="n">
        <f aca="false">D27-E27</f>
        <v>3968</v>
      </c>
    </row>
    <row r="28" customFormat="false" ht="16.5" hidden="false" customHeight="false" outlineLevel="0" collapsed="false">
      <c r="A28" s="18" t="n">
        <v>370</v>
      </c>
      <c r="B28" s="15" t="n">
        <v>230</v>
      </c>
      <c r="C28" s="16" t="n">
        <v>24440</v>
      </c>
      <c r="D28" s="16" t="n">
        <f aca="false">ROUND(C28*2*0.12,0)</f>
        <v>5866</v>
      </c>
      <c r="E28" s="16" t="n">
        <f aca="false">ROUND(D28*0.35,0)</f>
        <v>2053</v>
      </c>
      <c r="F28" s="17" t="n">
        <f aca="false">D28-E28</f>
        <v>3813</v>
      </c>
    </row>
    <row r="29" customFormat="false" ht="16.5" hidden="false" customHeight="false" outlineLevel="0" collapsed="false">
      <c r="A29" s="19" t="n">
        <v>360</v>
      </c>
      <c r="B29" s="20" t="n">
        <v>220</v>
      </c>
      <c r="C29" s="16" t="n">
        <v>23770</v>
      </c>
      <c r="D29" s="16" t="n">
        <f aca="false">ROUND(C29*2*0.12,0)</f>
        <v>5705</v>
      </c>
      <c r="E29" s="16" t="n">
        <f aca="false">ROUND(D29*0.35,0)</f>
        <v>1997</v>
      </c>
      <c r="F29" s="17" t="n">
        <f aca="false">D29-E29</f>
        <v>3708</v>
      </c>
    </row>
    <row r="30" customFormat="false" ht="16.5" hidden="false" customHeight="false" outlineLevel="0" collapsed="false">
      <c r="A30" s="19" t="n">
        <v>350</v>
      </c>
      <c r="B30" s="20" t="n">
        <v>210</v>
      </c>
      <c r="C30" s="16" t="n">
        <v>23105</v>
      </c>
      <c r="D30" s="16" t="n">
        <f aca="false">ROUND(C30*2*0.12,0)</f>
        <v>5545</v>
      </c>
      <c r="E30" s="16" t="n">
        <f aca="false">ROUND(D30*0.35,0)</f>
        <v>1941</v>
      </c>
      <c r="F30" s="17" t="n">
        <f aca="false">D30-E30</f>
        <v>3604</v>
      </c>
    </row>
    <row r="31" customFormat="false" ht="16.5" hidden="false" customHeight="false" outlineLevel="0" collapsed="false">
      <c r="A31" s="19" t="n">
        <v>340</v>
      </c>
      <c r="B31" s="20" t="n">
        <v>200</v>
      </c>
      <c r="C31" s="16" t="n">
        <v>22440</v>
      </c>
      <c r="D31" s="16" t="n">
        <f aca="false">ROUND(C31*2*0.12,0)</f>
        <v>5386</v>
      </c>
      <c r="E31" s="16" t="n">
        <f aca="false">ROUND(D31*0.35,0)</f>
        <v>1885</v>
      </c>
      <c r="F31" s="17" t="n">
        <f aca="false">D31-E31</f>
        <v>3501</v>
      </c>
    </row>
    <row r="32" customFormat="false" ht="16.5" hidden="false" customHeight="false" outlineLevel="0" collapsed="false">
      <c r="A32" s="19" t="n">
        <v>330</v>
      </c>
      <c r="B32" s="20" t="n">
        <v>190</v>
      </c>
      <c r="C32" s="16" t="n">
        <v>21775</v>
      </c>
      <c r="D32" s="16" t="n">
        <f aca="false">ROUND(C32*2*0.12,0)</f>
        <v>5226</v>
      </c>
      <c r="E32" s="16" t="n">
        <f aca="false">ROUND(D32*0.35,0)</f>
        <v>1829</v>
      </c>
      <c r="F32" s="17" t="n">
        <f aca="false">D32-E32</f>
        <v>3397</v>
      </c>
    </row>
    <row r="33" customFormat="false" ht="16.5" hidden="false" customHeight="false" outlineLevel="0" collapsed="false">
      <c r="A33" s="19" t="n">
        <v>320</v>
      </c>
      <c r="B33" s="20" t="n">
        <v>180</v>
      </c>
      <c r="C33" s="16" t="n">
        <v>21110</v>
      </c>
      <c r="D33" s="16" t="n">
        <f aca="false">ROUND(C33*2*0.12,0)</f>
        <v>5066</v>
      </c>
      <c r="E33" s="16" t="n">
        <f aca="false">ROUND(D33*0.35,0)</f>
        <v>1773</v>
      </c>
      <c r="F33" s="17" t="n">
        <f aca="false">D33-E33</f>
        <v>3293</v>
      </c>
    </row>
    <row r="34" customFormat="false" ht="16.5" hidden="false" customHeight="false" outlineLevel="0" collapsed="false">
      <c r="A34" s="19" t="n">
        <v>310</v>
      </c>
      <c r="B34" s="20" t="n">
        <v>170</v>
      </c>
      <c r="C34" s="16" t="n">
        <v>20440</v>
      </c>
      <c r="D34" s="16" t="n">
        <f aca="false">ROUND(C34*2*0.12,0)</f>
        <v>4906</v>
      </c>
      <c r="E34" s="16" t="n">
        <f aca="false">ROUND(D34*0.35,0)</f>
        <v>1717</v>
      </c>
      <c r="F34" s="17" t="n">
        <f aca="false">D34-E34</f>
        <v>3189</v>
      </c>
    </row>
    <row r="35" customFormat="false" ht="16.5" hidden="false" customHeight="false" outlineLevel="0" collapsed="false">
      <c r="A35" s="19" t="n">
        <v>300</v>
      </c>
      <c r="B35" s="20" t="n">
        <v>160</v>
      </c>
      <c r="C35" s="16" t="n">
        <v>19775</v>
      </c>
      <c r="D35" s="16" t="n">
        <f aca="false">ROUND(C35*2*0.12,0)</f>
        <v>4746</v>
      </c>
      <c r="E35" s="16" t="n">
        <f aca="false">ROUND(D35*0.35,0)</f>
        <v>1661</v>
      </c>
      <c r="F35" s="17" t="n">
        <f aca="false">D35-E35</f>
        <v>3085</v>
      </c>
    </row>
    <row r="36" customFormat="false" ht="16.5" hidden="false" customHeight="false" outlineLevel="0" collapsed="false">
      <c r="A36" s="19" t="n">
        <v>290</v>
      </c>
      <c r="B36" s="20" t="n">
        <v>150</v>
      </c>
      <c r="C36" s="16" t="n">
        <v>19110</v>
      </c>
      <c r="D36" s="16" t="n">
        <f aca="false">ROUND(C36*2*0.12,0)</f>
        <v>4586</v>
      </c>
      <c r="E36" s="16" t="n">
        <f aca="false">ROUND(D36*0.35,0)</f>
        <v>1605</v>
      </c>
      <c r="F36" s="17" t="n">
        <f aca="false">D36-E36</f>
        <v>2981</v>
      </c>
    </row>
    <row r="37" customFormat="false" ht="16.5" hidden="false" customHeight="false" outlineLevel="0" collapsed="false">
      <c r="A37" s="19" t="n">
        <v>280</v>
      </c>
      <c r="B37" s="20" t="n">
        <v>140</v>
      </c>
      <c r="C37" s="16" t="n">
        <v>18445</v>
      </c>
      <c r="D37" s="16" t="n">
        <f aca="false">ROUND(C37*2*0.12,0)</f>
        <v>4427</v>
      </c>
      <c r="E37" s="16" t="n">
        <f aca="false">ROUND(D37*0.35,0)</f>
        <v>1549</v>
      </c>
      <c r="F37" s="17" t="n">
        <f aca="false">D37-E37</f>
        <v>2878</v>
      </c>
    </row>
    <row r="38" customFormat="false" ht="16.5" hidden="false" customHeight="false" outlineLevel="0" collapsed="false">
      <c r="A38" s="19" t="n">
        <v>270</v>
      </c>
      <c r="B38" s="20" t="n">
        <v>130</v>
      </c>
      <c r="C38" s="16" t="n">
        <v>17780</v>
      </c>
      <c r="D38" s="16" t="n">
        <f aca="false">ROUND(C38*2*0.12,0)</f>
        <v>4267</v>
      </c>
      <c r="E38" s="16" t="n">
        <f aca="false">ROUND(D38*0.35,0)</f>
        <v>1493</v>
      </c>
      <c r="F38" s="17" t="n">
        <f aca="false">D38-E38</f>
        <v>2774</v>
      </c>
    </row>
    <row r="39" customFormat="false" ht="16.5" hidden="false" customHeight="false" outlineLevel="0" collapsed="false">
      <c r="A39" s="19" t="n">
        <v>260</v>
      </c>
      <c r="B39" s="20" t="n">
        <v>120</v>
      </c>
      <c r="C39" s="16" t="n">
        <v>17110</v>
      </c>
      <c r="D39" s="16" t="n">
        <f aca="false">ROUND(C39*2*0.12,0)</f>
        <v>4106</v>
      </c>
      <c r="E39" s="16" t="n">
        <f aca="false">ROUND(D39*0.35,0)</f>
        <v>1437</v>
      </c>
      <c r="F39" s="17" t="n">
        <f aca="false">D39-E39</f>
        <v>2669</v>
      </c>
    </row>
    <row r="40" customFormat="false" ht="16.5" hidden="false" customHeight="false" outlineLevel="0" collapsed="false">
      <c r="A40" s="19" t="n">
        <v>250</v>
      </c>
      <c r="B40" s="20" t="n">
        <v>110</v>
      </c>
      <c r="C40" s="16" t="n">
        <v>16445</v>
      </c>
      <c r="D40" s="16" t="n">
        <f aca="false">ROUND(C40*2*0.12,0)</f>
        <v>3947</v>
      </c>
      <c r="E40" s="16" t="n">
        <f aca="false">ROUND(D40*0.35,0)</f>
        <v>1381</v>
      </c>
      <c r="F40" s="17" t="n">
        <f aca="false">D40-E40</f>
        <v>2566</v>
      </c>
    </row>
    <row r="41" customFormat="false" ht="16.5" hidden="false" customHeight="false" outlineLevel="0" collapsed="false">
      <c r="A41" s="19" t="n">
        <v>240</v>
      </c>
      <c r="B41" s="20" t="n">
        <v>100</v>
      </c>
      <c r="C41" s="16" t="n">
        <v>15780</v>
      </c>
      <c r="D41" s="16" t="n">
        <f aca="false">ROUND(C41*2*0.12,0)</f>
        <v>3787</v>
      </c>
      <c r="E41" s="16" t="n">
        <f aca="false">ROUND(D41*0.35,0)</f>
        <v>1325</v>
      </c>
      <c r="F41" s="17" t="n">
        <f aca="false">D41-E41</f>
        <v>2462</v>
      </c>
    </row>
    <row r="42" customFormat="false" ht="16.5" hidden="false" customHeight="false" outlineLevel="0" collapsed="false">
      <c r="A42" s="19" t="n">
        <v>230</v>
      </c>
      <c r="B42" s="20" t="n">
        <v>90</v>
      </c>
      <c r="C42" s="16" t="n">
        <v>15115</v>
      </c>
      <c r="D42" s="16" t="n">
        <f aca="false">ROUND(C42*2*0.12,0)</f>
        <v>3628</v>
      </c>
      <c r="E42" s="16" t="n">
        <f aca="false">ROUND(D42*0.35,0)</f>
        <v>1270</v>
      </c>
      <c r="F42" s="17" t="n">
        <f aca="false">D42-E42</f>
        <v>2358</v>
      </c>
    </row>
    <row r="43" customFormat="false" ht="16.5" hidden="false" customHeight="false" outlineLevel="0" collapsed="false">
      <c r="A43" s="19" t="n">
        <v>220</v>
      </c>
      <c r="B43" s="20"/>
      <c r="C43" s="16" t="n">
        <v>14450</v>
      </c>
      <c r="D43" s="16" t="n">
        <f aca="false">ROUND(C43*2*0.12,0)</f>
        <v>3468</v>
      </c>
      <c r="E43" s="16" t="n">
        <f aca="false">ROUND(D43*0.35,0)</f>
        <v>1214</v>
      </c>
      <c r="F43" s="17" t="n">
        <f aca="false">D43-E43</f>
        <v>2254</v>
      </c>
    </row>
    <row r="44" customFormat="false" ht="16.5" hidden="false" customHeight="false" outlineLevel="0" collapsed="false">
      <c r="A44" s="19" t="n">
        <v>210</v>
      </c>
      <c r="B44" s="20"/>
      <c r="C44" s="16" t="n">
        <v>13980</v>
      </c>
      <c r="D44" s="16" t="n">
        <f aca="false">ROUND(C44*2*0.12,0)</f>
        <v>3355</v>
      </c>
      <c r="E44" s="16" t="n">
        <f aca="false">ROUND(D44*0.35,0)</f>
        <v>1174</v>
      </c>
      <c r="F44" s="17" t="n">
        <f aca="false">D44-E44</f>
        <v>2181</v>
      </c>
    </row>
    <row r="45" customFormat="false" ht="16.5" hidden="false" customHeight="false" outlineLevel="0" collapsed="false">
      <c r="A45" s="19" t="n">
        <v>200</v>
      </c>
      <c r="B45" s="20"/>
      <c r="C45" s="16" t="n">
        <v>13510</v>
      </c>
      <c r="D45" s="16" t="n">
        <f aca="false">ROUND(C45*2*0.12,0)</f>
        <v>3242</v>
      </c>
      <c r="E45" s="16" t="n">
        <f aca="false">ROUND(D45*0.35,0)</f>
        <v>1135</v>
      </c>
      <c r="F45" s="17" t="n">
        <f aca="false">D45-E45</f>
        <v>2107</v>
      </c>
    </row>
    <row r="46" customFormat="false" ht="16.5" hidden="false" customHeight="false" outlineLevel="0" collapsed="false">
      <c r="A46" s="19" t="n">
        <v>190</v>
      </c>
      <c r="B46" s="20"/>
      <c r="C46" s="16" t="n">
        <v>13040</v>
      </c>
      <c r="D46" s="16" t="n">
        <f aca="false">ROUND(C46*2*0.12,0)</f>
        <v>3130</v>
      </c>
      <c r="E46" s="16" t="n">
        <f aca="false">ROUND(D46*0.35,0)</f>
        <v>1096</v>
      </c>
      <c r="F46" s="17" t="n">
        <f aca="false">D46-E46</f>
        <v>2034</v>
      </c>
    </row>
    <row r="47" customFormat="false" ht="16.5" hidden="false" customHeight="false" outlineLevel="0" collapsed="false">
      <c r="A47" s="19" t="n">
        <v>180</v>
      </c>
      <c r="B47" s="20"/>
      <c r="C47" s="16" t="n">
        <v>12570</v>
      </c>
      <c r="D47" s="16" t="n">
        <f aca="false">ROUND(C47*2*0.12,0)</f>
        <v>3017</v>
      </c>
      <c r="E47" s="16" t="n">
        <f aca="false">ROUND(D47*0.35,0)</f>
        <v>1056</v>
      </c>
      <c r="F47" s="17" t="n">
        <f aca="false">D47-E47</f>
        <v>1961</v>
      </c>
    </row>
    <row r="48" customFormat="false" ht="16.5" hidden="false" customHeight="false" outlineLevel="0" collapsed="false">
      <c r="A48" s="19" t="n">
        <v>170</v>
      </c>
      <c r="B48" s="20"/>
      <c r="C48" s="16" t="n">
        <v>12105</v>
      </c>
      <c r="D48" s="16" t="n">
        <f aca="false">ROUND(C48*2*0.12,0)</f>
        <v>2905</v>
      </c>
      <c r="E48" s="16" t="n">
        <f aca="false">ROUND(D48*0.35,0)</f>
        <v>1017</v>
      </c>
      <c r="F48" s="17" t="n">
        <f aca="false">D48-E48</f>
        <v>1888</v>
      </c>
    </row>
    <row r="49" customFormat="false" ht="16.5" hidden="false" customHeight="false" outlineLevel="0" collapsed="false">
      <c r="A49" s="19" t="n">
        <v>160</v>
      </c>
      <c r="B49" s="20"/>
      <c r="C49" s="16" t="n">
        <v>11635</v>
      </c>
      <c r="D49" s="16" t="n">
        <f aca="false">ROUND(C49*2*0.12,0)</f>
        <v>2792</v>
      </c>
      <c r="E49" s="16" t="n">
        <f aca="false">ROUND(D49*0.35,0)</f>
        <v>977</v>
      </c>
      <c r="F49" s="17" t="n">
        <f aca="false">D49-E49</f>
        <v>1815</v>
      </c>
    </row>
    <row r="50" customFormat="false" ht="16.5" hidden="false" customHeight="false" outlineLevel="0" collapsed="false">
      <c r="A50" s="21" t="n">
        <v>155</v>
      </c>
      <c r="B50" s="22"/>
      <c r="C50" s="16" t="n">
        <v>11610</v>
      </c>
      <c r="D50" s="16" t="n">
        <f aca="false">ROUND(C50*2*0.12,0)</f>
        <v>2786</v>
      </c>
      <c r="E50" s="16" t="n">
        <f aca="false">ROUND(D50*0.35,0)</f>
        <v>975</v>
      </c>
      <c r="F50" s="17" t="n">
        <f aca="false">D50-E50</f>
        <v>1811</v>
      </c>
    </row>
    <row r="51" customFormat="false" ht="16.5" hidden="false" customHeight="false" outlineLevel="0" collapsed="false">
      <c r="A51" s="21" t="n">
        <v>150</v>
      </c>
      <c r="B51" s="22"/>
      <c r="C51" s="16" t="n">
        <v>11235</v>
      </c>
      <c r="D51" s="16" t="n">
        <f aca="false">ROUND(C51*2*0.12,0)</f>
        <v>2696</v>
      </c>
      <c r="E51" s="16" t="n">
        <f aca="false">ROUND(D51*0.35,0)</f>
        <v>944</v>
      </c>
      <c r="F51" s="17" t="n">
        <f aca="false">D51-E51</f>
        <v>1752</v>
      </c>
    </row>
    <row r="52" customFormat="false" ht="16.5" hidden="false" customHeight="false" outlineLevel="0" collapsed="false">
      <c r="A52" s="21" t="n">
        <v>145</v>
      </c>
      <c r="B52" s="22"/>
      <c r="C52" s="16" t="n">
        <v>10865</v>
      </c>
      <c r="D52" s="16" t="n">
        <f aca="false">ROUND(C52*2*0.12,0)</f>
        <v>2608</v>
      </c>
      <c r="E52" s="16" t="n">
        <f aca="false">ROUND(D52*0.35,0)</f>
        <v>913</v>
      </c>
      <c r="F52" s="17" t="n">
        <f aca="false">D52-E52</f>
        <v>1695</v>
      </c>
    </row>
    <row r="53" customFormat="false" ht="17.25" hidden="false" customHeight="false" outlineLevel="0" collapsed="false">
      <c r="A53" s="21" t="n">
        <v>140</v>
      </c>
      <c r="B53" s="22"/>
      <c r="C53" s="16" t="n">
        <v>10490</v>
      </c>
      <c r="D53" s="16" t="n">
        <f aca="false">ROUND(C53*2*0.12,0)</f>
        <v>2518</v>
      </c>
      <c r="E53" s="16" t="n">
        <f aca="false">ROUND(D53*0.35,0)</f>
        <v>881</v>
      </c>
      <c r="F53" s="17" t="n">
        <f aca="false">D53-E53</f>
        <v>1637</v>
      </c>
    </row>
    <row r="54" customFormat="false" ht="16.5" hidden="false" customHeight="false" outlineLevel="0" collapsed="false">
      <c r="A54" s="23" t="s">
        <v>13</v>
      </c>
      <c r="B54" s="24"/>
      <c r="C54" s="25"/>
      <c r="D54" s="24"/>
      <c r="E54" s="24"/>
      <c r="F54" s="26"/>
    </row>
    <row r="55" customFormat="false" ht="16.5" hidden="false" customHeight="false" outlineLevel="0" collapsed="false">
      <c r="A55" s="27" t="s">
        <v>14</v>
      </c>
      <c r="B55" s="28"/>
      <c r="C55" s="29"/>
      <c r="D55" s="28"/>
      <c r="E55" s="28"/>
      <c r="F55" s="30"/>
    </row>
    <row r="56" customFormat="false" ht="16.5" hidden="false" customHeight="false" outlineLevel="0" collapsed="false">
      <c r="A56" s="27" t="s">
        <v>15</v>
      </c>
      <c r="B56" s="28"/>
      <c r="C56" s="29"/>
      <c r="D56" s="28"/>
      <c r="E56" s="28"/>
      <c r="F56" s="30"/>
    </row>
    <row r="57" customFormat="false" ht="17.25" hidden="false" customHeight="false" outlineLevel="0" collapsed="false">
      <c r="A57" s="31" t="s">
        <v>16</v>
      </c>
      <c r="B57" s="32"/>
      <c r="C57" s="33"/>
      <c r="D57" s="34"/>
      <c r="E57" s="34"/>
      <c r="F57" s="35"/>
    </row>
    <row r="58" customFormat="false" ht="15.75" hidden="false" customHeight="false" outlineLevel="0" collapsed="false">
      <c r="B58" s="1"/>
    </row>
  </sheetData>
  <mergeCells count="1">
    <mergeCell ref="A1:E1"/>
  </mergeCells>
  <printOptions headings="false" gridLines="false" gridLinesSet="true" horizontalCentered="true" verticalCentered="false"/>
  <pageMargins left="0.39375" right="0.39375" top="1.06319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7T22:58:06Z</dcterms:created>
  <dc:creator>C.J. CHANG</dc:creator>
  <dc:description/>
  <dc:language>en-US</dc:language>
  <cp:lastModifiedBy>mosasa</cp:lastModifiedBy>
  <cp:lastPrinted>2005-10-07T00:47:37Z</cp:lastPrinted>
  <dcterms:modified xsi:type="dcterms:W3CDTF">2011-06-23T10:10:09Z</dcterms:modified>
  <cp:revision>0</cp:revision>
  <dc:subject/>
  <dc:title>計算表</dc:title>
</cp:coreProperties>
</file>