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體驗自然的美好：居家綠改造及綠生活實踐」
薦送名額分配表
即日起至</t>
    </r>
    <r>
      <rPr>
        <b val="true"/>
        <sz val="13"/>
        <rFont val="標楷體"/>
        <family val="4"/>
        <charset val="136"/>
      </rPr>
      <t xml:space="preserve">10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標楷體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薦送機關後端管理系統辦理薦送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0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4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3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3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3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3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3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9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9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4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5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4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2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xp</cp:lastModifiedBy>
  <cp:lastPrinted>2012-05-10T05:31:09Z</cp:lastPrinted>
  <dcterms:modified xsi:type="dcterms:W3CDTF">2014-04-22T02:25:30Z</dcterms:modified>
  <cp:revision>0</cp:revision>
  <dc:subject/>
  <dc:title/>
</cp:coreProperties>
</file>