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-人數統計表" sheetId="1" state="visible" r:id="rId2"/>
    <sheet name="附件2-名冊" sheetId="2" state="visible" r:id="rId3"/>
    <sheet name="附件3-報送資料一覽表" sheetId="3" state="visible" r:id="rId4"/>
    <sheet name="附件5-遴選資績評分表" sheetId="4" state="visible" r:id="rId5"/>
    <sheet name="附件8-9分以上具體說明表" sheetId="5" state="visible" r:id="rId6"/>
    <sheet name="附件10-評分試算表" sheetId="6" state="visible" r:id="rId7"/>
  </sheets>
  <externalReferences>
    <externalReference r:id="rId8"/>
  </externalReferences>
  <definedNames>
    <definedName function="false" hidden="false" localSheetId="0" name="_xlnm.Print_Titles" vbProcedure="false">'附件1-人數統計表'!$3:$3</definedName>
    <definedName function="false" hidden="false" localSheetId="4" name="_xlnm.Print_Area" vbProcedure="false">'附件8-9分以上具體說明表'!$A$1:$AJ$13</definedName>
    <definedName function="false" hidden="false" name="考試與學歷" vbProcedure="false">[1]sheet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6</xdr:col>
                <xdr:colOff>38</xdr:colOff>
                <xdr:row>11</xdr:row>
                <xdr:rowOff>37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DejaVu Sans"/>
            <family val="2"/>
          </rPr>
          <t xml:space="preserve">曾獲專案考績一次記兩大功或獲選為模範公務人員者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頒專業獎章者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分
曾獲頒功績獎章或楷模獎章者</t>
        </r>
        <r>
          <rPr>
            <b val="true"/>
            <sz val="10"/>
            <color rgb="FFFF0000"/>
            <rFont val="Times New Roman"/>
            <family val="1"/>
          </rPr>
          <t xml:space="preserve">11</t>
        </r>
        <r>
          <rPr>
            <sz val="10"/>
            <color rgb="FF000000"/>
            <rFont val="DejaVu Sans"/>
            <family val="2"/>
          </rPr>
          <t xml:space="preserve">分
曾獲頒勳章者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37</xdr:colOff>
                <xdr:row>11</xdr:row>
                <xdr:rowOff>37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color rgb="FF000000"/>
            <rFont val="DejaVu Sans"/>
            <family val="2"/>
          </rPr>
          <t xml:space="preserve">減俸減總分</t>
        </r>
        <r>
          <rPr>
            <b val="true"/>
            <sz val="10"/>
            <color rgb="FFFF0000"/>
            <rFont val="Times New Roman"/>
            <family val="1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
降級減總分</t>
        </r>
        <r>
          <rPr>
            <b val="true"/>
            <sz val="10"/>
            <color rgb="FFFF0000"/>
            <rFont val="Times New Roman"/>
            <family val="1"/>
          </rPr>
          <t xml:space="preserve">2.2</t>
        </r>
        <r>
          <rPr>
            <sz val="10"/>
            <color rgb="FF000000"/>
            <rFont val="DejaVu Sans"/>
            <family val="2"/>
          </rPr>
          <t xml:space="preserve">分
休職減總分</t>
        </r>
        <r>
          <rPr>
            <b val="true"/>
            <sz val="10"/>
            <color rgb="FFFF0000"/>
            <rFont val="Times New Roman"/>
            <family val="1"/>
          </rPr>
          <t xml:space="preserve">2.4</t>
        </r>
        <r>
          <rPr>
            <sz val="10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8</xdr:rowOff>
              </xdr:from>
              <xdr:to>
                <xdr:col>18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1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18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18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18</xdr:col>
                <xdr:colOff>34</xdr:colOff>
                <xdr:row>18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18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2</xdr:rowOff>
              </xdr:from>
              <xdr:to>
                <xdr:col>18</xdr:col>
                <xdr:colOff>34</xdr:colOff>
                <xdr:row>199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18</xdr:col>
                <xdr:colOff>34</xdr:colOff>
                <xdr:row>200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18</xdr:col>
                <xdr:colOff>34</xdr:colOff>
                <xdr:row>201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18</xdr:col>
                <xdr:colOff>34</xdr:colOff>
                <xdr:row>20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18</xdr:col>
                <xdr:colOff>34</xdr:colOff>
                <xdr:row>20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18</xdr:col>
                <xdr:colOff>34</xdr:colOff>
                <xdr:row>204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18</xdr:col>
                <xdr:colOff>34</xdr:colOff>
                <xdr:row>205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18</xdr:col>
                <xdr:colOff>34</xdr:colOff>
                <xdr:row>206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12</xdr:rowOff>
              </xdr:from>
              <xdr:to>
                <xdr:col>18</xdr:col>
                <xdr:colOff>34</xdr:colOff>
                <xdr:row>20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0</xdr:row>
                <xdr:rowOff>12</xdr:rowOff>
              </xdr:from>
              <xdr:to>
                <xdr:col>18</xdr:col>
                <xdr:colOff>34</xdr:colOff>
                <xdr:row>20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12</xdr:rowOff>
              </xdr:from>
              <xdr:to>
                <xdr:col>18</xdr:col>
                <xdr:colOff>34</xdr:colOff>
                <xdr:row>20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12</xdr:rowOff>
              </xdr:from>
              <xdr:to>
                <xdr:col>18</xdr:col>
                <xdr:colOff>34</xdr:colOff>
                <xdr:row>210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3</xdr:row>
                <xdr:rowOff>12</xdr:rowOff>
              </xdr:from>
              <xdr:to>
                <xdr:col>18</xdr:col>
                <xdr:colOff>34</xdr:colOff>
                <xdr:row>211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12</xdr:rowOff>
              </xdr:from>
              <xdr:to>
                <xdr:col>18</xdr:col>
                <xdr:colOff>34</xdr:colOff>
                <xdr:row>212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12</xdr:rowOff>
              </xdr:from>
              <xdr:to>
                <xdr:col>18</xdr:col>
                <xdr:colOff>34</xdr:colOff>
                <xdr:row>213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12</xdr:rowOff>
              </xdr:from>
              <xdr:to>
                <xdr:col>18</xdr:col>
                <xdr:colOff>34</xdr:colOff>
                <xdr:row>214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7</xdr:row>
                <xdr:rowOff>12</xdr:rowOff>
              </xdr:from>
              <xdr:to>
                <xdr:col>18</xdr:col>
                <xdr:colOff>34</xdr:colOff>
                <xdr:row>215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12</xdr:rowOff>
              </xdr:from>
              <xdr:to>
                <xdr:col>18</xdr:col>
                <xdr:colOff>34</xdr:colOff>
                <xdr:row>216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12</xdr:rowOff>
              </xdr:from>
              <xdr:to>
                <xdr:col>18</xdr:col>
                <xdr:colOff>34</xdr:colOff>
                <xdr:row>217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0</xdr:row>
                <xdr:rowOff>12</xdr:rowOff>
              </xdr:from>
              <xdr:to>
                <xdr:col>18</xdr:col>
                <xdr:colOff>34</xdr:colOff>
                <xdr:row>218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1</xdr:row>
                <xdr:rowOff>12</xdr:rowOff>
              </xdr:from>
              <xdr:to>
                <xdr:col>18</xdr:col>
                <xdr:colOff>34</xdr:colOff>
                <xdr:row>219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2</xdr:row>
                <xdr:rowOff>12</xdr:rowOff>
              </xdr:from>
              <xdr:to>
                <xdr:col>18</xdr:col>
                <xdr:colOff>34</xdr:colOff>
                <xdr:row>220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3</xdr:row>
                <xdr:rowOff>12</xdr:rowOff>
              </xdr:from>
              <xdr:to>
                <xdr:col>18</xdr:col>
                <xdr:colOff>34</xdr:colOff>
                <xdr:row>221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4</xdr:row>
                <xdr:rowOff>12</xdr:rowOff>
              </xdr:from>
              <xdr:to>
                <xdr:col>18</xdr:col>
                <xdr:colOff>34</xdr:colOff>
                <xdr:row>222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5</xdr:row>
                <xdr:rowOff>12</xdr:rowOff>
              </xdr:from>
              <xdr:to>
                <xdr:col>18</xdr:col>
                <xdr:colOff>34</xdr:colOff>
                <xdr:row>22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6</xdr:row>
                <xdr:rowOff>12</xdr:rowOff>
              </xdr:from>
              <xdr:to>
                <xdr:col>18</xdr:col>
                <xdr:colOff>34</xdr:colOff>
                <xdr:row>224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2</xdr:rowOff>
              </xdr:from>
              <xdr:to>
                <xdr:col>18</xdr:col>
                <xdr:colOff>34</xdr:colOff>
                <xdr:row>225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12</xdr:rowOff>
              </xdr:from>
              <xdr:to>
                <xdr:col>18</xdr:col>
                <xdr:colOff>34</xdr:colOff>
                <xdr:row>226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12</xdr:rowOff>
              </xdr:from>
              <xdr:to>
                <xdr:col>18</xdr:col>
                <xdr:colOff>34</xdr:colOff>
                <xdr:row>227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0</xdr:row>
                <xdr:rowOff>12</xdr:rowOff>
              </xdr:from>
              <xdr:to>
                <xdr:col>18</xdr:col>
                <xdr:colOff>34</xdr:colOff>
                <xdr:row>228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12</xdr:rowOff>
              </xdr:from>
              <xdr:to>
                <xdr:col>18</xdr:col>
                <xdr:colOff>34</xdr:colOff>
                <xdr:row>229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2</xdr:row>
                <xdr:rowOff>12</xdr:rowOff>
              </xdr:from>
              <xdr:to>
                <xdr:col>18</xdr:col>
                <xdr:colOff>34</xdr:colOff>
                <xdr:row>230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3</xdr:row>
                <xdr:rowOff>12</xdr:rowOff>
              </xdr:from>
              <xdr:to>
                <xdr:col>18</xdr:col>
                <xdr:colOff>34</xdr:colOff>
                <xdr:row>231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12</xdr:rowOff>
              </xdr:from>
              <xdr:to>
                <xdr:col>18</xdr:col>
                <xdr:colOff>34</xdr:colOff>
                <xdr:row>232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5</xdr:row>
                <xdr:rowOff>12</xdr:rowOff>
              </xdr:from>
              <xdr:to>
                <xdr:col>18</xdr:col>
                <xdr:colOff>34</xdr:colOff>
                <xdr:row>233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6</xdr:row>
                <xdr:rowOff>12</xdr:rowOff>
              </xdr:from>
              <xdr:to>
                <xdr:col>18</xdr:col>
                <xdr:colOff>34</xdr:colOff>
                <xdr:row>234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12</xdr:rowOff>
              </xdr:from>
              <xdr:to>
                <xdr:col>18</xdr:col>
                <xdr:colOff>34</xdr:colOff>
                <xdr:row>235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8</xdr:row>
                <xdr:rowOff>12</xdr:rowOff>
              </xdr:from>
              <xdr:to>
                <xdr:col>18</xdr:col>
                <xdr:colOff>34</xdr:colOff>
                <xdr:row>23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9</xdr:row>
                <xdr:rowOff>12</xdr:rowOff>
              </xdr:from>
              <xdr:to>
                <xdr:col>18</xdr:col>
                <xdr:colOff>34</xdr:colOff>
                <xdr:row>23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0</xdr:row>
                <xdr:rowOff>12</xdr:rowOff>
              </xdr:from>
              <xdr:to>
                <xdr:col>18</xdr:col>
                <xdr:colOff>34</xdr:colOff>
                <xdr:row>238</xdr:row>
                <xdr:rowOff>18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1</xdr:row>
                <xdr:rowOff>12</xdr:rowOff>
              </xdr:from>
              <xdr:to>
                <xdr:col>18</xdr:col>
                <xdr:colOff>34</xdr:colOff>
                <xdr:row>23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2</xdr:row>
                <xdr:rowOff>12</xdr:rowOff>
              </xdr:from>
              <xdr:to>
                <xdr:col>18</xdr:col>
                <xdr:colOff>34</xdr:colOff>
                <xdr:row>24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3</xdr:row>
                <xdr:rowOff>12</xdr:rowOff>
              </xdr:from>
              <xdr:to>
                <xdr:col>18</xdr:col>
                <xdr:colOff>34</xdr:colOff>
                <xdr:row>24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2</xdr:rowOff>
              </xdr:from>
              <xdr:to>
                <xdr:col>18</xdr:col>
                <xdr:colOff>34</xdr:colOff>
                <xdr:row>24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5</xdr:row>
                <xdr:rowOff>12</xdr:rowOff>
              </xdr:from>
              <xdr:to>
                <xdr:col>18</xdr:col>
                <xdr:colOff>34</xdr:colOff>
                <xdr:row>24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6</xdr:row>
                <xdr:rowOff>12</xdr:rowOff>
              </xdr:from>
              <xdr:to>
                <xdr:col>18</xdr:col>
                <xdr:colOff>34</xdr:colOff>
                <xdr:row>24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7</xdr:row>
                <xdr:rowOff>12</xdr:rowOff>
              </xdr:from>
              <xdr:to>
                <xdr:col>18</xdr:col>
                <xdr:colOff>34</xdr:colOff>
                <xdr:row>24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8</xdr:row>
                <xdr:rowOff>12</xdr:rowOff>
              </xdr:from>
              <xdr:to>
                <xdr:col>18</xdr:col>
                <xdr:colOff>34</xdr:colOff>
                <xdr:row>24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12</xdr:rowOff>
              </xdr:from>
              <xdr:to>
                <xdr:col>18</xdr:col>
                <xdr:colOff>34</xdr:colOff>
                <xdr:row>24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0</xdr:row>
                <xdr:rowOff>12</xdr:rowOff>
              </xdr:from>
              <xdr:to>
                <xdr:col>18</xdr:col>
                <xdr:colOff>34</xdr:colOff>
                <xdr:row>24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1</xdr:row>
                <xdr:rowOff>12</xdr:rowOff>
              </xdr:from>
              <xdr:to>
                <xdr:col>18</xdr:col>
                <xdr:colOff>34</xdr:colOff>
                <xdr:row>24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2</xdr:row>
                <xdr:rowOff>12</xdr:rowOff>
              </xdr:from>
              <xdr:to>
                <xdr:col>18</xdr:col>
                <xdr:colOff>34</xdr:colOff>
                <xdr:row>25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3</xdr:row>
                <xdr:rowOff>12</xdr:rowOff>
              </xdr:from>
              <xdr:to>
                <xdr:col>18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4</xdr:row>
                <xdr:rowOff>12</xdr:rowOff>
              </xdr:from>
              <xdr:to>
                <xdr:col>18</xdr:col>
                <xdr:colOff>34</xdr:colOff>
                <xdr:row>25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12</xdr:rowOff>
              </xdr:from>
              <xdr:to>
                <xdr:col>18</xdr:col>
                <xdr:colOff>34</xdr:colOff>
                <xdr:row>25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12</xdr:rowOff>
              </xdr:from>
              <xdr:to>
                <xdr:col>18</xdr:col>
                <xdr:colOff>34</xdr:colOff>
                <xdr:row>25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7</xdr:row>
                <xdr:rowOff>12</xdr:rowOff>
              </xdr:from>
              <xdr:to>
                <xdr:col>18</xdr:col>
                <xdr:colOff>34</xdr:colOff>
                <xdr:row>25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8</xdr:row>
                <xdr:rowOff>12</xdr:rowOff>
              </xdr:from>
              <xdr:to>
                <xdr:col>18</xdr:col>
                <xdr:colOff>34</xdr:colOff>
                <xdr:row>25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12</xdr:rowOff>
              </xdr:from>
              <xdr:to>
                <xdr:col>18</xdr:col>
                <xdr:colOff>34</xdr:colOff>
                <xdr:row>25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12</xdr:rowOff>
              </xdr:from>
              <xdr:to>
                <xdr:col>18</xdr:col>
                <xdr:colOff>34</xdr:colOff>
                <xdr:row>25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2</xdr:rowOff>
              </xdr:from>
              <xdr:to>
                <xdr:col>18</xdr:col>
                <xdr:colOff>34</xdr:colOff>
                <xdr:row>25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2</xdr:row>
                <xdr:rowOff>12</xdr:rowOff>
              </xdr:from>
              <xdr:to>
                <xdr:col>18</xdr:col>
                <xdr:colOff>34</xdr:colOff>
                <xdr:row>26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3</xdr:row>
                <xdr:rowOff>12</xdr:rowOff>
              </xdr:from>
              <xdr:to>
                <xdr:col>18</xdr:col>
                <xdr:colOff>34</xdr:colOff>
                <xdr:row>26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4</xdr:row>
                <xdr:rowOff>12</xdr:rowOff>
              </xdr:from>
              <xdr:to>
                <xdr:col>18</xdr:col>
                <xdr:colOff>34</xdr:colOff>
                <xdr:row>26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5</xdr:row>
                <xdr:rowOff>12</xdr:rowOff>
              </xdr:from>
              <xdr:to>
                <xdr:col>18</xdr:col>
                <xdr:colOff>34</xdr:colOff>
                <xdr:row>26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6</xdr:row>
                <xdr:rowOff>12</xdr:rowOff>
              </xdr:from>
              <xdr:to>
                <xdr:col>18</xdr:col>
                <xdr:colOff>34</xdr:colOff>
                <xdr:row>26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7</xdr:row>
                <xdr:rowOff>12</xdr:rowOff>
              </xdr:from>
              <xdr:to>
                <xdr:col>18</xdr:col>
                <xdr:colOff>34</xdr:colOff>
                <xdr:row>265</xdr:row>
                <xdr:rowOff>18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8</xdr:row>
                <xdr:rowOff>12</xdr:rowOff>
              </xdr:from>
              <xdr:to>
                <xdr:col>18</xdr:col>
                <xdr:colOff>34</xdr:colOff>
                <xdr:row>26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9</xdr:row>
                <xdr:rowOff>12</xdr:rowOff>
              </xdr:from>
              <xdr:to>
                <xdr:col>18</xdr:col>
                <xdr:colOff>34</xdr:colOff>
                <xdr:row>267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0</xdr:row>
                <xdr:rowOff>12</xdr:rowOff>
              </xdr:from>
              <xdr:to>
                <xdr:col>18</xdr:col>
                <xdr:colOff>34</xdr:colOff>
                <xdr:row>268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12</xdr:rowOff>
              </xdr:from>
              <xdr:to>
                <xdr:col>18</xdr:col>
                <xdr:colOff>34</xdr:colOff>
                <xdr:row>269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12</xdr:rowOff>
              </xdr:from>
              <xdr:to>
                <xdr:col>18</xdr:col>
                <xdr:colOff>34</xdr:colOff>
                <xdr:row>270</xdr:row>
                <xdr:rowOff>18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3</xdr:row>
                <xdr:rowOff>12</xdr:rowOff>
              </xdr:from>
              <xdr:to>
                <xdr:col>18</xdr:col>
                <xdr:colOff>34</xdr:colOff>
                <xdr:row>271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4</xdr:row>
                <xdr:rowOff>12</xdr:rowOff>
              </xdr:from>
              <xdr:to>
                <xdr:col>18</xdr:col>
                <xdr:colOff>34</xdr:colOff>
                <xdr:row>272</xdr:row>
                <xdr:rowOff>18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12</xdr:rowOff>
              </xdr:from>
              <xdr:to>
                <xdr:col>18</xdr:col>
                <xdr:colOff>34</xdr:colOff>
                <xdr:row>273</xdr:row>
                <xdr:rowOff>18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12</xdr:rowOff>
              </xdr:from>
              <xdr:to>
                <xdr:col>18</xdr:col>
                <xdr:colOff>34</xdr:colOff>
                <xdr:row>274</xdr:row>
                <xdr:rowOff>18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7</xdr:row>
                <xdr:rowOff>12</xdr:rowOff>
              </xdr:from>
              <xdr:to>
                <xdr:col>18</xdr:col>
                <xdr:colOff>34</xdr:colOff>
                <xdr:row>275</xdr:row>
                <xdr:rowOff>18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8</xdr:row>
                <xdr:rowOff>12</xdr:rowOff>
              </xdr:from>
              <xdr:to>
                <xdr:col>18</xdr:col>
                <xdr:colOff>34</xdr:colOff>
                <xdr:row>276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9</xdr:row>
                <xdr:rowOff>12</xdr:rowOff>
              </xdr:from>
              <xdr:to>
                <xdr:col>18</xdr:col>
                <xdr:colOff>34</xdr:colOff>
                <xdr:row>277</xdr:row>
                <xdr:rowOff>18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0</xdr:row>
                <xdr:rowOff>12</xdr:rowOff>
              </xdr:from>
              <xdr:to>
                <xdr:col>18</xdr:col>
                <xdr:colOff>34</xdr:colOff>
                <xdr:row>278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1</xdr:row>
                <xdr:rowOff>12</xdr:rowOff>
              </xdr:from>
              <xdr:to>
                <xdr:col>18</xdr:col>
                <xdr:colOff>34</xdr:colOff>
                <xdr:row>279</xdr:row>
                <xdr:rowOff>18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2</xdr:row>
                <xdr:rowOff>12</xdr:rowOff>
              </xdr:from>
              <xdr:to>
                <xdr:col>18</xdr:col>
                <xdr:colOff>34</xdr:colOff>
                <xdr:row>280</xdr:row>
                <xdr:rowOff>18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3</xdr:row>
                <xdr:rowOff>12</xdr:rowOff>
              </xdr:from>
              <xdr:to>
                <xdr:col>18</xdr:col>
                <xdr:colOff>34</xdr:colOff>
                <xdr:row>281</xdr:row>
                <xdr:rowOff>18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4</xdr:row>
                <xdr:rowOff>12</xdr:rowOff>
              </xdr:from>
              <xdr:to>
                <xdr:col>18</xdr:col>
                <xdr:colOff>34</xdr:colOff>
                <xdr:row>282</xdr:row>
                <xdr:rowOff>1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5</xdr:row>
                <xdr:rowOff>12</xdr:rowOff>
              </xdr:from>
              <xdr:to>
                <xdr:col>18</xdr:col>
                <xdr:colOff>34</xdr:colOff>
                <xdr:row>283</xdr:row>
                <xdr:rowOff>18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6</xdr:row>
                <xdr:rowOff>12</xdr:rowOff>
              </xdr:from>
              <xdr:to>
                <xdr:col>18</xdr:col>
                <xdr:colOff>34</xdr:colOff>
                <xdr:row>284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7</xdr:row>
                <xdr:rowOff>12</xdr:rowOff>
              </xdr:from>
              <xdr:to>
                <xdr:col>18</xdr:col>
                <xdr:colOff>34</xdr:colOff>
                <xdr:row>285</xdr:row>
                <xdr:rowOff>18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8</xdr:row>
                <xdr:rowOff>12</xdr:rowOff>
              </xdr:from>
              <xdr:to>
                <xdr:col>18</xdr:col>
                <xdr:colOff>34</xdr:colOff>
                <xdr:row>286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9</xdr:row>
                <xdr:rowOff>12</xdr:rowOff>
              </xdr:from>
              <xdr:to>
                <xdr:col>18</xdr:col>
                <xdr:colOff>34</xdr:colOff>
                <xdr:row>287</xdr:row>
                <xdr:rowOff>18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0</xdr:row>
                <xdr:rowOff>12</xdr:rowOff>
              </xdr:from>
              <xdr:to>
                <xdr:col>18</xdr:col>
                <xdr:colOff>34</xdr:colOff>
                <xdr:row>288</xdr:row>
                <xdr:rowOff>18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1</xdr:row>
                <xdr:rowOff>12</xdr:rowOff>
              </xdr:from>
              <xdr:to>
                <xdr:col>18</xdr:col>
                <xdr:colOff>34</xdr:colOff>
                <xdr:row>289</xdr:row>
                <xdr:rowOff>18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2</xdr:row>
                <xdr:rowOff>12</xdr:rowOff>
              </xdr:from>
              <xdr:to>
                <xdr:col>18</xdr:col>
                <xdr:colOff>34</xdr:colOff>
                <xdr:row>290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3</xdr:row>
                <xdr:rowOff>12</xdr:rowOff>
              </xdr:from>
              <xdr:to>
                <xdr:col>18</xdr:col>
                <xdr:colOff>34</xdr:colOff>
                <xdr:row>291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4</xdr:row>
                <xdr:rowOff>12</xdr:rowOff>
              </xdr:from>
              <xdr:to>
                <xdr:col>18</xdr:col>
                <xdr:colOff>34</xdr:colOff>
                <xdr:row>292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5</xdr:row>
                <xdr:rowOff>12</xdr:rowOff>
              </xdr:from>
              <xdr:to>
                <xdr:col>18</xdr:col>
                <xdr:colOff>34</xdr:colOff>
                <xdr:row>293</xdr:row>
                <xdr:rowOff>18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6</xdr:row>
                <xdr:rowOff>12</xdr:rowOff>
              </xdr:from>
              <xdr:to>
                <xdr:col>18</xdr:col>
                <xdr:colOff>34</xdr:colOff>
                <xdr:row>294</xdr:row>
                <xdr:rowOff>18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12</xdr:rowOff>
              </xdr:from>
              <xdr:to>
                <xdr:col>18</xdr:col>
                <xdr:colOff>34</xdr:colOff>
                <xdr:row>295</xdr:row>
                <xdr:rowOff>18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8</xdr:row>
                <xdr:rowOff>12</xdr:rowOff>
              </xdr:from>
              <xdr:to>
                <xdr:col>18</xdr:col>
                <xdr:colOff>34</xdr:colOff>
                <xdr:row>296</xdr:row>
                <xdr:rowOff>18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9</xdr:row>
                <xdr:rowOff>12</xdr:rowOff>
              </xdr:from>
              <xdr:to>
                <xdr:col>18</xdr:col>
                <xdr:colOff>34</xdr:colOff>
                <xdr:row>297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0</xdr:row>
                <xdr:rowOff>12</xdr:rowOff>
              </xdr:from>
              <xdr:to>
                <xdr:col>18</xdr:col>
                <xdr:colOff>34</xdr:colOff>
                <xdr:row>298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2</xdr:rowOff>
              </xdr:from>
              <xdr:to>
                <xdr:col>18</xdr:col>
                <xdr:colOff>34</xdr:colOff>
                <xdr:row>299</xdr:row>
                <xdr:rowOff>1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2</xdr:row>
                <xdr:rowOff>12</xdr:rowOff>
              </xdr:from>
              <xdr:to>
                <xdr:col>18</xdr:col>
                <xdr:colOff>34</xdr:colOff>
                <xdr:row>300</xdr:row>
                <xdr:rowOff>18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3</xdr:row>
                <xdr:rowOff>12</xdr:rowOff>
              </xdr:from>
              <xdr:to>
                <xdr:col>18</xdr:col>
                <xdr:colOff>34</xdr:colOff>
                <xdr:row>301</xdr:row>
                <xdr:rowOff>18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4</xdr:row>
                <xdr:rowOff>12</xdr:rowOff>
              </xdr:from>
              <xdr:to>
                <xdr:col>18</xdr:col>
                <xdr:colOff>34</xdr:colOff>
                <xdr:row>302</xdr:row>
                <xdr:rowOff>18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5</xdr:row>
                <xdr:rowOff>12</xdr:rowOff>
              </xdr:from>
              <xdr:to>
                <xdr:col>18</xdr:col>
                <xdr:colOff>34</xdr:colOff>
                <xdr:row>303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6</xdr:row>
                <xdr:rowOff>12</xdr:rowOff>
              </xdr:from>
              <xdr:to>
                <xdr:col>18</xdr:col>
                <xdr:colOff>34</xdr:colOff>
                <xdr:row>304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7</xdr:row>
                <xdr:rowOff>12</xdr:rowOff>
              </xdr:from>
              <xdr:to>
                <xdr:col>18</xdr:col>
                <xdr:colOff>34</xdr:colOff>
                <xdr:row>305</xdr:row>
                <xdr:rowOff>18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8</xdr:row>
                <xdr:rowOff>12</xdr:rowOff>
              </xdr:from>
              <xdr:to>
                <xdr:col>18</xdr:col>
                <xdr:colOff>34</xdr:colOff>
                <xdr:row>306</xdr:row>
                <xdr:rowOff>1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9</xdr:row>
                <xdr:rowOff>12</xdr:rowOff>
              </xdr:from>
              <xdr:to>
                <xdr:col>18</xdr:col>
                <xdr:colOff>34</xdr:colOff>
                <xdr:row>307</xdr:row>
                <xdr:rowOff>18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0</xdr:row>
                <xdr:rowOff>12</xdr:rowOff>
              </xdr:from>
              <xdr:to>
                <xdr:col>18</xdr:col>
                <xdr:colOff>34</xdr:colOff>
                <xdr:row>308</xdr:row>
                <xdr:rowOff>18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1</xdr:row>
                <xdr:rowOff>12</xdr:rowOff>
              </xdr:from>
              <xdr:to>
                <xdr:col>18</xdr:col>
                <xdr:colOff>34</xdr:colOff>
                <xdr:row>309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2</xdr:row>
                <xdr:rowOff>12</xdr:rowOff>
              </xdr:from>
              <xdr:to>
                <xdr:col>18</xdr:col>
                <xdr:colOff>34</xdr:colOff>
                <xdr:row>310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3</xdr:row>
                <xdr:rowOff>12</xdr:rowOff>
              </xdr:from>
              <xdr:to>
                <xdr:col>18</xdr:col>
                <xdr:colOff>34</xdr:colOff>
                <xdr:row>311</xdr:row>
                <xdr:rowOff>1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4</xdr:row>
                <xdr:rowOff>12</xdr:rowOff>
              </xdr:from>
              <xdr:to>
                <xdr:col>18</xdr:col>
                <xdr:colOff>34</xdr:colOff>
                <xdr:row>312</xdr:row>
                <xdr:rowOff>18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5</xdr:row>
                <xdr:rowOff>12</xdr:rowOff>
              </xdr:from>
              <xdr:to>
                <xdr:col>18</xdr:col>
                <xdr:colOff>34</xdr:colOff>
                <xdr:row>313</xdr:row>
                <xdr:rowOff>18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6</xdr:row>
                <xdr:rowOff>12</xdr:rowOff>
              </xdr:from>
              <xdr:to>
                <xdr:col>18</xdr:col>
                <xdr:colOff>34</xdr:colOff>
                <xdr:row>314</xdr:row>
                <xdr:rowOff>18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7</xdr:row>
                <xdr:rowOff>12</xdr:rowOff>
              </xdr:from>
              <xdr:to>
                <xdr:col>18</xdr:col>
                <xdr:colOff>34</xdr:colOff>
                <xdr:row>315</xdr:row>
                <xdr:rowOff>18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8</xdr:row>
                <xdr:rowOff>12</xdr:rowOff>
              </xdr:from>
              <xdr:to>
                <xdr:col>18</xdr:col>
                <xdr:colOff>34</xdr:colOff>
                <xdr:row>316</xdr:row>
                <xdr:rowOff>18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9</xdr:row>
                <xdr:rowOff>12</xdr:rowOff>
              </xdr:from>
              <xdr:to>
                <xdr:col>18</xdr:col>
                <xdr:colOff>34</xdr:colOff>
                <xdr:row>317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0</xdr:row>
                <xdr:rowOff>12</xdr:rowOff>
              </xdr:from>
              <xdr:to>
                <xdr:col>18</xdr:col>
                <xdr:colOff>34</xdr:colOff>
                <xdr:row>318</xdr:row>
                <xdr:rowOff>18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1</xdr:row>
                <xdr:rowOff>12</xdr:rowOff>
              </xdr:from>
              <xdr:to>
                <xdr:col>18</xdr:col>
                <xdr:colOff>34</xdr:colOff>
                <xdr:row>319</xdr:row>
                <xdr:rowOff>18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2</xdr:row>
                <xdr:rowOff>12</xdr:rowOff>
              </xdr:from>
              <xdr:to>
                <xdr:col>18</xdr:col>
                <xdr:colOff>34</xdr:colOff>
                <xdr:row>320</xdr:row>
                <xdr:rowOff>18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3</xdr:row>
                <xdr:rowOff>12</xdr:rowOff>
              </xdr:from>
              <xdr:to>
                <xdr:col>18</xdr:col>
                <xdr:colOff>34</xdr:colOff>
                <xdr:row>321</xdr:row>
                <xdr:rowOff>18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4</xdr:row>
                <xdr:rowOff>12</xdr:rowOff>
              </xdr:from>
              <xdr:to>
                <xdr:col>18</xdr:col>
                <xdr:colOff>34</xdr:colOff>
                <xdr:row>322</xdr:row>
                <xdr:rowOff>18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5</xdr:row>
                <xdr:rowOff>12</xdr:rowOff>
              </xdr:from>
              <xdr:to>
                <xdr:col>18</xdr:col>
                <xdr:colOff>34</xdr:colOff>
                <xdr:row>323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6</xdr:row>
                <xdr:rowOff>12</xdr:rowOff>
              </xdr:from>
              <xdr:to>
                <xdr:col>18</xdr:col>
                <xdr:colOff>34</xdr:colOff>
                <xdr:row>324</xdr:row>
                <xdr:rowOff>18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7</xdr:row>
                <xdr:rowOff>12</xdr:rowOff>
              </xdr:from>
              <xdr:to>
                <xdr:col>18</xdr:col>
                <xdr:colOff>34</xdr:colOff>
                <xdr:row>325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8</xdr:row>
                <xdr:rowOff>12</xdr:rowOff>
              </xdr:from>
              <xdr:to>
                <xdr:col>18</xdr:col>
                <xdr:colOff>34</xdr:colOff>
                <xdr:row>326</xdr:row>
                <xdr:rowOff>18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9</xdr:row>
                <xdr:rowOff>12</xdr:rowOff>
              </xdr:from>
              <xdr:to>
                <xdr:col>18</xdr:col>
                <xdr:colOff>34</xdr:colOff>
                <xdr:row>327</xdr:row>
                <xdr:rowOff>18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0</xdr:row>
                <xdr:rowOff>12</xdr:rowOff>
              </xdr:from>
              <xdr:to>
                <xdr:col>18</xdr:col>
                <xdr:colOff>34</xdr:colOff>
                <xdr:row>328</xdr:row>
                <xdr:rowOff>18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1</xdr:row>
                <xdr:rowOff>12</xdr:rowOff>
              </xdr:from>
              <xdr:to>
                <xdr:col>18</xdr:col>
                <xdr:colOff>34</xdr:colOff>
                <xdr:row>329</xdr:row>
                <xdr:rowOff>18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2</xdr:row>
                <xdr:rowOff>12</xdr:rowOff>
              </xdr:from>
              <xdr:to>
                <xdr:col>18</xdr:col>
                <xdr:colOff>34</xdr:colOff>
                <xdr:row>330</xdr:row>
                <xdr:rowOff>18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3</xdr:row>
                <xdr:rowOff>12</xdr:rowOff>
              </xdr:from>
              <xdr:to>
                <xdr:col>18</xdr:col>
                <xdr:colOff>34</xdr:colOff>
                <xdr:row>331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4</xdr:row>
                <xdr:rowOff>12</xdr:rowOff>
              </xdr:from>
              <xdr:to>
                <xdr:col>18</xdr:col>
                <xdr:colOff>34</xdr:colOff>
                <xdr:row>332</xdr:row>
                <xdr:rowOff>18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5</xdr:row>
                <xdr:rowOff>12</xdr:rowOff>
              </xdr:from>
              <xdr:to>
                <xdr:col>18</xdr:col>
                <xdr:colOff>34</xdr:colOff>
                <xdr:row>333</xdr:row>
                <xdr:rowOff>18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6</xdr:row>
                <xdr:rowOff>12</xdr:rowOff>
              </xdr:from>
              <xdr:to>
                <xdr:col>18</xdr:col>
                <xdr:colOff>34</xdr:colOff>
                <xdr:row>334</xdr:row>
                <xdr:rowOff>18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7</xdr:row>
                <xdr:rowOff>12</xdr:rowOff>
              </xdr:from>
              <xdr:to>
                <xdr:col>18</xdr:col>
                <xdr:colOff>34</xdr:colOff>
                <xdr:row>335</xdr:row>
                <xdr:rowOff>18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8</xdr:row>
                <xdr:rowOff>12</xdr:rowOff>
              </xdr:from>
              <xdr:to>
                <xdr:col>18</xdr:col>
                <xdr:colOff>34</xdr:colOff>
                <xdr:row>336</xdr:row>
                <xdr:rowOff>18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12</xdr:rowOff>
              </xdr:from>
              <xdr:to>
                <xdr:col>18</xdr:col>
                <xdr:colOff>34</xdr:colOff>
                <xdr:row>337</xdr:row>
                <xdr:rowOff>18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0</xdr:row>
                <xdr:rowOff>12</xdr:rowOff>
              </xdr:from>
              <xdr:to>
                <xdr:col>18</xdr:col>
                <xdr:colOff>34</xdr:colOff>
                <xdr:row>338</xdr:row>
                <xdr:rowOff>18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12</xdr:rowOff>
              </xdr:from>
              <xdr:to>
                <xdr:col>18</xdr:col>
                <xdr:colOff>34</xdr:colOff>
                <xdr:row>339</xdr:row>
                <xdr:rowOff>18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12</xdr:rowOff>
              </xdr:from>
              <xdr:to>
                <xdr:col>18</xdr:col>
                <xdr:colOff>34</xdr:colOff>
                <xdr:row>340</xdr:row>
                <xdr:rowOff>1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3</xdr:row>
                <xdr:rowOff>12</xdr:rowOff>
              </xdr:from>
              <xdr:to>
                <xdr:col>18</xdr:col>
                <xdr:colOff>34</xdr:colOff>
                <xdr:row>341</xdr:row>
                <xdr:rowOff>18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4</xdr:row>
                <xdr:rowOff>12</xdr:rowOff>
              </xdr:from>
              <xdr:to>
                <xdr:col>18</xdr:col>
                <xdr:colOff>34</xdr:colOff>
                <xdr:row>342</xdr:row>
                <xdr:rowOff>18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5</xdr:row>
                <xdr:rowOff>12</xdr:rowOff>
              </xdr:from>
              <xdr:to>
                <xdr:col>18</xdr:col>
                <xdr:colOff>34</xdr:colOff>
                <xdr:row>343</xdr:row>
                <xdr:rowOff>18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6</xdr:row>
                <xdr:rowOff>12</xdr:rowOff>
              </xdr:from>
              <xdr:to>
                <xdr:col>18</xdr:col>
                <xdr:colOff>34</xdr:colOff>
                <xdr:row>344</xdr:row>
                <xdr:rowOff>18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7</xdr:row>
                <xdr:rowOff>12</xdr:rowOff>
              </xdr:from>
              <xdr:to>
                <xdr:col>18</xdr:col>
                <xdr:colOff>34</xdr:colOff>
                <xdr:row>345</xdr:row>
                <xdr:rowOff>18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8</xdr:row>
                <xdr:rowOff>12</xdr:rowOff>
              </xdr:from>
              <xdr:to>
                <xdr:col>18</xdr:col>
                <xdr:colOff>34</xdr:colOff>
                <xdr:row>346</xdr:row>
                <xdr:rowOff>18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9</xdr:row>
                <xdr:rowOff>12</xdr:rowOff>
              </xdr:from>
              <xdr:to>
                <xdr:col>18</xdr:col>
                <xdr:colOff>34</xdr:colOff>
                <xdr:row>347</xdr:row>
                <xdr:rowOff>18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0</xdr:row>
                <xdr:rowOff>12</xdr:rowOff>
              </xdr:from>
              <xdr:to>
                <xdr:col>18</xdr:col>
                <xdr:colOff>34</xdr:colOff>
                <xdr:row>348</xdr:row>
                <xdr:rowOff>18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1</xdr:row>
                <xdr:rowOff>12</xdr:rowOff>
              </xdr:from>
              <xdr:to>
                <xdr:col>18</xdr:col>
                <xdr:colOff>34</xdr:colOff>
                <xdr:row>349</xdr:row>
                <xdr:rowOff>18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2</xdr:row>
                <xdr:rowOff>12</xdr:rowOff>
              </xdr:from>
              <xdr:to>
                <xdr:col>18</xdr:col>
                <xdr:colOff>34</xdr:colOff>
                <xdr:row>350</xdr:row>
                <xdr:rowOff>18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3</xdr:row>
                <xdr:rowOff>12</xdr:rowOff>
              </xdr:from>
              <xdr:to>
                <xdr:col>18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4</xdr:row>
                <xdr:rowOff>12</xdr:rowOff>
              </xdr:from>
              <xdr:to>
                <xdr:col>18</xdr:col>
                <xdr:colOff>34</xdr:colOff>
                <xdr:row>352</xdr:row>
                <xdr:rowOff>18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2</xdr:rowOff>
              </xdr:from>
              <xdr:to>
                <xdr:col>18</xdr:col>
                <xdr:colOff>34</xdr:colOff>
                <xdr:row>353</xdr:row>
                <xdr:rowOff>1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6</xdr:row>
                <xdr:rowOff>12</xdr:rowOff>
              </xdr:from>
              <xdr:to>
                <xdr:col>18</xdr:col>
                <xdr:colOff>34</xdr:colOff>
                <xdr:row>354</xdr:row>
                <xdr:rowOff>18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7</xdr:row>
                <xdr:rowOff>12</xdr:rowOff>
              </xdr:from>
              <xdr:to>
                <xdr:col>18</xdr:col>
                <xdr:colOff>34</xdr:colOff>
                <xdr:row>355</xdr:row>
                <xdr:rowOff>18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8</xdr:row>
                <xdr:rowOff>12</xdr:rowOff>
              </xdr:from>
              <xdr:to>
                <xdr:col>18</xdr:col>
                <xdr:colOff>34</xdr:colOff>
                <xdr:row>356</xdr:row>
                <xdr:rowOff>18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9</xdr:row>
                <xdr:rowOff>12</xdr:rowOff>
              </xdr:from>
              <xdr:to>
                <xdr:col>18</xdr:col>
                <xdr:colOff>34</xdr:colOff>
                <xdr:row>357</xdr:row>
                <xdr:rowOff>18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0</xdr:row>
                <xdr:rowOff>12</xdr:rowOff>
              </xdr:from>
              <xdr:to>
                <xdr:col>18</xdr:col>
                <xdr:colOff>34</xdr:colOff>
                <xdr:row>358</xdr:row>
                <xdr:rowOff>18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1</xdr:row>
                <xdr:rowOff>12</xdr:rowOff>
              </xdr:from>
              <xdr:to>
                <xdr:col>18</xdr:col>
                <xdr:colOff>34</xdr:colOff>
                <xdr:row>359</xdr:row>
                <xdr:rowOff>18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2</xdr:row>
                <xdr:rowOff>12</xdr:rowOff>
              </xdr:from>
              <xdr:to>
                <xdr:col>18</xdr:col>
                <xdr:colOff>34</xdr:colOff>
                <xdr:row>360</xdr:row>
                <xdr:rowOff>18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3</xdr:row>
                <xdr:rowOff>12</xdr:rowOff>
              </xdr:from>
              <xdr:to>
                <xdr:col>18</xdr:col>
                <xdr:colOff>34</xdr:colOff>
                <xdr:row>361</xdr:row>
                <xdr:rowOff>1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12</xdr:rowOff>
              </xdr:from>
              <xdr:to>
                <xdr:col>18</xdr:col>
                <xdr:colOff>34</xdr:colOff>
                <xdr:row>362</xdr:row>
                <xdr:rowOff>18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5</xdr:row>
                <xdr:rowOff>12</xdr:rowOff>
              </xdr:from>
              <xdr:to>
                <xdr:col>18</xdr:col>
                <xdr:colOff>34</xdr:colOff>
                <xdr:row>363</xdr:row>
                <xdr:rowOff>18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6</xdr:row>
                <xdr:rowOff>12</xdr:rowOff>
              </xdr:from>
              <xdr:to>
                <xdr:col>18</xdr:col>
                <xdr:colOff>34</xdr:colOff>
                <xdr:row>364</xdr:row>
                <xdr:rowOff>18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7</xdr:row>
                <xdr:rowOff>12</xdr:rowOff>
              </xdr:from>
              <xdr:to>
                <xdr:col>18</xdr:col>
                <xdr:colOff>34</xdr:colOff>
                <xdr:row>365</xdr:row>
                <xdr:rowOff>18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12</xdr:rowOff>
              </xdr:from>
              <xdr:to>
                <xdr:col>18</xdr:col>
                <xdr:colOff>34</xdr:colOff>
                <xdr:row>366</xdr:row>
                <xdr:rowOff>1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12</xdr:rowOff>
              </xdr:from>
              <xdr:to>
                <xdr:col>18</xdr:col>
                <xdr:colOff>34</xdr:colOff>
                <xdr:row>367</xdr:row>
                <xdr:rowOff>1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0</xdr:row>
                <xdr:rowOff>12</xdr:rowOff>
              </xdr:from>
              <xdr:to>
                <xdr:col>18</xdr:col>
                <xdr:colOff>34</xdr:colOff>
                <xdr:row>368</xdr:row>
                <xdr:rowOff>1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1</xdr:row>
                <xdr:rowOff>12</xdr:rowOff>
              </xdr:from>
              <xdr:to>
                <xdr:col>18</xdr:col>
                <xdr:colOff>34</xdr:colOff>
                <xdr:row>369</xdr:row>
                <xdr:rowOff>18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2</xdr:row>
                <xdr:rowOff>12</xdr:rowOff>
              </xdr:from>
              <xdr:to>
                <xdr:col>18</xdr:col>
                <xdr:colOff>34</xdr:colOff>
                <xdr:row>370</xdr:row>
                <xdr:rowOff>18</xdr:rowOff>
              </xdr:to>
            </anchor>
          </commentPr>
        </mc:Choice>
        <mc:Fallback/>
      </mc:AlternateContent>
    </comment>
    <comment ref="E1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3</xdr:row>
                <xdr:rowOff>12</xdr:rowOff>
              </xdr:from>
              <xdr:to>
                <xdr:col>18</xdr:col>
                <xdr:colOff>34</xdr:colOff>
                <xdr:row>371</xdr:row>
                <xdr:rowOff>18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4</xdr:row>
                <xdr:rowOff>12</xdr:rowOff>
              </xdr:from>
              <xdr:to>
                <xdr:col>18</xdr:col>
                <xdr:colOff>34</xdr:colOff>
                <xdr:row>372</xdr:row>
                <xdr:rowOff>18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5</xdr:row>
                <xdr:rowOff>12</xdr:rowOff>
              </xdr:from>
              <xdr:to>
                <xdr:col>18</xdr:col>
                <xdr:colOff>34</xdr:colOff>
                <xdr:row>373</xdr:row>
                <xdr:rowOff>18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6</xdr:row>
                <xdr:rowOff>12</xdr:rowOff>
              </xdr:from>
              <xdr:to>
                <xdr:col>18</xdr:col>
                <xdr:colOff>34</xdr:colOff>
                <xdr:row>374</xdr:row>
                <xdr:rowOff>18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7</xdr:row>
                <xdr:rowOff>12</xdr:rowOff>
              </xdr:from>
              <xdr:to>
                <xdr:col>18</xdr:col>
                <xdr:colOff>34</xdr:colOff>
                <xdr:row>375</xdr:row>
                <xdr:rowOff>18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8</xdr:row>
                <xdr:rowOff>12</xdr:rowOff>
              </xdr:from>
              <xdr:to>
                <xdr:col>18</xdr:col>
                <xdr:colOff>34</xdr:colOff>
                <xdr:row>376</xdr:row>
                <xdr:rowOff>18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9</xdr:row>
                <xdr:rowOff>12</xdr:rowOff>
              </xdr:from>
              <xdr:to>
                <xdr:col>18</xdr:col>
                <xdr:colOff>34</xdr:colOff>
                <xdr:row>377</xdr:row>
                <xdr:rowOff>18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0</xdr:row>
                <xdr:rowOff>12</xdr:rowOff>
              </xdr:from>
              <xdr:to>
                <xdr:col>18</xdr:col>
                <xdr:colOff>34</xdr:colOff>
                <xdr:row>378</xdr:row>
                <xdr:rowOff>18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1</xdr:row>
                <xdr:rowOff>12</xdr:rowOff>
              </xdr:from>
              <xdr:to>
                <xdr:col>18</xdr:col>
                <xdr:colOff>34</xdr:colOff>
                <xdr:row>379</xdr:row>
                <xdr:rowOff>18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2</xdr:row>
                <xdr:rowOff>12</xdr:rowOff>
              </xdr:from>
              <xdr:to>
                <xdr:col>18</xdr:col>
                <xdr:colOff>34</xdr:colOff>
                <xdr:row>380</xdr:row>
                <xdr:rowOff>18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3</xdr:row>
                <xdr:rowOff>12</xdr:rowOff>
              </xdr:from>
              <xdr:to>
                <xdr:col>18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  <comment ref="E1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4</xdr:row>
                <xdr:rowOff>12</xdr:rowOff>
              </xdr:from>
              <xdr:to>
                <xdr:col>18</xdr:col>
                <xdr:colOff>34</xdr:colOff>
                <xdr:row>382</xdr:row>
                <xdr:rowOff>18</xdr:rowOff>
              </xdr:to>
            </anchor>
          </commentPr>
        </mc:Choice>
        <mc:Fallback/>
      </mc:AlternateContent>
    </comment>
    <comment ref="E1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5</xdr:row>
                <xdr:rowOff>12</xdr:rowOff>
              </xdr:from>
              <xdr:to>
                <xdr:col>18</xdr:col>
                <xdr:colOff>34</xdr:colOff>
                <xdr:row>383</xdr:row>
                <xdr:rowOff>18</xdr:rowOff>
              </xdr:to>
            </anchor>
          </commentPr>
        </mc:Choice>
        <mc:Fallback/>
      </mc:AlternateContent>
    </comment>
    <comment ref="E1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6</xdr:row>
                <xdr:rowOff>12</xdr:rowOff>
              </xdr:from>
              <xdr:to>
                <xdr:col>18</xdr:col>
                <xdr:colOff>34</xdr:colOff>
                <xdr:row>38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17"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1</t>
    </r>
  </si>
  <si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新細明體"/>
        <family val="1"/>
        <charset val="136"/>
      </rPr>
      <t xml:space="preserve">○○○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機關全銜</t>
    </r>
    <r>
      <rPr>
        <u val="single"/>
        <sz val="14"/>
        <rFont val="標楷體"/>
        <family val="4"/>
        <charset val="136"/>
      </rPr>
      <t xml:space="preserve">) 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委任公務人員晉升薦任官等訓練
參訓人數統計表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符合受訓資格人數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度補訓不占名額人數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歷年成績不及格自費重新訓練人數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預估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符合參訓資格人數</t>
    </r>
    <r>
      <rPr>
        <sz val="14"/>
        <rFont val="標楷體"/>
        <family val="4"/>
        <charset val="136"/>
      </rPr>
      <t xml:space="preserve">(E)</t>
    </r>
  </si>
  <si>
    <r>
      <rPr>
        <sz val="14"/>
        <rFont val="Noto Sans"/>
        <family val="2"/>
      </rPr>
      <t xml:space="preserve">備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願放棄受訓人數</t>
    </r>
    <r>
      <rPr>
        <sz val="14"/>
        <rFont val="標楷體"/>
        <family val="4"/>
        <charset val="136"/>
      </rPr>
      <t xml:space="preserve">)(F)</t>
    </r>
  </si>
  <si>
    <r>
      <rPr>
        <sz val="14"/>
        <rFont val="Noto Sans"/>
        <family val="2"/>
      </rPr>
      <t xml:space="preserve">總人數
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含身心障礙人數</t>
    </r>
    <r>
      <rPr>
        <sz val="14"/>
        <rFont val="標楷體"/>
        <family val="4"/>
        <charset val="136"/>
      </rPr>
      <t xml:space="preserve">(B)</t>
    </r>
  </si>
  <si>
    <t xml:space="preserve">        人</t>
  </si>
  <si>
    <t xml:space="preserve">        人 </t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  人</t>
    </r>
  </si>
  <si>
    <t xml:space="preserve">填表說明：</t>
  </si>
  <si>
    <r>
      <rPr>
        <sz val="16"/>
        <rFont val="Noto Sans"/>
        <family val="2"/>
      </rPr>
      <t xml:space="preserve">一、參訓資格基準日為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（星期日）仍在職之
    現職人員。
二、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符合受訓資格人數，其總人數包含身心障礙人
    數及自願放棄參訓人數；另請將身心障礙人數填列</t>
    </r>
    <r>
      <rPr>
        <sz val="16"/>
        <rFont val="標楷體"/>
        <family val="4"/>
        <charset val="136"/>
      </rPr>
      <t xml:space="preserve">(B)
    </t>
    </r>
    <r>
      <rPr>
        <sz val="16"/>
        <rFont val="Noto Sans"/>
        <family val="2"/>
      </rPr>
      <t xml:space="preserve">欄、自願放棄人數填列於</t>
    </r>
    <r>
      <rPr>
        <sz val="16"/>
        <rFont val="標楷體"/>
        <family val="4"/>
        <charset val="136"/>
      </rPr>
      <t xml:space="preserve">(F)</t>
    </r>
    <r>
      <rPr>
        <sz val="16"/>
        <rFont val="Noto Sans"/>
        <family val="2"/>
      </rPr>
      <t xml:space="preserve">欄；所稱身心障礙人員係
    指領有身心障礙證明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手冊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者。
三、自願放棄受訓或擬退休之符合資格人員仍應計入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
    度符合受訓資格人數，又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度預估人數包含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
    符合受訓資格人數。
四、</t>
    </r>
    <r>
      <rPr>
        <b val="true"/>
        <sz val="16"/>
        <color rgb="FFFF0000"/>
        <rFont val="Noto Sans"/>
        <family val="2"/>
      </rPr>
      <t xml:space="preserve">請確實填寫後併同「人員名冊」電子檔，寄至本案承
    辦人信箱（</t>
    </r>
    <r>
      <rPr>
        <b val="true"/>
        <sz val="16"/>
        <color rgb="FFFF0000"/>
        <rFont val="標楷體"/>
        <family val="4"/>
        <charset val="136"/>
      </rPr>
      <t xml:space="preserve">boice1314@mail.cyhg.gov.tw</t>
    </r>
    <r>
      <rPr>
        <b val="true"/>
        <sz val="16"/>
        <color rgb="FFFF0000"/>
        <rFont val="Noto Sans"/>
        <family val="2"/>
      </rPr>
      <t xml:space="preserve">），紙本則
    隨同報送資料逕送本處。</t>
    </r>
  </si>
  <si>
    <t xml:space="preserve">主管機關</t>
  </si>
  <si>
    <t xml:space="preserve">積分排名順序</t>
  </si>
  <si>
    <t xml:space="preserve">國民身分證統一編號</t>
  </si>
  <si>
    <t xml:space="preserve">姓名</t>
  </si>
  <si>
    <r>
      <rPr>
        <sz val="12"/>
        <rFont val="Noto Sans"/>
        <family val="2"/>
      </rPr>
      <t xml:space="preserve">出生年月日</t>
    </r>
    <r>
      <rPr>
        <sz val="12"/>
        <rFont val="新細明體"/>
        <family val="1"/>
        <charset val="136"/>
      </rPr>
      <t xml:space="preserve">(YYYMMDD)</t>
    </r>
  </si>
  <si>
    <t xml:space="preserve">現任職務列等</t>
  </si>
  <si>
    <t xml:space="preserve">職稱</t>
  </si>
  <si>
    <t xml:space="preserve">銓敘審定職系</t>
  </si>
  <si>
    <t xml:space="preserve">銓敘審定等級</t>
  </si>
  <si>
    <t xml:space="preserve">銓敘審定結果</t>
  </si>
  <si>
    <r>
      <rPr>
        <sz val="12"/>
        <rFont val="Noto Sans"/>
        <family val="2"/>
      </rPr>
      <t xml:space="preserve">以委任第五職等職務辦理之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年終考績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年　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所採計之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年終考績，是否含「以較低職等職務併資之年終考績」</t>
    </r>
  </si>
  <si>
    <r>
      <rPr>
        <sz val="12"/>
        <rFont val="Noto Sans"/>
        <family val="2"/>
      </rPr>
      <t xml:space="preserve">任合格實授委任第五職等職務後，如曾降調，請列出每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筆降調期間</t>
    </r>
  </si>
  <si>
    <t xml:space="preserve">公務人員考試之年度、名稱及等級</t>
  </si>
  <si>
    <r>
      <rPr>
        <sz val="12"/>
        <rFont val="Noto Sans"/>
        <family val="2"/>
      </rPr>
      <t xml:space="preserve">最高畢業學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高中以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高中職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專　科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大　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碩　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博　士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輸入前面代碼</t>
    </r>
    <r>
      <rPr>
        <sz val="12"/>
        <rFont val="新細明體"/>
        <family val="1"/>
        <charset val="136"/>
      </rPr>
      <t xml:space="preserve">)</t>
    </r>
  </si>
  <si>
    <t xml:space="preserve">最高畢業學歷名稱</t>
  </si>
  <si>
    <r>
      <rPr>
        <sz val="12"/>
        <rFont val="Noto Sans"/>
        <family val="2"/>
      </rPr>
      <t xml:space="preserve">任合格實授委任第五職等職務年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　月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符合公務人員任用法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項款次</t>
    </r>
  </si>
  <si>
    <t xml:space="preserve">服務機關代碼</t>
  </si>
  <si>
    <t xml:space="preserve">服務機關全銜</t>
  </si>
  <si>
    <t xml:space="preserve">服務機關郵遞區號</t>
  </si>
  <si>
    <t xml:space="preserve">服務機關地址</t>
  </si>
  <si>
    <r>
      <rPr>
        <sz val="12"/>
        <rFont val="Noto Sans"/>
        <family val="2"/>
      </rPr>
      <t xml:space="preserve">服務機關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機關傳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居住區域
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碼郵遞區號</t>
    </r>
    <r>
      <rPr>
        <sz val="12"/>
        <rFont val="Times New Roman"/>
        <family val="1"/>
      </rPr>
      <t xml:space="preserve">)</t>
    </r>
  </si>
  <si>
    <t xml:space="preserve">居住區域鄉鎮市區</t>
  </si>
  <si>
    <r>
      <rPr>
        <sz val="12"/>
        <rFont val="Noto Sans"/>
        <family val="2"/>
      </rPr>
      <t xml:space="preserve">連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區碼</t>
    </r>
    <r>
      <rPr>
        <sz val="12"/>
        <rFont val="新細明體"/>
        <family val="1"/>
        <charset val="136"/>
      </rPr>
      <t xml:space="preserve">)</t>
    </r>
  </si>
  <si>
    <t xml:space="preserve">手機號碼</t>
  </si>
  <si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信箱</t>
    </r>
  </si>
  <si>
    <r>
      <rPr>
        <sz val="12"/>
        <rFont val="Noto Sans"/>
        <family val="2"/>
      </rPr>
      <t xml:space="preserve">是否具有原住民身分輸入以下代碼
</t>
    </r>
    <r>
      <rPr>
        <sz val="12"/>
        <rFont val="新細明體"/>
        <family val="1"/>
        <charset val="136"/>
      </rPr>
      <t xml:space="preserve">0=(</t>
    </r>
    <r>
      <rPr>
        <sz val="12"/>
        <rFont val="Noto Sans"/>
        <family val="2"/>
      </rPr>
      <t xml:space="preserve">一般</t>
    </r>
    <r>
      <rPr>
        <sz val="12"/>
        <rFont val="新細明體"/>
        <family val="1"/>
        <charset val="136"/>
      </rPr>
      <t xml:space="preserve">)
1=(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族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具有原住民身分請輸入族別代碼，參考表格下方第六項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是否曾研習「行政程序法」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「有」或「無」，並務必詳閱表格下方註七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訓練地點區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依編班原則填寫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北區
中區
南區
東區</t>
    </r>
  </si>
  <si>
    <t xml:space="preserve">備註</t>
  </si>
  <si>
    <t xml:space="preserve">A101555555</t>
  </si>
  <si>
    <t xml:space="preserve">王一</t>
  </si>
  <si>
    <t xml:space="preserve">委任第五職等或薦任第六職等至第七職等</t>
  </si>
  <si>
    <t xml:space="preserve">科員</t>
  </si>
  <si>
    <t xml:space="preserve">政風</t>
  </si>
  <si>
    <t xml:space="preserve">委任第五職等年功俸十級</t>
  </si>
  <si>
    <t xml:space="preserve">合格實授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甲 等
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乙等
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甲等</t>
    </r>
  </si>
  <si>
    <t xml:space="preserve">否</t>
  </si>
  <si>
    <r>
      <rPr>
        <sz val="12"/>
        <color rgb="FF000000"/>
        <rFont val="新細明體"/>
        <family val="1"/>
        <charset val="136"/>
      </rPr>
      <t xml:space="preserve">970821-980101</t>
    </r>
    <r>
      <rPr>
        <sz val="12"/>
        <color rgb="FF000000"/>
        <rFont val="Noto Sans"/>
        <family val="2"/>
      </rPr>
      <t xml:space="preserve">為委任第四職等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年特種考試法務部調查局調查人員考試丙等考試</t>
    </r>
  </si>
  <si>
    <t xml:space="preserve">國立臺灣大學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Times New Roman"/>
        <family val="1"/>
      </rPr>
      <t xml:space="preserve">604</t>
    </r>
    <r>
      <rPr>
        <sz val="12"/>
        <color rgb="FF000000"/>
        <rFont val="新細明體"/>
        <family val="1"/>
        <charset val="136"/>
      </rPr>
      <t xml:space="preserve">000000A</t>
    </r>
  </si>
  <si>
    <t xml:space="preserve">公務人員保障暨培訓委員會</t>
  </si>
  <si>
    <r>
      <rPr>
        <sz val="12"/>
        <color rgb="FF000000"/>
        <rFont val="Noto Sans"/>
        <family val="2"/>
      </rPr>
      <t xml:space="preserve">臺北市文山區試院路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號</t>
    </r>
  </si>
  <si>
    <t xml:space="preserve">02-12300000</t>
  </si>
  <si>
    <t xml:space="preserve">02-12345678</t>
  </si>
  <si>
    <r>
      <rPr>
        <sz val="12"/>
        <color rgb="FF000000"/>
        <rFont val="新細明體"/>
        <family val="1"/>
        <charset val="136"/>
      </rPr>
      <t xml:space="preserve">23854</t>
    </r>
    <r>
      <rPr>
        <sz val="12"/>
        <color rgb="FF000000"/>
        <rFont val="Noto Sans"/>
        <family val="2"/>
      </rPr>
      <t xml:space="preserve">新北市樹林區大成路</t>
    </r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新細明體"/>
        <family val="1"/>
        <charset val="136"/>
      </rPr>
      <t xml:space="preserve">911123345</t>
    </r>
  </si>
  <si>
    <t xml:space="preserve">123@csptc.gov.tw</t>
  </si>
  <si>
    <t xml:space="preserve">有</t>
  </si>
  <si>
    <t xml:space="preserve">北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梯次係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訓練成績不及格者</t>
    </r>
  </si>
  <si>
    <t xml:space="preserve">E221555555</t>
  </si>
  <si>
    <t xml:space="preserve">鄒二</t>
  </si>
  <si>
    <t xml:space="preserve">一般行政</t>
  </si>
  <si>
    <t xml:space="preserve">委任第五職等年功俸七級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甲 等
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甲等
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乙等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年公務人員委任升等考試
</t>
    </r>
  </si>
  <si>
    <t xml:space="preserve">國立空中大學</t>
  </si>
  <si>
    <r>
      <rPr>
        <sz val="12"/>
        <color rgb="FF000000"/>
        <rFont val="新細明體"/>
        <family val="1"/>
        <charset val="136"/>
      </rPr>
      <t xml:space="preserve"> 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新細明體"/>
        <family val="1"/>
        <charset val="136"/>
      </rPr>
      <t xml:space="preserve">23447
</t>
    </r>
    <r>
      <rPr>
        <sz val="12"/>
        <color rgb="FF000000"/>
        <rFont val="Noto Sans"/>
        <family val="2"/>
      </rPr>
      <t xml:space="preserve">新北市永和區保福路二段</t>
    </r>
  </si>
  <si>
    <t xml:space="preserve">02-22255555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新細明體"/>
        <family val="1"/>
        <charset val="136"/>
      </rPr>
      <t xml:space="preserve">911123346</t>
    </r>
  </si>
  <si>
    <t xml:space="preserve">243@csptc.gov.tw</t>
  </si>
  <si>
    <t xml:space="preserve">無</t>
  </si>
  <si>
    <r>
      <rPr>
        <sz val="14"/>
        <rFont val="Noto Sans"/>
        <family val="2"/>
      </rPr>
      <t xml:space="preserve">註：一、請確實依據公務人員任用法第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項規定之資格條件審核及填列。表上各欄請依積分排名順序造冊。
　　二、最近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年終考績非以連續為必要，請於備註欄詳述原因，並請該員提出相關資料供機關審查。
　　三、參訓人員如係</t>
    </r>
    <r>
      <rPr>
        <b val="true"/>
        <sz val="14"/>
        <rFont val="Noto Sans"/>
        <family val="2"/>
      </rPr>
      <t xml:space="preserve">保留受訓資格人員或歷年成績不及格人員</t>
    </r>
    <r>
      <rPr>
        <sz val="14"/>
        <rFont val="Noto Sans"/>
        <family val="2"/>
      </rPr>
      <t xml:space="preserve">，請於</t>
    </r>
    <r>
      <rPr>
        <b val="true"/>
        <sz val="14"/>
        <rFont val="Noto Sans"/>
        <family val="2"/>
      </rPr>
      <t xml:space="preserve">備註欄</t>
    </r>
    <r>
      <rPr>
        <sz val="14"/>
        <rFont val="Noto Sans"/>
        <family val="2"/>
      </rPr>
      <t xml:space="preserve">註明，並載明該員保留受訓資格或成績不及格之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。
　　四、參訓人員中如係因原分配受訓名額人員為歷年不及格而</t>
    </r>
    <r>
      <rPr>
        <b val="true"/>
        <sz val="14"/>
        <rFont val="Noto Sans"/>
        <family val="2"/>
      </rPr>
      <t xml:space="preserve">外加</t>
    </r>
    <r>
      <rPr>
        <sz val="14"/>
        <rFont val="Noto Sans"/>
        <family val="2"/>
      </rPr>
      <t xml:space="preserve">之名額，請於備註欄加註</t>
    </r>
    <r>
      <rPr>
        <b val="true"/>
        <sz val="14"/>
        <rFont val="Noto Sans"/>
        <family val="2"/>
      </rPr>
      <t xml:space="preserve">外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外加</t>
    </r>
    <r>
      <rPr>
        <b val="true"/>
        <sz val="14"/>
        <rFont val="標楷體"/>
        <family val="4"/>
        <charset val="136"/>
      </rPr>
      <t xml:space="preserve">2……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　　五、</t>
    </r>
    <r>
      <rPr>
        <b val="true"/>
        <sz val="14"/>
        <rFont val="Noto Sans"/>
        <family val="2"/>
      </rPr>
      <t xml:space="preserve">請詳審國民身分證統一編號、性別、出生年月日等個人資料，</t>
    </r>
    <r>
      <rPr>
        <b val="true"/>
        <u val="single"/>
        <sz val="14"/>
        <rFont val="Noto Sans"/>
        <family val="2"/>
      </rPr>
      <t xml:space="preserve">服務機關及地址應詳細註記實際服務場所所在地；居住地區須填註至鄉鎮市區</t>
    </r>
    <r>
      <rPr>
        <b val="true"/>
        <sz val="14"/>
        <rFont val="Noto Sans"/>
        <family val="2"/>
      </rPr>
      <t xml:space="preserve">。
　　</t>
    </r>
    <r>
      <rPr>
        <sz val="14"/>
        <rFont val="Noto Sans"/>
        <family val="2"/>
      </rPr>
      <t xml:space="preserve">六、原住民族別代碼：</t>
    </r>
    <r>
      <rPr>
        <sz val="14"/>
        <rFont val="標楷體"/>
        <family val="4"/>
        <charset val="136"/>
      </rPr>
      <t xml:space="preserve">01.</t>
    </r>
    <r>
      <rPr>
        <sz val="14"/>
        <rFont val="Noto Sans"/>
        <family val="2"/>
      </rPr>
      <t xml:space="preserve">阿美族 </t>
    </r>
    <r>
      <rPr>
        <sz val="14"/>
        <rFont val="標楷體"/>
        <family val="4"/>
        <charset val="136"/>
      </rPr>
      <t xml:space="preserve">02.</t>
    </r>
    <r>
      <rPr>
        <sz val="14"/>
        <rFont val="Noto Sans"/>
        <family val="2"/>
      </rPr>
      <t xml:space="preserve">泰雅族 </t>
    </r>
    <r>
      <rPr>
        <sz val="14"/>
        <rFont val="標楷體"/>
        <family val="4"/>
        <charset val="136"/>
      </rPr>
      <t xml:space="preserve">03.</t>
    </r>
    <r>
      <rPr>
        <sz val="14"/>
        <rFont val="Noto Sans"/>
        <family val="2"/>
      </rPr>
      <t xml:space="preserve">排灣族 </t>
    </r>
    <r>
      <rPr>
        <sz val="14"/>
        <rFont val="標楷體"/>
        <family val="4"/>
        <charset val="136"/>
      </rPr>
      <t xml:space="preserve">04.</t>
    </r>
    <r>
      <rPr>
        <sz val="14"/>
        <rFont val="Noto Sans"/>
        <family val="2"/>
      </rPr>
      <t xml:space="preserve">布農族 </t>
    </r>
    <r>
      <rPr>
        <sz val="14"/>
        <rFont val="標楷體"/>
        <family val="4"/>
        <charset val="136"/>
      </rPr>
      <t xml:space="preserve">05.</t>
    </r>
    <r>
      <rPr>
        <sz val="14"/>
        <rFont val="Noto Sans"/>
        <family val="2"/>
      </rPr>
      <t xml:space="preserve">魯凱族 </t>
    </r>
    <r>
      <rPr>
        <sz val="14"/>
        <rFont val="標楷體"/>
        <family val="4"/>
        <charset val="136"/>
      </rPr>
      <t xml:space="preserve">06.</t>
    </r>
    <r>
      <rPr>
        <sz val="14"/>
        <rFont val="Noto Sans"/>
        <family val="2"/>
      </rPr>
      <t xml:space="preserve">卑南族 </t>
    </r>
    <r>
      <rPr>
        <sz val="14"/>
        <rFont val="標楷體"/>
        <family val="4"/>
        <charset val="136"/>
      </rPr>
      <t xml:space="preserve">07.</t>
    </r>
    <r>
      <rPr>
        <sz val="14"/>
        <rFont val="Noto Sans"/>
        <family val="2"/>
      </rPr>
      <t xml:space="preserve">鄒族 </t>
    </r>
    <r>
      <rPr>
        <sz val="14"/>
        <rFont val="標楷體"/>
        <family val="4"/>
        <charset val="136"/>
      </rPr>
      <t xml:space="preserve">08.</t>
    </r>
    <r>
      <rPr>
        <sz val="14"/>
        <rFont val="Noto Sans"/>
        <family val="2"/>
      </rPr>
      <t xml:space="preserve">賽夏族 </t>
    </r>
    <r>
      <rPr>
        <sz val="14"/>
        <rFont val="標楷體"/>
        <family val="4"/>
        <charset val="136"/>
      </rPr>
      <t xml:space="preserve">09.</t>
    </r>
    <r>
      <rPr>
        <sz val="14"/>
        <rFont val="Noto Sans"/>
        <family val="2"/>
      </rPr>
      <t xml:space="preserve">雅美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達悟族</t>
    </r>
    <r>
      <rPr>
        <sz val="14"/>
        <rFont val="標楷體"/>
        <family val="4"/>
        <charset val="136"/>
      </rPr>
      <t xml:space="preserve">) 10.</t>
    </r>
    <r>
      <rPr>
        <sz val="14"/>
        <rFont val="Noto Sans"/>
        <family val="2"/>
      </rPr>
      <t xml:space="preserve">邵族 </t>
    </r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噶瑪蘭族 </t>
    </r>
    <r>
      <rPr>
        <sz val="14"/>
        <rFont val="標楷體"/>
        <family val="4"/>
        <charset val="136"/>
      </rPr>
      <t xml:space="preserve">12. </t>
    </r>
    <r>
      <rPr>
        <sz val="14"/>
        <rFont val="Noto Sans"/>
        <family val="2"/>
      </rPr>
      <t xml:space="preserve">太魯閣族 </t>
    </r>
    <r>
      <rPr>
        <sz val="14"/>
        <rFont val="標楷體"/>
        <family val="4"/>
        <charset val="136"/>
      </rPr>
      <t xml:space="preserve">13.</t>
    </r>
    <r>
      <rPr>
        <sz val="14"/>
        <rFont val="Noto Sans"/>
        <family val="2"/>
      </rPr>
      <t xml:space="preserve">撒奇萊雅族 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其他族別。
    </t>
    </r>
    <r>
      <rPr>
        <b val="true"/>
        <u val="single"/>
        <sz val="14"/>
        <rFont val="Noto Sans"/>
        <family val="2"/>
      </rPr>
      <t xml:space="preserve">七、本項訓練「行政程序法與案例解析」課程，將依據名冊填具之「是否曾研習『行政程序法』課程」欄位結果，據以分班上課。填具「有」則編入進階班，填具「無」則編入初階班，且為維護受訓人員編班權益，不得再行更動填具之資料及班別；初階班與進階班教材皆相同，僅於案例討論深淺不同，且案例討論部分亦不列入測驗範圍。
</t>
    </r>
    <r>
      <rPr>
        <b val="true"/>
        <sz val="14"/>
        <rFont val="Noto Sans"/>
        <family val="2"/>
      </rPr>
      <t xml:space="preserve">   </t>
    </r>
    <r>
      <rPr>
        <b val="true"/>
        <u val="single"/>
        <sz val="14"/>
        <rFont val="Noto Sans"/>
        <family val="2"/>
      </rPr>
      <t xml:space="preserve">八、參訓地點請依國家文官學院編班調訓原則辦理，受訓人員所填地點僅供編班參考。
</t>
    </r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度晉升薦任官等訓練遴選作業報送資料一覽表</t>
    </r>
  </si>
  <si>
    <r>
      <rPr>
        <b val="true"/>
        <sz val="18"/>
        <rFont val="Noto Sans"/>
        <family val="2"/>
      </rPr>
      <t xml:space="preserve">送件截止日期：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星期五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報送機關：</t>
    </r>
    <r>
      <rPr>
        <b val="true"/>
        <u val="single"/>
        <sz val="14"/>
        <rFont val="Noto Sans"/>
        <family val="2"/>
      </rPr>
      <t xml:space="preserve">                                                              </t>
    </r>
  </si>
  <si>
    <t xml:space="preserve">受遴選人姓名</t>
  </si>
  <si>
    <t xml:space="preserve">附表
序號</t>
  </si>
  <si>
    <t xml:space="preserve">文件</t>
  </si>
  <si>
    <t xml:space="preserve">資料
年度</t>
  </si>
  <si>
    <r>
      <rPr>
        <b val="true"/>
        <sz val="12"/>
        <rFont val="Noto Sans"/>
        <family val="2"/>
      </rPr>
      <t xml:space="preserve">備齊者請打「</t>
    </r>
    <r>
      <rPr>
        <b val="true"/>
        <sz val="18"/>
        <rFont val="Wingdings 2"/>
        <family val="1"/>
        <charset val="2"/>
      </rPr>
      <t xml:space="preserve">P</t>
    </r>
    <r>
      <rPr>
        <b val="true"/>
        <sz val="12"/>
        <rFont val="Noto Sans"/>
        <family val="2"/>
      </rPr>
      <t xml:space="preserve">」</t>
    </r>
  </si>
  <si>
    <t xml:space="preserve">參訓資格檢核表</t>
  </si>
  <si>
    <r>
      <rPr>
        <sz val="12"/>
        <rFont val="標楷體"/>
        <family val="4"/>
        <charset val="136"/>
      </rPr>
      <t xml:space="preserve">112
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格如附件</t>
    </r>
    <r>
      <rPr>
        <sz val="10"/>
        <rFont val="標楷體"/>
        <family val="4"/>
        <charset val="136"/>
      </rPr>
      <t xml:space="preserve">4</t>
    </r>
  </si>
  <si>
    <t xml:space="preserve">遴選資績評分表</t>
  </si>
  <si>
    <r>
      <rPr>
        <sz val="10"/>
        <rFont val="Noto Sans"/>
        <family val="2"/>
      </rPr>
      <t xml:space="preserve">表格如附件</t>
    </r>
    <r>
      <rPr>
        <sz val="1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遴選評分試算表（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檔案）</t>
    </r>
  </si>
  <si>
    <r>
      <rPr>
        <sz val="10"/>
        <rFont val="Noto Sans"/>
        <family val="2"/>
      </rPr>
      <t xml:space="preserve">表格如附件</t>
    </r>
    <r>
      <rPr>
        <sz val="10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受訓同意書正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
</t>
    </r>
    <r>
      <rPr>
        <u val="single"/>
        <sz val="12"/>
        <rFont val="Noto Sans"/>
        <family val="2"/>
      </rPr>
      <t xml:space="preserve">（毋需貼身分證影本）</t>
    </r>
  </si>
  <si>
    <r>
      <rPr>
        <sz val="10"/>
        <rFont val="Noto Sans"/>
        <family val="2"/>
      </rPr>
      <t xml:space="preserve">表格如附件</t>
    </r>
    <r>
      <rPr>
        <sz val="10"/>
        <rFont val="標楷體"/>
        <family val="4"/>
        <charset val="136"/>
      </rPr>
      <t xml:space="preserve">7</t>
    </r>
  </si>
  <si>
    <t xml:space="preserve">委任第五職等第一張銓審函</t>
  </si>
  <si>
    <r>
      <rPr>
        <sz val="10"/>
        <rFont val="Noto Sans"/>
        <family val="2"/>
      </rPr>
      <t xml:space="preserve">若遺失，請人事單位協助至銓敘部銓敘業務網路作業系統列印明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蓋人事主任職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考試院考試及格證明書</t>
  </si>
  <si>
    <t xml:space="preserve">最高學歷畢業證書</t>
  </si>
  <si>
    <r>
      <rPr>
        <sz val="12"/>
        <rFont val="Noto Sans"/>
        <family val="2"/>
      </rPr>
      <t xml:space="preserve">兼任主管派免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始兼及免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進修相關證明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
至 
 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請人事單位協助至終身學習入口網系統列印明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蓋人事主任職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考績通知書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年內獎懲資料：
</t>
    </r>
    <r>
      <rPr>
        <sz val="10"/>
        <rFont val="Noto Sans"/>
        <family val="2"/>
      </rPr>
      <t xml:space="preserve">記大功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次；記功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次；嘉獎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次；
記大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次；記過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次；申誡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次；
其他</t>
    </r>
    <r>
      <rPr>
        <u val="single"/>
        <sz val="10"/>
        <rFont val="Noto Sans"/>
        <family val="2"/>
      </rPr>
      <t xml:space="preserve">                 　　　　     。
</t>
    </r>
    <r>
      <rPr>
        <sz val="10"/>
        <rFont val="Noto Sans"/>
        <family val="2"/>
      </rPr>
      <t xml:space="preserve">（請依獎懲令發布日期順序排列）
</t>
    </r>
    <r>
      <rPr>
        <b val="true"/>
        <sz val="10"/>
        <rFont val="Noto Sans"/>
        <family val="2"/>
      </rPr>
      <t xml:space="preserve">二、特殊功績事項：
</t>
    </r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　　　　　　　　　　　。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可至公務人員個人資料服務網</t>
    </r>
    <r>
      <rPr>
        <sz val="10"/>
        <rFont val="標楷體"/>
        <family val="4"/>
        <charset val="136"/>
      </rPr>
      <t xml:space="preserve">(MyData)→</t>
    </r>
    <r>
      <rPr>
        <sz val="10"/>
        <rFont val="Noto Sans"/>
        <family val="2"/>
      </rPr>
      <t xml:space="preserve">個人檔案夾→獎懲資料查詢產製統計表。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或請人事單位協助至</t>
    </r>
    <r>
      <rPr>
        <sz val="10"/>
        <rFont val="標楷體"/>
        <family val="4"/>
        <charset val="136"/>
      </rPr>
      <t xml:space="preserve">WebHR→</t>
    </r>
    <r>
      <rPr>
        <sz val="10"/>
        <rFont val="Noto Sans"/>
        <family val="2"/>
      </rPr>
      <t xml:space="preserve">獎懲作業 →獎懲統計→列印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獎懲明細表。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請蓋人事主任職章。</t>
    </r>
  </si>
  <si>
    <r>
      <rPr>
        <sz val="12"/>
        <rFont val="Noto Sans"/>
        <family val="2"/>
      </rPr>
      <t xml:space="preserve">綜合考評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分以下或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分以上證明資料
（不論有無附資料均請完成核章）</t>
    </r>
  </si>
  <si>
    <r>
      <rPr>
        <sz val="10"/>
        <rFont val="Noto Sans"/>
        <family val="2"/>
      </rPr>
      <t xml:space="preserve">表格如附件</t>
    </r>
    <r>
      <rPr>
        <sz val="10"/>
        <rFont val="標楷體"/>
        <family val="4"/>
        <charset val="136"/>
      </rPr>
      <t xml:space="preserve">8</t>
    </r>
  </si>
  <si>
    <t xml:space="preserve">注意事項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附件請依序裝訂並標明序號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本表附表</t>
    </r>
    <r>
      <rPr>
        <b val="true"/>
        <u val="single"/>
        <sz val="12"/>
        <rFont val="Noto Sans"/>
        <family val="2"/>
      </rPr>
      <t xml:space="preserve">序號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填寫經主管核章後</t>
    </r>
    <r>
      <rPr>
        <b val="true"/>
        <sz val="12"/>
        <rFont val="Noto Sans"/>
        <family val="2"/>
      </rPr>
      <t xml:space="preserve">，併同所有表件紙本送本府承辦人；另請將</t>
    </r>
    <r>
      <rPr>
        <b val="true"/>
        <sz val="12"/>
        <color rgb="FFFF0000"/>
        <rFont val="Noto Sans"/>
        <family val="2"/>
      </rPr>
      <t xml:space="preserve">「參訓人數統計表」及「人員名冊」</t>
    </r>
    <r>
      <rPr>
        <b val="true"/>
        <sz val="12"/>
        <rFont val="Noto Sans"/>
        <family val="2"/>
      </rPr>
      <t xml:space="preserve">電子檔傳送至</t>
    </r>
    <r>
      <rPr>
        <b val="true"/>
        <sz val="12"/>
        <color rgb="FFFF0000"/>
        <rFont val="標楷體"/>
        <family val="4"/>
        <charset val="136"/>
      </rPr>
      <t xml:space="preserve">boice1314@mail.cyhg.gov.tw</t>
    </r>
    <r>
      <rPr>
        <b val="true"/>
        <sz val="12"/>
        <rFont val="Noto Sans"/>
        <family val="2"/>
      </rPr>
      <t xml:space="preserve">信箱。</t>
    </r>
  </si>
  <si>
    <t xml:space="preserve">（以下欄位報送機關免填）</t>
  </si>
  <si>
    <t xml:space="preserve">此欄由府內複審人填寫並核章：
                                           </t>
  </si>
  <si>
    <r>
      <rPr>
        <sz val="16"/>
        <rFont val="Noto Sans"/>
        <family val="2"/>
      </rPr>
      <t xml:space="preserve">經審查結果是否更正評分：
</t>
    </r>
    <r>
      <rPr>
        <sz val="18"/>
        <rFont val="Noto Sans"/>
        <family val="2"/>
      </rPr>
      <t xml:space="preserve">□更正總分為</t>
    </r>
    <r>
      <rPr>
        <sz val="18"/>
        <rFont val="標楷體"/>
        <family val="4"/>
        <charset val="136"/>
      </rPr>
      <t xml:space="preserve">___________
□</t>
    </r>
    <r>
      <rPr>
        <sz val="18"/>
        <rFont val="Noto Sans"/>
        <family val="2"/>
      </rPr>
      <t xml:space="preserve">無誤</t>
    </r>
    <r>
      <rPr>
        <sz val="16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                                                                                                                 附件</t>
    </r>
    <r>
      <rPr>
        <sz val="16"/>
        <rFont val="標楷體"/>
        <family val="4"/>
        <charset val="136"/>
      </rPr>
      <t xml:space="preserve">5</t>
    </r>
  </si>
  <si>
    <r>
      <rPr>
        <u val="single"/>
        <sz val="20"/>
        <rFont val="Noto Sans"/>
        <family val="2"/>
      </rPr>
      <t xml:space="preserve">○○○（機關全銜）</t>
    </r>
    <r>
      <rPr>
        <sz val="20"/>
        <rFont val="Times New Roman"/>
        <family val="1"/>
      </rPr>
      <t xml:space="preserve">112</t>
    </r>
    <r>
      <rPr>
        <sz val="20"/>
        <rFont val="Noto Sans"/>
        <family val="2"/>
      </rPr>
      <t xml:space="preserve">年度委任公務人員晉升薦任官等訓練遴選資績評分表 </t>
    </r>
    <r>
      <rPr>
        <b val="true"/>
        <sz val="20"/>
        <rFont val="Noto Sans"/>
        <family val="2"/>
      </rPr>
      <t xml:space="preserve">                                     </t>
    </r>
  </si>
  <si>
    <t xml:space="preserve">身分證字號</t>
  </si>
  <si>
    <r>
      <rPr>
        <sz val="16"/>
        <rFont val="Noto Sans"/>
        <family val="2"/>
      </rPr>
      <t xml:space="preserve">考試與學歷
</t>
    </r>
    <r>
      <rPr>
        <sz val="16"/>
        <rFont val="標楷體"/>
        <family val="4"/>
        <charset val="136"/>
      </rPr>
      <t xml:space="preserve">(21)</t>
    </r>
  </si>
  <si>
    <r>
      <rPr>
        <sz val="16"/>
        <rFont val="Noto Sans"/>
        <family val="2"/>
      </rPr>
      <t xml:space="preserve">訓練進修
</t>
    </r>
    <r>
      <rPr>
        <sz val="16"/>
        <rFont val="標楷體"/>
        <family val="4"/>
        <charset val="136"/>
      </rPr>
      <t xml:space="preserve">(7)</t>
    </r>
  </si>
  <si>
    <r>
      <rPr>
        <sz val="16"/>
        <rFont val="Noto Sans"/>
        <family val="2"/>
      </rPr>
      <t xml:space="preserve">年資
</t>
    </r>
    <r>
      <rPr>
        <sz val="16"/>
        <rFont val="標楷體"/>
        <family val="4"/>
        <charset val="136"/>
      </rPr>
      <t xml:space="preserve">(25)</t>
    </r>
  </si>
  <si>
    <r>
      <rPr>
        <sz val="16"/>
        <rFont val="Noto Sans"/>
        <family val="2"/>
      </rPr>
      <t xml:space="preserve">考績
</t>
    </r>
    <r>
      <rPr>
        <sz val="16"/>
        <rFont val="標楷體"/>
        <family val="4"/>
        <charset val="136"/>
      </rPr>
      <t xml:space="preserve">(25)</t>
    </r>
  </si>
  <si>
    <r>
      <rPr>
        <sz val="16"/>
        <rFont val="Noto Sans"/>
        <family val="2"/>
      </rPr>
      <t xml:space="preserve">獎懲
</t>
    </r>
    <r>
      <rPr>
        <sz val="16"/>
        <rFont val="標楷體"/>
        <family val="4"/>
        <charset val="136"/>
      </rPr>
      <t xml:space="preserve">(12)</t>
    </r>
  </si>
  <si>
    <r>
      <rPr>
        <sz val="16"/>
        <rFont val="Noto Sans"/>
        <family val="2"/>
      </rPr>
      <t xml:space="preserve">綜合考評
</t>
    </r>
    <r>
      <rPr>
        <sz val="16"/>
        <rFont val="標楷體"/>
        <family val="4"/>
        <charset val="136"/>
      </rPr>
      <t xml:space="preserve">(10)</t>
    </r>
  </si>
  <si>
    <t xml:space="preserve">總分</t>
  </si>
  <si>
    <t xml:space="preserve">承辦人蓋章：</t>
  </si>
  <si>
    <t xml:space="preserve">人事主管蓋章：</t>
  </si>
  <si>
    <t xml:space="preserve">機關首長蓋章：</t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8</t>
    </r>
  </si>
  <si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度委升薦訓練綜合考評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分以上人員具體事實說明表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不論有無附資料均請完成核章</t>
    </r>
    <r>
      <rPr>
        <b val="true"/>
        <sz val="20"/>
        <rFont val="標楷體"/>
        <family val="4"/>
        <charset val="136"/>
      </rPr>
      <t xml:space="preserve">)</t>
    </r>
  </si>
  <si>
    <t xml:space="preserve">身分證號</t>
  </si>
  <si>
    <t xml:space="preserve">單位、職稱（必填）
</t>
  </si>
  <si>
    <r>
      <rPr>
        <b val="true"/>
        <sz val="14"/>
        <rFont val="Noto Sans"/>
        <family val="2"/>
      </rPr>
      <t xml:space="preserve">考試與學歷
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訓練進修
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年資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考績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獎懲
（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綜合考評
分數
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）</t>
    </r>
  </si>
  <si>
    <t xml:space="preserve">考績是否符合邏輯</t>
  </si>
  <si>
    <t xml:space="preserve">具體事實說明</t>
  </si>
  <si>
    <t xml:space="preserve">服務機關綜合考評建議修正意見</t>
  </si>
  <si>
    <t xml:space="preserve">檢附證明文件</t>
  </si>
  <si>
    <t xml:space="preserve">請直接點選分數</t>
  </si>
  <si>
    <t xml:space="preserve">入學進修或
選修學分</t>
  </si>
  <si>
    <r>
      <rPr>
        <sz val="14"/>
        <rFont val="Noto Sans"/>
        <family val="2"/>
      </rPr>
      <t xml:space="preserve">訓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其他進修小時數</t>
    </r>
  </si>
  <si>
    <t xml:space="preserve">小計</t>
  </si>
  <si>
    <t xml:space="preserve">主管年資
</t>
  </si>
  <si>
    <t xml:space="preserve">非主管年資
</t>
  </si>
  <si>
    <r>
      <rPr>
        <sz val="14"/>
        <rFont val="Noto Sans"/>
        <family val="2"/>
      </rPr>
      <t xml:space="preserve">甲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乙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嘉獎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申誡</t>
    </r>
  </si>
  <si>
    <r>
      <rPr>
        <sz val="14"/>
        <rFont val="Noto Sans"/>
        <family val="2"/>
      </rPr>
      <t xml:space="preserve">記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記過</t>
    </r>
  </si>
  <si>
    <r>
      <rPr>
        <sz val="14"/>
        <rFont val="Noto Sans"/>
        <family val="2"/>
      </rPr>
      <t xml:space="preserve">一次記大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過</t>
    </r>
  </si>
  <si>
    <t xml:space="preserve">特殊功績事項</t>
  </si>
  <si>
    <t xml:space="preserve">懲戒處分扣分事項</t>
  </si>
  <si>
    <t xml:space="preserve">直接輸入分數</t>
  </si>
  <si>
    <r>
      <rPr>
        <sz val="14"/>
        <rFont val="Noto Sans"/>
        <family val="2"/>
      </rPr>
      <t xml:space="preserve">專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
學學分數</t>
    </r>
  </si>
  <si>
    <t xml:space="preserve">碩士
學分數</t>
  </si>
  <si>
    <t xml:space="preserve">年</t>
  </si>
  <si>
    <t xml:space="preserve">月</t>
  </si>
  <si>
    <t xml:space="preserve">年考年數</t>
  </si>
  <si>
    <t xml:space="preserve">另考月數</t>
  </si>
  <si>
    <t xml:space="preserve">另考
月數</t>
  </si>
  <si>
    <t xml:space="preserve">嘉獎
次數</t>
  </si>
  <si>
    <t xml:space="preserve">申誡次數</t>
  </si>
  <si>
    <t xml:space="preserve">記功次數</t>
  </si>
  <si>
    <t xml:space="preserve">記過次數</t>
  </si>
  <si>
    <t xml:space="preserve">大功次數</t>
  </si>
  <si>
    <t xml:space="preserve">大過
次數</t>
  </si>
  <si>
    <r>
      <rPr>
        <sz val="14"/>
        <rFont val="Noto Sans"/>
        <family val="2"/>
      </rPr>
      <t xml:space="preserve">一、○○○○○
二、○○○○○
三、○○○○○
    </t>
    </r>
    <r>
      <rPr>
        <sz val="14"/>
        <rFont val="新細明體"/>
        <family val="1"/>
        <charset val="136"/>
      </rPr>
      <t xml:space="preserve">.
    .
    .</t>
    </r>
  </si>
  <si>
    <t xml:space="preserve">（請檢附說明項獲獎資料、相關案件書面資料等）
</t>
  </si>
  <si>
    <t xml:space="preserve">承辦人：</t>
  </si>
  <si>
    <t xml:space="preserve">人事主管：</t>
  </si>
  <si>
    <t xml:space="preserve">機關首長：</t>
  </si>
  <si>
    <t xml:space="preserve">受遴選人員核章：</t>
  </si>
  <si>
    <t xml:space="preserve">　　　　　　　　　主管核章：</t>
  </si>
  <si>
    <t xml:space="preserve">附註：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人事甄審會（升官等訓練）會議決議，綜合考評分數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分以上者，由服務機關、學校首長加註具體事實說明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可由受遴選人員先行填妥後核章，再提供首長評分時參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並檢附相關證明文件後，由本府召開甄審委員會進行實質審查。貴機關（單位）如有上述情形人員，務請檢附證明資料以維自身權益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次升官等訓練人員甄審會議決議以，綜合考評分數之評定標準，如受遴選人員獲全國性評比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名獎項者，服務機關首長評定本項分數級距為</t>
    </r>
    <r>
      <rPr>
        <sz val="14"/>
        <rFont val="Times New Roman"/>
        <family val="1"/>
      </rPr>
      <t xml:space="preserve">9.5</t>
    </r>
    <r>
      <rPr>
        <sz val="14"/>
        <rFont val="Noto Sans"/>
        <family val="2"/>
      </rPr>
      <t xml:space="preserve">分至</t>
    </r>
    <r>
      <rPr>
        <sz val="14"/>
        <rFont val="Times New Roman"/>
        <family val="1"/>
      </rPr>
      <t xml:space="preserve">9.9</t>
    </r>
    <r>
      <rPr>
        <sz val="14"/>
        <rFont val="Noto Sans"/>
        <family val="2"/>
      </rPr>
      <t xml:space="preserve">分；如縣級評比優異及有具體優良事蹟者，分數級距為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分至</t>
    </r>
    <r>
      <rPr>
        <sz val="14"/>
        <rFont val="Times New Roman"/>
        <family val="1"/>
      </rPr>
      <t xml:space="preserve">9.4</t>
    </r>
    <r>
      <rPr>
        <sz val="14"/>
        <rFont val="Noto Sans"/>
        <family val="2"/>
      </rPr>
      <t xml:space="preserve">分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依本府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次升官等訓練人員甄審會議決議以，有關綜合考評部分，綜合考評分數經甄審會審議，未有具體優良事蹟退回受薦送人服務機關依規定標準重新評定分數，該機關如未依審議結果重新評分者，該受薦送人當年度如排名序列為正取者，將不予遴薦參訓。</t>
    </r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10</t>
    </r>
  </si>
  <si>
    <t xml:space="preserve">委任公務人員晉升薦任官等訓練遴選評分試算表</t>
  </si>
  <si>
    <t xml:space="preserve">排序</t>
  </si>
  <si>
    <t xml:space="preserve">身分證
統一編號</t>
  </si>
  <si>
    <t xml:space="preserve">機關、單位、職稱（非必要欄位）
</t>
  </si>
  <si>
    <r>
      <rPr>
        <b val="true"/>
        <sz val="12"/>
        <rFont val="Noto Sans"/>
        <family val="2"/>
      </rPr>
      <t xml:space="preserve">考試與學歷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訓練進修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年資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考績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獎懲（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綜合考評（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訓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其他進修小時數</t>
    </r>
  </si>
  <si>
    <r>
      <rPr>
        <sz val="10"/>
        <rFont val="Noto Sans"/>
        <family val="2"/>
      </rPr>
      <t xml:space="preserve">甲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乙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嘉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誡</t>
    </r>
  </si>
  <si>
    <r>
      <rPr>
        <sz val="10"/>
        <rFont val="Noto Sans"/>
        <family val="2"/>
      </rPr>
      <t xml:space="preserve">記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記過</t>
    </r>
  </si>
  <si>
    <r>
      <rPr>
        <sz val="10"/>
        <rFont val="Noto Sans"/>
        <family val="2"/>
      </rPr>
      <t xml:space="preserve">一次記大功
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過</t>
    </r>
  </si>
  <si>
    <r>
      <rPr>
        <sz val="10"/>
        <rFont val="Noto Sans"/>
        <family val="2"/>
      </rPr>
      <t xml:space="preserve">專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
學學分數</t>
    </r>
  </si>
  <si>
    <t xml:space="preserve">日</t>
  </si>
  <si>
    <t xml:space="preserve">記功
次數</t>
  </si>
  <si>
    <t xml:space="preserve">減俸
次數</t>
  </si>
  <si>
    <t xml:space="preserve">降級
次數</t>
  </si>
  <si>
    <t xml:space="preserve">休職
次數</t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天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_);[RED]\(#,##0.000\)"/>
    <numFmt numFmtId="166" formatCode="0_);[RED]\(0\)"/>
    <numFmt numFmtId="167" formatCode="0.000_);[RED]\(0.000\)"/>
    <numFmt numFmtId="168" formatCode="0.0%"/>
    <numFmt numFmtId="169" formatCode="0.000_ "/>
    <numFmt numFmtId="170" formatCode="#,##0_);[RED]\(#,##0\)"/>
    <numFmt numFmtId="171" formatCode="0000000"/>
    <numFmt numFmtId="172" formatCode="0000000000"/>
    <numFmt numFmtId="173" formatCode="00"/>
    <numFmt numFmtId="174" formatCode="@"/>
    <numFmt numFmtId="175" formatCode="[$-404]e\年m\月d\日;@"/>
    <numFmt numFmtId="176" formatCode="0.00_);[RED]\(0.00\)"/>
    <numFmt numFmtId="177" formatCode="0.00_ "/>
    <numFmt numFmtId="178" formatCode="0.0_);[RED]\(0.0\)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新細明體"/>
      <family val="1"/>
      <charset val="136"/>
    </font>
    <font>
      <u val="single"/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Wingdings 2"/>
      <family val="1"/>
      <charset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u val="single"/>
      <sz val="10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6"/>
      <name val="標楷體"/>
      <family val="4"/>
      <charset val="136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67" fillId="8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67" fillId="9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67" fillId="1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11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7" fillId="1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&#22996;&#20219;&#20844;&#21209;&#20154;&#21729;&#26185;&#21319;&#34214;&#20219;&#23448;&#31561;&#35347;&#32244;&#36980;&#36984;&#35413;&#20998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說明"/>
      <sheetName val="試算表"/>
      <sheetName val="委升薦訓練遴選評分標準表f "/>
      <sheetName val="sheet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A9" activeCellId="0" sqref="A9"/>
    </sheetView>
  </sheetViews>
  <sheetFormatPr defaultColWidth="8.87109375" defaultRowHeight="19.5" zeroHeight="false" outlineLevelRow="0" outlineLevelCol="0"/>
  <cols>
    <col collapsed="false" customWidth="true" hidden="false" outlineLevel="0" max="2" min="1" style="1" width="13.87"/>
    <col collapsed="false" customWidth="true" hidden="false" outlineLevel="0" max="5" min="3" style="2" width="13.87"/>
    <col collapsed="false" customWidth="true" hidden="false" outlineLevel="0" max="6" min="6" style="3" width="13.87"/>
    <col collapsed="false" customWidth="true" hidden="false" outlineLevel="0" max="7" min="7" style="4" width="14.99"/>
    <col collapsed="false" customWidth="false" hidden="false" outlineLevel="0" max="257" min="8" style="4" width="8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14" customFormat="true" ht="49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  <c r="G3" s="13"/>
    </row>
    <row r="4" s="14" customFormat="true" ht="49.5" hidden="false" customHeight="true" outlineLevel="0" collapsed="false">
      <c r="A4" s="15" t="s">
        <v>7</v>
      </c>
      <c r="B4" s="16" t="s">
        <v>8</v>
      </c>
      <c r="C4" s="10"/>
      <c r="D4" s="11"/>
      <c r="E4" s="11"/>
      <c r="F4" s="12"/>
      <c r="G4" s="13"/>
    </row>
    <row r="5" s="22" customFormat="true" ht="78.75" hidden="false" customHeight="true" outlineLevel="0" collapsed="false">
      <c r="A5" s="17" t="s">
        <v>9</v>
      </c>
      <c r="B5" s="18" t="s">
        <v>10</v>
      </c>
      <c r="C5" s="19" t="s">
        <v>11</v>
      </c>
      <c r="D5" s="19" t="s">
        <v>11</v>
      </c>
      <c r="E5" s="19" t="s">
        <v>11</v>
      </c>
      <c r="F5" s="20" t="s">
        <v>9</v>
      </c>
      <c r="G5" s="21"/>
    </row>
    <row r="6" s="28" customFormat="true" ht="36.75" hidden="false" customHeight="true" outlineLevel="0" collapsed="false">
      <c r="A6" s="23" t="s">
        <v>12</v>
      </c>
      <c r="B6" s="24"/>
      <c r="C6" s="25"/>
      <c r="D6" s="26"/>
      <c r="E6" s="26"/>
      <c r="F6" s="27"/>
    </row>
    <row r="7" s="28" customFormat="true" ht="21" hidden="false" customHeight="true" outlineLevel="0" collapsed="false">
      <c r="A7" s="29" t="s">
        <v>13</v>
      </c>
      <c r="B7" s="29"/>
      <c r="C7" s="29"/>
      <c r="D7" s="29"/>
      <c r="E7" s="29"/>
      <c r="F7" s="29"/>
    </row>
    <row r="8" customFormat="false" ht="267" hidden="false" customHeight="true" outlineLevel="0" collapsed="false">
      <c r="A8" s="29"/>
      <c r="B8" s="29"/>
      <c r="C8" s="29"/>
      <c r="D8" s="29"/>
      <c r="E8" s="29"/>
      <c r="F8" s="29"/>
    </row>
    <row r="20" customFormat="false" ht="22.15" hidden="false" customHeight="true" outlineLevel="0" collapsed="false"/>
  </sheetData>
  <mergeCells count="8">
    <mergeCell ref="A1:F1"/>
    <mergeCell ref="A2:F2"/>
    <mergeCell ref="A3:B3"/>
    <mergeCell ref="C3:C4"/>
    <mergeCell ref="D3:D4"/>
    <mergeCell ref="E3:E4"/>
    <mergeCell ref="F3:F4"/>
    <mergeCell ref="A7:F8"/>
  </mergeCells>
  <printOptions headings="false" gridLines="false" gridLinesSet="true" horizontalCentered="tru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5.74"/>
    <col collapsed="false" customWidth="true" hidden="false" outlineLevel="0" max="3" min="3" style="30" width="11.99"/>
    <col collapsed="false" customWidth="true" hidden="false" outlineLevel="0" max="4" min="4" style="30" width="9.62"/>
    <col collapsed="false" customWidth="true" hidden="false" outlineLevel="0" max="5" min="5" style="31" width="12.12"/>
    <col collapsed="false" customWidth="true" hidden="false" outlineLevel="0" max="6" min="6" style="30" width="13.62"/>
    <col collapsed="false" customWidth="false" hidden="false" outlineLevel="0" max="7" min="7" style="30" width="8.99"/>
    <col collapsed="false" customWidth="true" hidden="false" outlineLevel="0" max="8" min="8" style="30" width="9.12"/>
    <col collapsed="false" customWidth="true" hidden="false" outlineLevel="0" max="9" min="9" style="30" width="14.5"/>
    <col collapsed="false" customWidth="true" hidden="false" outlineLevel="0" max="10" min="10" style="30" width="10.37"/>
    <col collapsed="false" customWidth="true" hidden="false" outlineLevel="0" max="11" min="11" style="32" width="14.99"/>
    <col collapsed="false" customWidth="true" hidden="false" outlineLevel="0" max="12" min="12" style="32" width="9.99"/>
    <col collapsed="false" customWidth="true" hidden="false" outlineLevel="0" max="13" min="13" style="30" width="11.5"/>
    <col collapsed="false" customWidth="true" hidden="false" outlineLevel="0" max="14" min="14" style="30" width="10.12"/>
    <col collapsed="false" customWidth="true" hidden="false" outlineLevel="0" max="15" min="15" style="32" width="12.36"/>
    <col collapsed="false" customWidth="true" hidden="false" outlineLevel="0" max="16" min="16" style="30" width="10.49"/>
    <col collapsed="false" customWidth="true" hidden="false" outlineLevel="0" max="17" min="17" style="30" width="12.36"/>
    <col collapsed="false" customWidth="true" hidden="false" outlineLevel="0" max="18" min="18" style="30" width="9.87"/>
    <col collapsed="false" customWidth="true" hidden="false" outlineLevel="0" max="19" min="19" style="30" width="13.37"/>
    <col collapsed="false" customWidth="false" hidden="false" outlineLevel="0" max="20" min="20" style="30" width="8.99"/>
    <col collapsed="false" customWidth="true" hidden="false" outlineLevel="0" max="21" min="21" style="32" width="6.62"/>
    <col collapsed="false" customWidth="true" hidden="false" outlineLevel="0" max="22" min="22" style="30" width="10.49"/>
    <col collapsed="false" customWidth="true" hidden="false" outlineLevel="0" max="23" min="23" style="30" width="11.74"/>
    <col collapsed="false" customWidth="true" hidden="false" outlineLevel="0" max="24" min="24" style="30" width="11.36"/>
    <col collapsed="false" customWidth="true" hidden="false" outlineLevel="0" max="25" min="25" style="30" width="6.87"/>
    <col collapsed="false" customWidth="true" hidden="false" outlineLevel="0" max="26" min="26" style="30" width="10.37"/>
    <col collapsed="false" customWidth="true" hidden="false" outlineLevel="0" max="27" min="27" style="30" width="9.24"/>
    <col collapsed="false" customWidth="true" hidden="false" outlineLevel="0" max="28" min="28" style="33" width="9.75"/>
    <col collapsed="false" customWidth="true" hidden="false" outlineLevel="0" max="29" min="29" style="30" width="9.87"/>
    <col collapsed="false" customWidth="true" hidden="false" outlineLevel="0" max="30" min="30" style="30" width="7.37"/>
    <col collapsed="false" customWidth="true" hidden="false" outlineLevel="0" max="31" min="31" style="34" width="8.24"/>
    <col collapsed="false" customWidth="false" hidden="false" outlineLevel="0" max="32" min="32" style="34" width="8.99"/>
    <col collapsed="false" customWidth="true" hidden="false" outlineLevel="0" max="33" min="33" style="34" width="7.87"/>
    <col collapsed="false" customWidth="false" hidden="false" outlineLevel="0" max="257" min="34" style="30" width="8.99"/>
  </cols>
  <sheetData>
    <row r="1" s="41" customFormat="true" ht="238.5" hidden="false" customHeight="true" outlineLevel="0" collapsed="false">
      <c r="A1" s="35" t="s">
        <v>14</v>
      </c>
      <c r="B1" s="36" t="s">
        <v>15</v>
      </c>
      <c r="C1" s="36" t="s">
        <v>16</v>
      </c>
      <c r="D1" s="36" t="s">
        <v>17</v>
      </c>
      <c r="E1" s="37" t="s">
        <v>18</v>
      </c>
      <c r="F1" s="36" t="s">
        <v>19</v>
      </c>
      <c r="G1" s="36" t="s">
        <v>20</v>
      </c>
      <c r="H1" s="36" t="s">
        <v>21</v>
      </c>
      <c r="I1" s="36" t="s">
        <v>22</v>
      </c>
      <c r="J1" s="36" t="s">
        <v>23</v>
      </c>
      <c r="K1" s="36" t="s">
        <v>24</v>
      </c>
      <c r="L1" s="36" t="s">
        <v>25</v>
      </c>
      <c r="M1" s="36" t="s">
        <v>26</v>
      </c>
      <c r="N1" s="36" t="s">
        <v>27</v>
      </c>
      <c r="O1" s="35" t="s">
        <v>28</v>
      </c>
      <c r="P1" s="36" t="s">
        <v>29</v>
      </c>
      <c r="Q1" s="36" t="s">
        <v>30</v>
      </c>
      <c r="R1" s="36" t="s">
        <v>31</v>
      </c>
      <c r="S1" s="36" t="s">
        <v>32</v>
      </c>
      <c r="T1" s="36" t="s">
        <v>33</v>
      </c>
      <c r="U1" s="36" t="s">
        <v>34</v>
      </c>
      <c r="V1" s="36" t="s">
        <v>35</v>
      </c>
      <c r="W1" s="36" t="s">
        <v>36</v>
      </c>
      <c r="X1" s="36" t="s">
        <v>37</v>
      </c>
      <c r="Y1" s="36" t="s">
        <v>38</v>
      </c>
      <c r="Z1" s="36" t="s">
        <v>39</v>
      </c>
      <c r="AA1" s="36" t="s">
        <v>40</v>
      </c>
      <c r="AB1" s="38" t="s">
        <v>41</v>
      </c>
      <c r="AC1" s="39" t="s">
        <v>42</v>
      </c>
      <c r="AD1" s="35" t="s">
        <v>43</v>
      </c>
      <c r="AE1" s="40" t="s">
        <v>44</v>
      </c>
      <c r="AF1" s="40" t="s">
        <v>45</v>
      </c>
      <c r="AG1" s="40" t="s">
        <v>46</v>
      </c>
      <c r="AH1" s="36" t="s">
        <v>47</v>
      </c>
    </row>
    <row r="2" s="55" customFormat="true" ht="129.75" hidden="false" customHeight="true" outlineLevel="0" collapsed="false">
      <c r="A2" s="42"/>
      <c r="B2" s="43" t="n">
        <v>1</v>
      </c>
      <c r="C2" s="43" t="s">
        <v>48</v>
      </c>
      <c r="D2" s="44" t="s">
        <v>49</v>
      </c>
      <c r="E2" s="45" t="n">
        <v>411120</v>
      </c>
      <c r="F2" s="44" t="s">
        <v>50</v>
      </c>
      <c r="G2" s="46" t="s">
        <v>51</v>
      </c>
      <c r="H2" s="47" t="s">
        <v>52</v>
      </c>
      <c r="I2" s="46" t="s">
        <v>53</v>
      </c>
      <c r="J2" s="47" t="s">
        <v>54</v>
      </c>
      <c r="K2" s="48" t="s">
        <v>55</v>
      </c>
      <c r="L2" s="46" t="s">
        <v>56</v>
      </c>
      <c r="M2" s="49" t="s">
        <v>57</v>
      </c>
      <c r="N2" s="49" t="s">
        <v>58</v>
      </c>
      <c r="O2" s="46" t="n">
        <v>4</v>
      </c>
      <c r="P2" s="47" t="s">
        <v>59</v>
      </c>
      <c r="Q2" s="48" t="s">
        <v>60</v>
      </c>
      <c r="R2" s="46" t="s">
        <v>61</v>
      </c>
      <c r="S2" s="50" t="s">
        <v>62</v>
      </c>
      <c r="T2" s="47" t="s">
        <v>63</v>
      </c>
      <c r="U2" s="46" t="n">
        <v>11601</v>
      </c>
      <c r="V2" s="47" t="s">
        <v>64</v>
      </c>
      <c r="W2" s="49" t="s">
        <v>65</v>
      </c>
      <c r="X2" s="49" t="s">
        <v>66</v>
      </c>
      <c r="Y2" s="47" t="n">
        <v>23854</v>
      </c>
      <c r="Z2" s="49" t="s">
        <v>67</v>
      </c>
      <c r="AA2" s="49" t="s">
        <v>65</v>
      </c>
      <c r="AB2" s="51" t="s">
        <v>68</v>
      </c>
      <c r="AC2" s="42" t="s">
        <v>69</v>
      </c>
      <c r="AD2" s="43" t="n">
        <v>0</v>
      </c>
      <c r="AE2" s="52"/>
      <c r="AF2" s="53" t="s">
        <v>70</v>
      </c>
      <c r="AG2" s="53" t="s">
        <v>71</v>
      </c>
      <c r="AH2" s="54" t="s">
        <v>72</v>
      </c>
    </row>
    <row r="3" s="55" customFormat="true" ht="84.75" hidden="false" customHeight="true" outlineLevel="0" collapsed="false">
      <c r="A3" s="42"/>
      <c r="B3" s="56" t="n">
        <v>2</v>
      </c>
      <c r="C3" s="43" t="s">
        <v>73</v>
      </c>
      <c r="D3" s="44" t="s">
        <v>74</v>
      </c>
      <c r="E3" s="57" t="n">
        <v>480303</v>
      </c>
      <c r="F3" s="44" t="s">
        <v>50</v>
      </c>
      <c r="G3" s="46" t="s">
        <v>51</v>
      </c>
      <c r="H3" s="47" t="s">
        <v>75</v>
      </c>
      <c r="I3" s="46" t="s">
        <v>76</v>
      </c>
      <c r="J3" s="47" t="s">
        <v>54</v>
      </c>
      <c r="K3" s="48" t="s">
        <v>77</v>
      </c>
      <c r="L3" s="46" t="s">
        <v>56</v>
      </c>
      <c r="M3" s="47"/>
      <c r="N3" s="49" t="s">
        <v>78</v>
      </c>
      <c r="O3" s="46" t="n">
        <v>4</v>
      </c>
      <c r="P3" s="47" t="s">
        <v>79</v>
      </c>
      <c r="Q3" s="48" t="s">
        <v>80</v>
      </c>
      <c r="R3" s="46" t="s">
        <v>81</v>
      </c>
      <c r="S3" s="50" t="s">
        <v>62</v>
      </c>
      <c r="T3" s="47" t="s">
        <v>63</v>
      </c>
      <c r="U3" s="46" t="n">
        <v>11601</v>
      </c>
      <c r="V3" s="47" t="s">
        <v>64</v>
      </c>
      <c r="W3" s="49" t="s">
        <v>65</v>
      </c>
      <c r="X3" s="49" t="s">
        <v>66</v>
      </c>
      <c r="Y3" s="47" t="n">
        <v>23447</v>
      </c>
      <c r="Z3" s="49" t="s">
        <v>82</v>
      </c>
      <c r="AA3" s="49" t="s">
        <v>83</v>
      </c>
      <c r="AB3" s="51" t="s">
        <v>84</v>
      </c>
      <c r="AC3" s="42" t="s">
        <v>85</v>
      </c>
      <c r="AD3" s="43" t="n">
        <v>1</v>
      </c>
      <c r="AE3" s="52" t="n">
        <v>5</v>
      </c>
      <c r="AF3" s="53" t="s">
        <v>86</v>
      </c>
      <c r="AG3" s="53" t="s">
        <v>71</v>
      </c>
      <c r="AH3" s="54"/>
    </row>
    <row r="4" customFormat="false" ht="240.75" hidden="false" customHeight="true" outlineLevel="0" collapsed="false">
      <c r="B4" s="58" t="s">
        <v>87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s="61" customFormat="true" ht="36.6" hidden="false" customHeight="true" outlineLevel="0" collapsed="false">
      <c r="A5" s="59"/>
      <c r="B5" s="60"/>
      <c r="C5" s="60"/>
      <c r="D5" s="60"/>
      <c r="E5" s="60"/>
      <c r="F5" s="60"/>
      <c r="U5" s="59"/>
      <c r="V5" s="59"/>
      <c r="W5" s="59"/>
    </row>
  </sheetData>
  <mergeCells count="1">
    <mergeCell ref="B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6.5"/>
    <col collapsed="false" customWidth="true" hidden="false" outlineLevel="0" max="2" min="2" style="61" width="46.99"/>
    <col collapsed="false" customWidth="true" hidden="false" outlineLevel="0" max="4" min="3" style="62" width="7.5"/>
    <col collapsed="false" customWidth="true" hidden="false" outlineLevel="0" max="5" min="5" style="63" width="26.12"/>
    <col collapsed="false" customWidth="true" hidden="false" outlineLevel="0" max="6" min="6" style="64" width="12.12"/>
    <col collapsed="false" customWidth="false" hidden="false" outlineLevel="0" max="257" min="7" style="61" width="8.99"/>
  </cols>
  <sheetData>
    <row r="1" customFormat="false" ht="25.5" hidden="false" customHeight="true" outlineLevel="0" collapsed="false">
      <c r="A1" s="65" t="s">
        <v>88</v>
      </c>
      <c r="B1" s="65"/>
      <c r="C1" s="65"/>
      <c r="D1" s="65"/>
      <c r="E1" s="65"/>
      <c r="F1" s="65"/>
    </row>
    <row r="2" customFormat="false" ht="26.25" hidden="false" customHeight="true" outlineLevel="0" collapsed="false">
      <c r="A2" s="66" t="s">
        <v>89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6" t="s">
        <v>90</v>
      </c>
      <c r="B3" s="66"/>
      <c r="C3" s="66"/>
      <c r="D3" s="66"/>
      <c r="E3" s="66"/>
      <c r="F3" s="66"/>
    </row>
    <row r="4" customFormat="false" ht="37.5" hidden="false" customHeight="true" outlineLevel="0" collapsed="false">
      <c r="A4" s="67" t="s">
        <v>91</v>
      </c>
      <c r="B4" s="67"/>
      <c r="C4" s="67"/>
      <c r="D4" s="68" t="s">
        <v>92</v>
      </c>
      <c r="E4" s="68"/>
      <c r="F4" s="68"/>
    </row>
    <row r="5" customFormat="false" ht="42.75" hidden="false" customHeight="true" outlineLevel="0" collapsed="false">
      <c r="A5" s="69" t="s">
        <v>93</v>
      </c>
      <c r="B5" s="70" t="s">
        <v>94</v>
      </c>
      <c r="C5" s="69" t="s">
        <v>95</v>
      </c>
      <c r="D5" s="71" t="s">
        <v>47</v>
      </c>
      <c r="E5" s="71"/>
      <c r="F5" s="72" t="s">
        <v>96</v>
      </c>
    </row>
    <row r="6" customFormat="false" ht="43.5" hidden="false" customHeight="true" outlineLevel="0" collapsed="false">
      <c r="A6" s="73" t="n">
        <v>1</v>
      </c>
      <c r="B6" s="74" t="s">
        <v>97</v>
      </c>
      <c r="C6" s="75" t="s">
        <v>98</v>
      </c>
      <c r="D6" s="76" t="s">
        <v>99</v>
      </c>
      <c r="E6" s="76"/>
      <c r="F6" s="77"/>
    </row>
    <row r="7" customFormat="false" ht="38.25" hidden="false" customHeight="true" outlineLevel="0" collapsed="false">
      <c r="A7" s="73" t="n">
        <v>2</v>
      </c>
      <c r="B7" s="74" t="s">
        <v>100</v>
      </c>
      <c r="C7" s="75"/>
      <c r="D7" s="76" t="s">
        <v>101</v>
      </c>
      <c r="E7" s="76"/>
      <c r="F7" s="77"/>
    </row>
    <row r="8" customFormat="false" ht="38.25" hidden="false" customHeight="true" outlineLevel="0" collapsed="false">
      <c r="A8" s="73" t="n">
        <v>3</v>
      </c>
      <c r="B8" s="74" t="s">
        <v>102</v>
      </c>
      <c r="C8" s="75"/>
      <c r="D8" s="76" t="s">
        <v>103</v>
      </c>
      <c r="E8" s="76"/>
      <c r="F8" s="77"/>
    </row>
    <row r="9" customFormat="false" ht="38.25" hidden="false" customHeight="true" outlineLevel="0" collapsed="false">
      <c r="A9" s="73" t="n">
        <v>4</v>
      </c>
      <c r="B9" s="54" t="s">
        <v>104</v>
      </c>
      <c r="C9" s="75"/>
      <c r="D9" s="76" t="s">
        <v>105</v>
      </c>
      <c r="E9" s="76"/>
      <c r="F9" s="77"/>
    </row>
    <row r="10" customFormat="false" ht="45.75" hidden="false" customHeight="true" outlineLevel="0" collapsed="false">
      <c r="A10" s="73" t="n">
        <v>5</v>
      </c>
      <c r="B10" s="74" t="s">
        <v>106</v>
      </c>
      <c r="C10" s="75"/>
      <c r="D10" s="78" t="s">
        <v>107</v>
      </c>
      <c r="E10" s="78"/>
      <c r="F10" s="77"/>
    </row>
    <row r="11" customFormat="false" ht="38.25" hidden="false" customHeight="true" outlineLevel="0" collapsed="false">
      <c r="A11" s="73" t="n">
        <v>6</v>
      </c>
      <c r="B11" s="74" t="s">
        <v>108</v>
      </c>
      <c r="C11" s="75"/>
      <c r="D11" s="79"/>
      <c r="E11" s="79"/>
      <c r="F11" s="77"/>
    </row>
    <row r="12" customFormat="false" ht="38.25" hidden="false" customHeight="true" outlineLevel="0" collapsed="false">
      <c r="A12" s="73" t="n">
        <v>7</v>
      </c>
      <c r="B12" s="74" t="s">
        <v>109</v>
      </c>
      <c r="C12" s="75"/>
      <c r="D12" s="79"/>
      <c r="E12" s="79"/>
      <c r="F12" s="77"/>
    </row>
    <row r="13" customFormat="false" ht="38.25" hidden="false" customHeight="true" outlineLevel="0" collapsed="false">
      <c r="A13" s="73" t="n">
        <v>8</v>
      </c>
      <c r="B13" s="74" t="s">
        <v>110</v>
      </c>
      <c r="C13" s="75"/>
      <c r="D13" s="79"/>
      <c r="E13" s="79"/>
      <c r="F13" s="77"/>
    </row>
    <row r="14" customFormat="false" ht="57.75" hidden="false" customHeight="true" outlineLevel="0" collapsed="false">
      <c r="A14" s="73" t="n">
        <v>9</v>
      </c>
      <c r="B14" s="80" t="s">
        <v>111</v>
      </c>
      <c r="C14" s="81" t="s">
        <v>112</v>
      </c>
      <c r="D14" s="78" t="s">
        <v>113</v>
      </c>
      <c r="E14" s="78"/>
      <c r="F14" s="77"/>
    </row>
    <row r="15" customFormat="false" ht="38.25" hidden="false" customHeight="true" outlineLevel="0" collapsed="false">
      <c r="A15" s="73" t="n">
        <v>10</v>
      </c>
      <c r="B15" s="82" t="s">
        <v>114</v>
      </c>
      <c r="C15" s="81"/>
      <c r="D15" s="78" t="s">
        <v>107</v>
      </c>
      <c r="E15" s="78"/>
      <c r="F15" s="83"/>
    </row>
    <row r="16" customFormat="false" ht="149.25" hidden="false" customHeight="true" outlineLevel="0" collapsed="false">
      <c r="A16" s="73" t="n">
        <v>11</v>
      </c>
      <c r="B16" s="84" t="s">
        <v>115</v>
      </c>
      <c r="C16" s="81"/>
      <c r="D16" s="85" t="s">
        <v>116</v>
      </c>
      <c r="E16" s="85"/>
      <c r="F16" s="77"/>
    </row>
    <row r="17" customFormat="false" ht="46.5" hidden="false" customHeight="true" outlineLevel="0" collapsed="false">
      <c r="A17" s="73" t="n">
        <v>12</v>
      </c>
      <c r="B17" s="54" t="s">
        <v>117</v>
      </c>
      <c r="C17" s="75"/>
      <c r="D17" s="76" t="s">
        <v>118</v>
      </c>
      <c r="E17" s="76"/>
      <c r="F17" s="77"/>
    </row>
    <row r="18" customFormat="false" ht="16.5" hidden="false" customHeight="true" outlineLevel="0" collapsed="false">
      <c r="A18" s="86" t="s">
        <v>119</v>
      </c>
      <c r="B18" s="86"/>
      <c r="C18" s="86"/>
      <c r="D18" s="86"/>
      <c r="E18" s="86"/>
      <c r="F18" s="87"/>
    </row>
    <row r="19" customFormat="false" ht="16.5" hidden="false" customHeight="true" outlineLevel="0" collapsed="false">
      <c r="A19" s="88" t="s">
        <v>120</v>
      </c>
      <c r="B19" s="88"/>
      <c r="C19" s="88"/>
      <c r="D19" s="88"/>
      <c r="E19" s="88"/>
      <c r="F19" s="87"/>
    </row>
    <row r="20" customFormat="false" ht="39" hidden="false" customHeight="true" outlineLevel="0" collapsed="false">
      <c r="A20" s="89" t="s">
        <v>121</v>
      </c>
      <c r="B20" s="89"/>
      <c r="C20" s="89"/>
      <c r="D20" s="89"/>
      <c r="E20" s="89"/>
      <c r="F20" s="89"/>
    </row>
    <row r="21" customFormat="false" ht="29.25" hidden="false" customHeight="true" outlineLevel="0" collapsed="false">
      <c r="A21" s="90" t="s">
        <v>122</v>
      </c>
      <c r="B21" s="90"/>
      <c r="C21" s="90"/>
      <c r="D21" s="90"/>
      <c r="E21" s="90"/>
      <c r="F21" s="90"/>
    </row>
    <row r="22" customFormat="false" ht="114" hidden="false" customHeight="true" outlineLevel="0" collapsed="false">
      <c r="A22" s="91" t="s">
        <v>123</v>
      </c>
      <c r="B22" s="91"/>
      <c r="C22" s="91"/>
      <c r="D22" s="92" t="s">
        <v>124</v>
      </c>
      <c r="E22" s="92"/>
      <c r="F22" s="92"/>
    </row>
  </sheetData>
  <mergeCells count="26">
    <mergeCell ref="A1:F1"/>
    <mergeCell ref="A2:F2"/>
    <mergeCell ref="A3:F3"/>
    <mergeCell ref="A4:C4"/>
    <mergeCell ref="D4:F4"/>
    <mergeCell ref="D5:E5"/>
    <mergeCell ref="C6:C9"/>
    <mergeCell ref="D6:E6"/>
    <mergeCell ref="D7:E7"/>
    <mergeCell ref="D8:E8"/>
    <mergeCell ref="D9:E9"/>
    <mergeCell ref="D10:E10"/>
    <mergeCell ref="D11:E11"/>
    <mergeCell ref="D12:E12"/>
    <mergeCell ref="D13:E13"/>
    <mergeCell ref="C14:C16"/>
    <mergeCell ref="D14:E14"/>
    <mergeCell ref="D15:E15"/>
    <mergeCell ref="D16:E16"/>
    <mergeCell ref="D17:E17"/>
    <mergeCell ref="A18:E18"/>
    <mergeCell ref="A19:E19"/>
    <mergeCell ref="A20:F20"/>
    <mergeCell ref="A21:F21"/>
    <mergeCell ref="A22:C22"/>
    <mergeCell ref="D22:F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0.87"/>
    <col collapsed="false" customWidth="true" hidden="false" outlineLevel="0" max="7" min="7" style="0" width="11.24"/>
    <col collapsed="false" customWidth="true" hidden="false" outlineLevel="0" max="15" min="15" style="0" width="11.99"/>
    <col collapsed="false" customWidth="true" hidden="false" outlineLevel="0" max="19" min="18" style="0" width="11.62"/>
  </cols>
  <sheetData>
    <row r="1" customFormat="false" ht="28.5" hidden="false" customHeight="tru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38.25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7" customFormat="true" ht="34.15" hidden="false" customHeight="true" outlineLevel="0" collapsed="false">
      <c r="A3" s="95" t="s">
        <v>15</v>
      </c>
      <c r="B3" s="96" t="s">
        <v>127</v>
      </c>
      <c r="C3" s="96"/>
      <c r="D3" s="95" t="s">
        <v>128</v>
      </c>
      <c r="E3" s="95"/>
      <c r="F3" s="95" t="s">
        <v>129</v>
      </c>
      <c r="G3" s="95"/>
      <c r="H3" s="95" t="s">
        <v>130</v>
      </c>
      <c r="I3" s="95"/>
      <c r="J3" s="95" t="s">
        <v>131</v>
      </c>
      <c r="K3" s="95"/>
      <c r="L3" s="95" t="s">
        <v>132</v>
      </c>
      <c r="M3" s="95"/>
      <c r="N3" s="95" t="s">
        <v>133</v>
      </c>
      <c r="O3" s="95"/>
      <c r="P3" s="96" t="s">
        <v>134</v>
      </c>
      <c r="Q3" s="96"/>
      <c r="R3" s="95" t="s">
        <v>47</v>
      </c>
      <c r="S3" s="95"/>
    </row>
    <row r="4" s="97" customFormat="true" ht="34.15" hidden="false" customHeight="true" outlineLevel="0" collapsed="false">
      <c r="A4" s="95"/>
      <c r="B4" s="96" t="s">
        <v>17</v>
      </c>
      <c r="C4" s="96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6"/>
      <c r="Q4" s="96"/>
      <c r="R4" s="95"/>
      <c r="S4" s="95"/>
    </row>
    <row r="5" customFormat="false" ht="28.15" hidden="false" customHeight="true" outlineLevel="0" collapsed="false">
      <c r="A5" s="98"/>
      <c r="B5" s="98"/>
      <c r="C5" s="98"/>
      <c r="D5" s="98"/>
      <c r="E5" s="98"/>
      <c r="F5" s="99"/>
      <c r="G5" s="99"/>
      <c r="H5" s="98"/>
      <c r="I5" s="98"/>
      <c r="J5" s="98"/>
      <c r="K5" s="98"/>
      <c r="L5" s="98"/>
      <c r="M5" s="98"/>
      <c r="N5" s="98"/>
      <c r="O5" s="98"/>
      <c r="P5" s="98"/>
      <c r="Q5" s="98"/>
      <c r="R5" s="100"/>
      <c r="S5" s="100"/>
    </row>
    <row r="6" customFormat="false" ht="31.5" hidden="false" customHeight="true" outlineLevel="0" collapsed="false">
      <c r="A6" s="98"/>
      <c r="B6" s="98"/>
      <c r="C6" s="98"/>
      <c r="D6" s="98"/>
      <c r="E6" s="98"/>
      <c r="F6" s="99"/>
      <c r="G6" s="99"/>
      <c r="H6" s="98"/>
      <c r="I6" s="98"/>
      <c r="J6" s="98"/>
      <c r="K6" s="98"/>
      <c r="L6" s="98"/>
      <c r="M6" s="98"/>
      <c r="N6" s="98"/>
      <c r="O6" s="98"/>
      <c r="P6" s="98"/>
      <c r="Q6" s="98"/>
      <c r="R6" s="100"/>
      <c r="S6" s="100"/>
    </row>
    <row r="7" customFormat="false" ht="31.15" hidden="false" customHeight="true" outlineLevel="0" collapsed="false">
      <c r="A7" s="98"/>
      <c r="B7" s="98"/>
      <c r="C7" s="98"/>
      <c r="D7" s="98"/>
      <c r="E7" s="98"/>
      <c r="F7" s="99"/>
      <c r="G7" s="99"/>
      <c r="H7" s="98"/>
      <c r="I7" s="98"/>
      <c r="J7" s="98"/>
      <c r="K7" s="98"/>
      <c r="L7" s="98"/>
      <c r="M7" s="98"/>
      <c r="N7" s="98"/>
      <c r="O7" s="98"/>
      <c r="P7" s="98"/>
      <c r="Q7" s="98"/>
      <c r="R7" s="100"/>
      <c r="S7" s="100"/>
    </row>
    <row r="8" customFormat="false" ht="32.45" hidden="false" customHeight="true" outlineLevel="0" collapsed="false">
      <c r="A8" s="98"/>
      <c r="B8" s="98"/>
      <c r="C8" s="98"/>
      <c r="D8" s="98"/>
      <c r="E8" s="98"/>
      <c r="F8" s="99"/>
      <c r="G8" s="99"/>
      <c r="H8" s="98"/>
      <c r="I8" s="98"/>
      <c r="J8" s="98"/>
      <c r="K8" s="98"/>
      <c r="L8" s="98"/>
      <c r="M8" s="98"/>
      <c r="N8" s="98"/>
      <c r="O8" s="98"/>
      <c r="P8" s="98"/>
      <c r="Q8" s="98"/>
      <c r="R8" s="100"/>
      <c r="S8" s="100"/>
    </row>
    <row r="9" customFormat="false" ht="30.6" hidden="false" customHeight="true" outlineLevel="0" collapsed="false">
      <c r="A9" s="98"/>
      <c r="B9" s="98"/>
      <c r="C9" s="98"/>
      <c r="D9" s="98"/>
      <c r="E9" s="98"/>
      <c r="F9" s="99"/>
      <c r="G9" s="99"/>
      <c r="H9" s="98"/>
      <c r="I9" s="98"/>
      <c r="J9" s="98"/>
      <c r="K9" s="98"/>
      <c r="L9" s="98"/>
      <c r="M9" s="98"/>
      <c r="N9" s="98"/>
      <c r="O9" s="98"/>
      <c r="P9" s="98"/>
      <c r="Q9" s="98"/>
      <c r="R9" s="100"/>
      <c r="S9" s="100"/>
    </row>
    <row r="10" customFormat="false" ht="31.9" hidden="false" customHeight="true" outlineLevel="0" collapsed="false">
      <c r="A10" s="98"/>
      <c r="B10" s="98"/>
      <c r="C10" s="98"/>
      <c r="D10" s="98"/>
      <c r="E10" s="98"/>
      <c r="F10" s="99"/>
      <c r="G10" s="99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100"/>
      <c r="S10" s="100"/>
    </row>
    <row r="11" customFormat="false" ht="29.45" hidden="false" customHeight="true" outlineLevel="0" collapsed="false">
      <c r="A11" s="98"/>
      <c r="B11" s="98"/>
      <c r="C11" s="98"/>
      <c r="D11" s="98"/>
      <c r="E11" s="98"/>
      <c r="F11" s="99"/>
      <c r="G11" s="99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100"/>
      <c r="S11" s="100"/>
    </row>
    <row r="12" customFormat="false" ht="33" hidden="false" customHeight="true" outlineLevel="0" collapsed="false">
      <c r="A12" s="98"/>
      <c r="B12" s="98"/>
      <c r="C12" s="98"/>
      <c r="D12" s="98"/>
      <c r="E12" s="98"/>
      <c r="F12" s="99"/>
      <c r="G12" s="99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100"/>
      <c r="S12" s="100"/>
    </row>
    <row r="13" customFormat="false" ht="29.45" hidden="false" customHeight="true" outlineLevel="0" collapsed="false">
      <c r="A13" s="98"/>
      <c r="B13" s="98"/>
      <c r="C13" s="98"/>
      <c r="D13" s="98"/>
      <c r="E13" s="98"/>
      <c r="F13" s="99"/>
      <c r="G13" s="99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0"/>
      <c r="S13" s="100"/>
    </row>
    <row r="14" customFormat="false" ht="32.45" hidden="false" customHeight="true" outlineLevel="0" collapsed="false">
      <c r="A14" s="98"/>
      <c r="B14" s="98"/>
      <c r="C14" s="98"/>
      <c r="D14" s="98"/>
      <c r="E14" s="98"/>
      <c r="F14" s="99"/>
      <c r="G14" s="99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0"/>
      <c r="S14" s="100"/>
    </row>
    <row r="15" customFormat="false" ht="30.6" hidden="false" customHeight="true" outlineLevel="0" collapsed="false">
      <c r="A15" s="98"/>
      <c r="B15" s="98"/>
      <c r="C15" s="98"/>
      <c r="D15" s="98"/>
      <c r="E15" s="98"/>
      <c r="F15" s="99"/>
      <c r="G15" s="99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100"/>
      <c r="S15" s="100"/>
    </row>
    <row r="16" customFormat="false" ht="32.45" hidden="false" customHeight="true" outlineLevel="0" collapsed="false">
      <c r="A16" s="98"/>
      <c r="B16" s="98"/>
      <c r="C16" s="98"/>
      <c r="D16" s="98"/>
      <c r="E16" s="98"/>
      <c r="F16" s="99"/>
      <c r="G16" s="99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100"/>
      <c r="S16" s="100"/>
    </row>
    <row r="17" customFormat="false" ht="26.45" hidden="false" customHeight="true" outlineLevel="0" collapsed="false">
      <c r="A17" s="98"/>
      <c r="B17" s="98"/>
      <c r="C17" s="98"/>
      <c r="D17" s="98"/>
      <c r="E17" s="98"/>
      <c r="F17" s="99"/>
      <c r="G17" s="99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100"/>
      <c r="S17" s="100"/>
    </row>
    <row r="18" customFormat="false" ht="33" hidden="false" customHeight="true" outlineLevel="0" collapsed="false">
      <c r="A18" s="98"/>
      <c r="B18" s="98"/>
      <c r="C18" s="98"/>
      <c r="D18" s="98"/>
      <c r="E18" s="98"/>
      <c r="F18" s="99"/>
      <c r="G18" s="99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100"/>
      <c r="S18" s="100"/>
    </row>
    <row r="19" customFormat="false" ht="28.15" hidden="false" customHeight="true" outlineLevel="0" collapsed="false">
      <c r="A19" s="98"/>
      <c r="B19" s="98"/>
      <c r="C19" s="98"/>
      <c r="D19" s="98"/>
      <c r="E19" s="98"/>
      <c r="F19" s="99"/>
      <c r="G19" s="99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00"/>
      <c r="S19" s="100"/>
    </row>
    <row r="20" customFormat="false" ht="31.9" hidden="false" customHeight="true" outlineLevel="0" collapsed="false">
      <c r="A20" s="98"/>
      <c r="B20" s="98"/>
      <c r="C20" s="98"/>
      <c r="D20" s="98"/>
      <c r="E20" s="98"/>
      <c r="F20" s="99"/>
      <c r="G20" s="99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0"/>
      <c r="S20" s="100"/>
    </row>
    <row r="21" customFormat="false" ht="16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s="103" customFormat="true" ht="35.25" hidden="false" customHeight="true" outlineLevel="0" collapsed="false">
      <c r="A22" s="102" t="s">
        <v>135</v>
      </c>
      <c r="B22" s="102"/>
      <c r="C22" s="102"/>
      <c r="D22" s="102"/>
      <c r="E22" s="102"/>
      <c r="F22" s="102"/>
      <c r="G22" s="102" t="s">
        <v>136</v>
      </c>
      <c r="H22" s="102"/>
      <c r="I22" s="102"/>
      <c r="J22" s="102"/>
      <c r="K22" s="102"/>
      <c r="L22" s="102"/>
      <c r="M22" s="102"/>
      <c r="N22" s="102" t="s">
        <v>137</v>
      </c>
      <c r="O22" s="102"/>
    </row>
    <row r="23" customFormat="false" ht="16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6.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</row>
    <row r="25" customFormat="false" ht="16.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6.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</row>
    <row r="27" customFormat="false" ht="16.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6.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16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6.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6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6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6.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6.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6.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6.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6.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6.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6.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customFormat="false" ht="16.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16.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6.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customFormat="fals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customFormat="fals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customFormat="fals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customFormat="fals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6.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customFormat="false" ht="16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6.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6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6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6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16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customFormat="false" ht="16.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6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6.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6.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6.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6.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customFormat="false" ht="16.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customFormat="false" ht="16.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customFormat="false" ht="16.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customFormat="false" ht="16.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customFormat="false" ht="16.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customFormat="false" ht="16.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customFormat="false" ht="16.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customFormat="false" ht="16.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customFormat="false" ht="16.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customFormat="false" ht="16.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customFormat="false" ht="16.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customFormat="false" ht="16.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customFormat="false" ht="16.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6.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6.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6.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6.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customFormat="false" ht="16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6.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customFormat="false" ht="16.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6.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customFormat="false" ht="16.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16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customFormat="false" ht="16.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customFormat="false" ht="16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customFormat="false" ht="16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6.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customFormat="false" ht="16.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customFormat="false" ht="16.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customFormat="false" ht="16.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customFormat="false" ht="16.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6.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customFormat="false" ht="16.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customFormat="false" ht="16.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customFormat="false" ht="16.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customFormat="false" ht="16.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customFormat="false" ht="16.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</sheetData>
  <mergeCells count="101">
    <mergeCell ref="A1:S1"/>
    <mergeCell ref="A2:S2"/>
    <mergeCell ref="A3:A4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B4:C4"/>
    <mergeCell ref="A5:A6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B6:C6"/>
    <mergeCell ref="A7:A8"/>
    <mergeCell ref="B7:C7"/>
    <mergeCell ref="D7:E8"/>
    <mergeCell ref="F7:G8"/>
    <mergeCell ref="H7:I8"/>
    <mergeCell ref="J7:K8"/>
    <mergeCell ref="L7:M8"/>
    <mergeCell ref="N7:O8"/>
    <mergeCell ref="P7:Q8"/>
    <mergeCell ref="R7:S8"/>
    <mergeCell ref="B8:C8"/>
    <mergeCell ref="A9:A10"/>
    <mergeCell ref="B9:C9"/>
    <mergeCell ref="D9:E10"/>
    <mergeCell ref="F9:G10"/>
    <mergeCell ref="H9:I10"/>
    <mergeCell ref="J9:K10"/>
    <mergeCell ref="L9:M10"/>
    <mergeCell ref="N9:O10"/>
    <mergeCell ref="P9:Q10"/>
    <mergeCell ref="R9:S10"/>
    <mergeCell ref="B10:C10"/>
    <mergeCell ref="A11:A12"/>
    <mergeCell ref="B11:C11"/>
    <mergeCell ref="D11:E12"/>
    <mergeCell ref="F11:G12"/>
    <mergeCell ref="H11:I12"/>
    <mergeCell ref="J11:K12"/>
    <mergeCell ref="L11:M12"/>
    <mergeCell ref="N11:O12"/>
    <mergeCell ref="P11:Q12"/>
    <mergeCell ref="R11:S12"/>
    <mergeCell ref="B12:C12"/>
    <mergeCell ref="A13:A14"/>
    <mergeCell ref="B13:C13"/>
    <mergeCell ref="D13:E14"/>
    <mergeCell ref="F13:G14"/>
    <mergeCell ref="H13:I14"/>
    <mergeCell ref="J13:K14"/>
    <mergeCell ref="L13:M14"/>
    <mergeCell ref="N13:O14"/>
    <mergeCell ref="P13:Q14"/>
    <mergeCell ref="R13:S14"/>
    <mergeCell ref="B14:C14"/>
    <mergeCell ref="A15:A16"/>
    <mergeCell ref="B15:C15"/>
    <mergeCell ref="D15:E16"/>
    <mergeCell ref="F15:G16"/>
    <mergeCell ref="H15:I16"/>
    <mergeCell ref="J15:K16"/>
    <mergeCell ref="L15:M16"/>
    <mergeCell ref="N15:O16"/>
    <mergeCell ref="P15:Q16"/>
    <mergeCell ref="R15:S16"/>
    <mergeCell ref="B16:C16"/>
    <mergeCell ref="A17:A18"/>
    <mergeCell ref="B17:C17"/>
    <mergeCell ref="D17:E18"/>
    <mergeCell ref="F17:G18"/>
    <mergeCell ref="H17:I18"/>
    <mergeCell ref="J17:K18"/>
    <mergeCell ref="L17:M18"/>
    <mergeCell ref="N17:O18"/>
    <mergeCell ref="P17:Q18"/>
    <mergeCell ref="R17:S18"/>
    <mergeCell ref="B18:C18"/>
    <mergeCell ref="A19:A20"/>
    <mergeCell ref="B19:C19"/>
    <mergeCell ref="D19:E20"/>
    <mergeCell ref="F19:G20"/>
    <mergeCell ref="H19:I20"/>
    <mergeCell ref="J19:K20"/>
    <mergeCell ref="L19:M20"/>
    <mergeCell ref="N19:O20"/>
    <mergeCell ref="P19:Q20"/>
    <mergeCell ref="R19:S20"/>
    <mergeCell ref="B20:C20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1013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1" activeCellId="0" sqref="A1:AJ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4" width="7.12"/>
    <col collapsed="false" customWidth="true" hidden="false" outlineLevel="0" max="2" min="2" style="105" width="7.62"/>
    <col collapsed="false" customWidth="true" hidden="true" outlineLevel="0" max="3" min="3" style="106" width="13.49"/>
    <col collapsed="false" customWidth="true" hidden="true" outlineLevel="0" max="4" min="4" style="105" width="8.9"/>
    <col collapsed="false" customWidth="true" hidden="true" outlineLevel="0" max="5" min="5" style="105" width="8.62"/>
    <col collapsed="false" customWidth="true" hidden="true" outlineLevel="0" max="8" min="6" style="105" width="5.74"/>
    <col collapsed="false" customWidth="true" hidden="true" outlineLevel="0" max="9" min="9" style="105" width="9.87"/>
    <col collapsed="false" customWidth="true" hidden="true" outlineLevel="0" max="13" min="10" style="105" width="4.37"/>
    <col collapsed="false" customWidth="true" hidden="true" outlineLevel="0" max="14" min="14" style="105" width="8.62"/>
    <col collapsed="false" customWidth="true" hidden="true" outlineLevel="0" max="18" min="15" style="105" width="4.99"/>
    <col collapsed="false" customWidth="true" hidden="true" outlineLevel="0" max="19" min="19" style="105" width="9.87"/>
    <col collapsed="false" customWidth="true" hidden="true" outlineLevel="0" max="29" min="20" style="105" width="5.87"/>
    <col collapsed="false" customWidth="true" hidden="true" outlineLevel="0" max="30" min="30" style="107" width="9.5"/>
    <col collapsed="false" customWidth="true" hidden="false" outlineLevel="0" max="31" min="31" style="104" width="15.12"/>
    <col collapsed="false" customWidth="true" hidden="true" outlineLevel="0" max="32" min="32" style="107" width="7.99"/>
    <col collapsed="false" customWidth="true" hidden="true" outlineLevel="0" max="33" min="33" style="104" width="12.75"/>
    <col collapsed="false" customWidth="true" hidden="false" outlineLevel="0" max="34" min="34" style="105" width="46.12"/>
    <col collapsed="false" customWidth="true" hidden="true" outlineLevel="0" max="35" min="35" style="105" width="3.99"/>
    <col collapsed="false" customWidth="true" hidden="false" outlineLevel="0" max="36" min="36" style="105" width="28.12"/>
    <col collapsed="false" customWidth="false" hidden="false" outlineLevel="0" max="257" min="37" style="105" width="8.99"/>
  </cols>
  <sheetData>
    <row r="1" customFormat="false" ht="30.75" hidden="false" customHeight="true" outlineLevel="0" collapsed="false">
      <c r="A1" s="108" t="s">
        <v>1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</row>
    <row r="2" customFormat="false" ht="66.75" hidden="false" customHeight="true" outlineLevel="0" collapsed="false">
      <c r="A2" s="109" t="s">
        <v>1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</row>
    <row r="3" customFormat="false" ht="76.5" hidden="false" customHeight="true" outlineLevel="0" collapsed="false">
      <c r="A3" s="110" t="s">
        <v>17</v>
      </c>
      <c r="B3" s="110"/>
      <c r="C3" s="111" t="s">
        <v>140</v>
      </c>
      <c r="D3" s="112" t="s">
        <v>141</v>
      </c>
      <c r="E3" s="113" t="s">
        <v>142</v>
      </c>
      <c r="F3" s="114" t="s">
        <v>143</v>
      </c>
      <c r="G3" s="114"/>
      <c r="H3" s="114"/>
      <c r="I3" s="114"/>
      <c r="J3" s="114" t="s">
        <v>144</v>
      </c>
      <c r="K3" s="114"/>
      <c r="L3" s="114"/>
      <c r="M3" s="114"/>
      <c r="N3" s="114"/>
      <c r="O3" s="114" t="s">
        <v>145</v>
      </c>
      <c r="P3" s="114"/>
      <c r="Q3" s="114"/>
      <c r="R3" s="114"/>
      <c r="S3" s="114"/>
      <c r="T3" s="114" t="s">
        <v>146</v>
      </c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 t="s">
        <v>147</v>
      </c>
      <c r="AF3" s="116" t="s">
        <v>134</v>
      </c>
      <c r="AG3" s="117" t="s">
        <v>148</v>
      </c>
      <c r="AH3" s="118" t="s">
        <v>149</v>
      </c>
      <c r="AI3" s="119" t="s">
        <v>150</v>
      </c>
      <c r="AJ3" s="120" t="s">
        <v>151</v>
      </c>
    </row>
    <row r="4" customFormat="false" ht="48.6" hidden="true" customHeight="true" outlineLevel="0" collapsed="false">
      <c r="A4" s="110"/>
      <c r="B4" s="110"/>
      <c r="C4" s="111"/>
      <c r="D4" s="112"/>
      <c r="E4" s="121" t="s">
        <v>152</v>
      </c>
      <c r="F4" s="112" t="s">
        <v>153</v>
      </c>
      <c r="G4" s="112"/>
      <c r="H4" s="112" t="s">
        <v>154</v>
      </c>
      <c r="I4" s="122" t="s">
        <v>155</v>
      </c>
      <c r="J4" s="112" t="s">
        <v>156</v>
      </c>
      <c r="K4" s="112"/>
      <c r="L4" s="112" t="s">
        <v>157</v>
      </c>
      <c r="M4" s="112"/>
      <c r="N4" s="122" t="s">
        <v>155</v>
      </c>
      <c r="O4" s="112" t="s">
        <v>158</v>
      </c>
      <c r="P4" s="112"/>
      <c r="Q4" s="112" t="s">
        <v>159</v>
      </c>
      <c r="R4" s="112"/>
      <c r="S4" s="122" t="s">
        <v>155</v>
      </c>
      <c r="T4" s="112" t="s">
        <v>160</v>
      </c>
      <c r="U4" s="112"/>
      <c r="V4" s="112" t="s">
        <v>161</v>
      </c>
      <c r="W4" s="112"/>
      <c r="X4" s="112" t="s">
        <v>162</v>
      </c>
      <c r="Y4" s="112"/>
      <c r="Z4" s="112" t="s">
        <v>163</v>
      </c>
      <c r="AA4" s="122" t="s">
        <v>164</v>
      </c>
      <c r="AB4" s="122"/>
      <c r="AC4" s="122"/>
      <c r="AD4" s="122" t="s">
        <v>155</v>
      </c>
      <c r="AE4" s="121" t="s">
        <v>165</v>
      </c>
      <c r="AF4" s="116"/>
      <c r="AG4" s="117"/>
      <c r="AH4" s="123"/>
      <c r="AI4" s="123"/>
      <c r="AJ4" s="123"/>
    </row>
    <row r="5" customFormat="false" ht="19.5" hidden="true" customHeight="true" outlineLevel="0" collapsed="false">
      <c r="A5" s="110"/>
      <c r="B5" s="110"/>
      <c r="C5" s="111"/>
      <c r="D5" s="112"/>
      <c r="E5" s="121"/>
      <c r="F5" s="112" t="s">
        <v>166</v>
      </c>
      <c r="G5" s="112" t="s">
        <v>167</v>
      </c>
      <c r="H5" s="112"/>
      <c r="I5" s="122"/>
      <c r="J5" s="122"/>
      <c r="K5" s="112"/>
      <c r="L5" s="112"/>
      <c r="M5" s="112"/>
      <c r="N5" s="122"/>
      <c r="O5" s="112"/>
      <c r="P5" s="112"/>
      <c r="Q5" s="112"/>
      <c r="R5" s="112"/>
      <c r="S5" s="122"/>
      <c r="T5" s="112"/>
      <c r="U5" s="112"/>
      <c r="V5" s="112"/>
      <c r="W5" s="112"/>
      <c r="X5" s="112"/>
      <c r="Y5" s="112"/>
      <c r="Z5" s="112"/>
      <c r="AA5" s="122"/>
      <c r="AB5" s="122"/>
      <c r="AC5" s="122"/>
      <c r="AD5" s="122"/>
      <c r="AE5" s="121"/>
      <c r="AF5" s="116"/>
      <c r="AG5" s="117"/>
      <c r="AH5" s="123"/>
      <c r="AI5" s="123"/>
      <c r="AJ5" s="123"/>
    </row>
    <row r="6" customFormat="false" ht="78" hidden="true" customHeight="true" outlineLevel="0" collapsed="false">
      <c r="A6" s="124"/>
      <c r="B6" s="125"/>
      <c r="C6" s="111"/>
      <c r="D6" s="112"/>
      <c r="E6" s="121"/>
      <c r="F6" s="112"/>
      <c r="G6" s="112"/>
      <c r="H6" s="112"/>
      <c r="I6" s="122"/>
      <c r="J6" s="126" t="s">
        <v>168</v>
      </c>
      <c r="K6" s="126" t="s">
        <v>169</v>
      </c>
      <c r="L6" s="126" t="s">
        <v>168</v>
      </c>
      <c r="M6" s="126" t="s">
        <v>169</v>
      </c>
      <c r="N6" s="127"/>
      <c r="O6" s="128" t="s">
        <v>170</v>
      </c>
      <c r="P6" s="128" t="s">
        <v>171</v>
      </c>
      <c r="Q6" s="128" t="s">
        <v>170</v>
      </c>
      <c r="R6" s="128" t="s">
        <v>172</v>
      </c>
      <c r="S6" s="127"/>
      <c r="T6" s="112" t="s">
        <v>173</v>
      </c>
      <c r="U6" s="122" t="s">
        <v>174</v>
      </c>
      <c r="V6" s="112" t="s">
        <v>175</v>
      </c>
      <c r="W6" s="122" t="s">
        <v>176</v>
      </c>
      <c r="X6" s="112" t="s">
        <v>177</v>
      </c>
      <c r="Y6" s="122" t="s">
        <v>178</v>
      </c>
      <c r="Z6" s="112" t="s">
        <v>165</v>
      </c>
      <c r="AA6" s="122" t="s">
        <v>174</v>
      </c>
      <c r="AB6" s="122" t="s">
        <v>176</v>
      </c>
      <c r="AC6" s="112" t="s">
        <v>165</v>
      </c>
      <c r="AD6" s="127"/>
      <c r="AE6" s="121"/>
      <c r="AF6" s="127"/>
      <c r="AG6" s="117"/>
      <c r="AH6" s="123"/>
      <c r="AI6" s="123"/>
      <c r="AJ6" s="123"/>
    </row>
    <row r="7" s="143" customFormat="true" ht="309.6" hidden="false" customHeight="true" outlineLevel="0" collapsed="false">
      <c r="A7" s="129"/>
      <c r="B7" s="129"/>
      <c r="C7" s="130"/>
      <c r="D7" s="131"/>
      <c r="E7" s="132"/>
      <c r="F7" s="133"/>
      <c r="G7" s="133"/>
      <c r="H7" s="133"/>
      <c r="I7" s="134"/>
      <c r="J7" s="133"/>
      <c r="K7" s="133"/>
      <c r="L7" s="133"/>
      <c r="M7" s="133"/>
      <c r="N7" s="134"/>
      <c r="O7" s="133"/>
      <c r="P7" s="133"/>
      <c r="Q7" s="133"/>
      <c r="R7" s="133"/>
      <c r="S7" s="134"/>
      <c r="T7" s="133"/>
      <c r="U7" s="133"/>
      <c r="V7" s="133"/>
      <c r="W7" s="133"/>
      <c r="X7" s="133"/>
      <c r="Y7" s="133"/>
      <c r="Z7" s="133"/>
      <c r="AA7" s="133"/>
      <c r="AB7" s="133"/>
      <c r="AC7" s="135"/>
      <c r="AD7" s="136"/>
      <c r="AE7" s="137"/>
      <c r="AF7" s="138"/>
      <c r="AG7" s="139"/>
      <c r="AH7" s="140" t="s">
        <v>179</v>
      </c>
      <c r="AI7" s="141"/>
      <c r="AJ7" s="142" t="s">
        <v>180</v>
      </c>
    </row>
    <row r="8" s="143" customFormat="true" ht="42" hidden="true" customHeight="true" outlineLevel="0" collapsed="false">
      <c r="A8" s="144"/>
      <c r="B8" s="145"/>
      <c r="C8" s="146"/>
      <c r="D8" s="145"/>
      <c r="E8" s="147"/>
      <c r="F8" s="148"/>
      <c r="G8" s="148"/>
      <c r="H8" s="148"/>
      <c r="I8" s="149"/>
      <c r="J8" s="148"/>
      <c r="K8" s="148"/>
      <c r="L8" s="148"/>
      <c r="M8" s="148"/>
      <c r="N8" s="149"/>
      <c r="O8" s="148"/>
      <c r="P8" s="148"/>
      <c r="Q8" s="148"/>
      <c r="R8" s="148"/>
      <c r="S8" s="149"/>
      <c r="T8" s="148"/>
      <c r="U8" s="148"/>
      <c r="V8" s="148"/>
      <c r="W8" s="148"/>
      <c r="X8" s="148"/>
      <c r="Y8" s="148"/>
      <c r="Z8" s="148"/>
      <c r="AA8" s="148"/>
      <c r="AB8" s="148"/>
      <c r="AC8" s="150"/>
      <c r="AD8" s="151"/>
      <c r="AE8" s="152"/>
      <c r="AF8" s="153"/>
      <c r="AG8" s="154"/>
      <c r="AH8" s="155"/>
      <c r="AI8" s="156"/>
      <c r="AJ8" s="156"/>
    </row>
    <row r="9" customFormat="false" ht="19.5" hidden="true" customHeight="false" outlineLevel="0" collapsed="false">
      <c r="A9" s="157" t="s">
        <v>181</v>
      </c>
      <c r="AE9" s="157" t="s">
        <v>182</v>
      </c>
      <c r="AG9" s="157"/>
      <c r="AH9" s="158" t="s">
        <v>183</v>
      </c>
    </row>
    <row r="10" customFormat="false" ht="19.5" hidden="true" customHeight="false" outlineLevel="0" collapsed="false">
      <c r="A10" s="157"/>
      <c r="AE10" s="157"/>
      <c r="AG10" s="157"/>
    </row>
    <row r="11" customFormat="false" ht="55.5" hidden="false" customHeight="true" outlineLevel="0" collapsed="false">
      <c r="A11" s="159" t="s">
        <v>184</v>
      </c>
      <c r="B11" s="143"/>
      <c r="C11" s="160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61"/>
      <c r="AE11" s="162"/>
      <c r="AF11" s="161"/>
      <c r="AG11" s="162"/>
      <c r="AH11" s="159" t="s">
        <v>185</v>
      </c>
    </row>
    <row r="12" customFormat="false" ht="29.25" hidden="false" customHeight="true" outlineLevel="0" collapsed="false">
      <c r="A12" s="163" t="s">
        <v>186</v>
      </c>
      <c r="AE12" s="157"/>
      <c r="AG12" s="157"/>
      <c r="AH12" s="157"/>
    </row>
    <row r="13" customFormat="false" ht="232.15" hidden="false" customHeight="true" outlineLevel="0" collapsed="false">
      <c r="A13" s="164" t="s">
        <v>18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</row>
    <row r="14" customFormat="false" ht="19.5" hidden="false" customHeight="false" outlineLevel="0" collapsed="false">
      <c r="A14" s="157"/>
      <c r="AE14" s="157"/>
      <c r="AG14" s="157"/>
    </row>
    <row r="15" customFormat="false" ht="19.5" hidden="false" customHeight="false" outlineLevel="0" collapsed="false">
      <c r="A15" s="157"/>
      <c r="AE15" s="157"/>
      <c r="AG15" s="157"/>
    </row>
    <row r="16" customFormat="false" ht="19.5" hidden="false" customHeight="false" outlineLevel="0" collapsed="false">
      <c r="A16" s="157"/>
      <c r="AE16" s="157"/>
      <c r="AG16" s="157"/>
    </row>
    <row r="17" customFormat="false" ht="19.5" hidden="false" customHeight="false" outlineLevel="0" collapsed="false">
      <c r="A17" s="157"/>
      <c r="AE17" s="157"/>
      <c r="AG17" s="157"/>
    </row>
    <row r="18" customFormat="false" ht="19.5" hidden="false" customHeight="false" outlineLevel="0" collapsed="false">
      <c r="A18" s="157"/>
      <c r="AE18" s="157"/>
      <c r="AG18" s="157"/>
    </row>
    <row r="19" customFormat="false" ht="19.5" hidden="false" customHeight="false" outlineLevel="0" collapsed="false">
      <c r="A19" s="157"/>
      <c r="AE19" s="157"/>
      <c r="AG19" s="157"/>
    </row>
    <row r="20" customFormat="false" ht="19.5" hidden="false" customHeight="false" outlineLevel="0" collapsed="false">
      <c r="A20" s="157"/>
      <c r="AE20" s="157"/>
      <c r="AG20" s="157"/>
    </row>
    <row r="21" customFormat="false" ht="19.5" hidden="false" customHeight="false" outlineLevel="0" collapsed="false">
      <c r="A21" s="157"/>
      <c r="AE21" s="157"/>
      <c r="AG21" s="157"/>
    </row>
    <row r="22" customFormat="false" ht="19.5" hidden="false" customHeight="false" outlineLevel="0" collapsed="false">
      <c r="A22" s="157"/>
      <c r="AE22" s="157"/>
      <c r="AG22" s="157"/>
    </row>
    <row r="23" customFormat="false" ht="19.5" hidden="false" customHeight="false" outlineLevel="0" collapsed="false">
      <c r="A23" s="157"/>
      <c r="AE23" s="157"/>
      <c r="AG23" s="157"/>
    </row>
    <row r="24" customFormat="false" ht="19.5" hidden="false" customHeight="false" outlineLevel="0" collapsed="false">
      <c r="A24" s="157"/>
      <c r="AE24" s="157"/>
      <c r="AG24" s="157"/>
    </row>
    <row r="25" customFormat="false" ht="19.5" hidden="false" customHeight="false" outlineLevel="0" collapsed="false">
      <c r="A25" s="157"/>
      <c r="AE25" s="157"/>
      <c r="AG25" s="157"/>
    </row>
    <row r="26" customFormat="false" ht="19.5" hidden="false" customHeight="false" outlineLevel="0" collapsed="false">
      <c r="A26" s="157"/>
      <c r="AE26" s="157"/>
      <c r="AG26" s="157"/>
    </row>
    <row r="27" customFormat="false" ht="19.5" hidden="false" customHeight="false" outlineLevel="0" collapsed="false">
      <c r="A27" s="157"/>
      <c r="AE27" s="157"/>
      <c r="AG27" s="157"/>
    </row>
    <row r="28" customFormat="false" ht="19.5" hidden="false" customHeight="false" outlineLevel="0" collapsed="false">
      <c r="A28" s="157"/>
      <c r="AE28" s="157"/>
      <c r="AG28" s="157"/>
    </row>
    <row r="29" customFormat="false" ht="19.5" hidden="false" customHeight="false" outlineLevel="0" collapsed="false">
      <c r="A29" s="157"/>
      <c r="AE29" s="157"/>
      <c r="AG29" s="157"/>
    </row>
    <row r="30" customFormat="false" ht="19.5" hidden="false" customHeight="false" outlineLevel="0" collapsed="false">
      <c r="A30" s="157"/>
      <c r="AE30" s="157"/>
      <c r="AG30" s="157"/>
    </row>
    <row r="31" customFormat="false" ht="19.5" hidden="false" customHeight="false" outlineLevel="0" collapsed="false">
      <c r="A31" s="157"/>
      <c r="AE31" s="157"/>
      <c r="AG31" s="157"/>
    </row>
    <row r="32" customFormat="false" ht="19.5" hidden="false" customHeight="false" outlineLevel="0" collapsed="false">
      <c r="A32" s="157"/>
      <c r="AE32" s="157"/>
      <c r="AG32" s="157"/>
    </row>
    <row r="33" customFormat="false" ht="19.5" hidden="false" customHeight="false" outlineLevel="0" collapsed="false">
      <c r="A33" s="157"/>
      <c r="AE33" s="157"/>
      <c r="AG33" s="157"/>
    </row>
    <row r="34" customFormat="false" ht="19.5" hidden="false" customHeight="false" outlineLevel="0" collapsed="false">
      <c r="A34" s="157"/>
      <c r="AE34" s="157"/>
      <c r="AG34" s="157"/>
    </row>
    <row r="35" customFormat="false" ht="19.5" hidden="false" customHeight="false" outlineLevel="0" collapsed="false">
      <c r="A35" s="157"/>
      <c r="AE35" s="157"/>
      <c r="AG35" s="157"/>
    </row>
    <row r="36" customFormat="false" ht="19.5" hidden="false" customHeight="false" outlineLevel="0" collapsed="false">
      <c r="A36" s="157"/>
      <c r="AE36" s="157"/>
      <c r="AG36" s="157"/>
    </row>
    <row r="37" customFormat="false" ht="19.5" hidden="false" customHeight="false" outlineLevel="0" collapsed="false">
      <c r="A37" s="157"/>
      <c r="AE37" s="157"/>
      <c r="AG37" s="157"/>
    </row>
    <row r="38" customFormat="false" ht="19.5" hidden="false" customHeight="false" outlineLevel="0" collapsed="false">
      <c r="A38" s="157"/>
      <c r="AE38" s="157"/>
      <c r="AG38" s="157"/>
    </row>
    <row r="39" customFormat="false" ht="19.5" hidden="false" customHeight="false" outlineLevel="0" collapsed="false">
      <c r="A39" s="157"/>
      <c r="AE39" s="157"/>
      <c r="AG39" s="157"/>
    </row>
    <row r="40" customFormat="false" ht="19.5" hidden="false" customHeight="false" outlineLevel="0" collapsed="false">
      <c r="A40" s="157"/>
      <c r="AE40" s="157"/>
      <c r="AG40" s="157"/>
    </row>
    <row r="41" customFormat="false" ht="19.5" hidden="false" customHeight="false" outlineLevel="0" collapsed="false">
      <c r="A41" s="157"/>
      <c r="AE41" s="157"/>
      <c r="AG41" s="157"/>
    </row>
    <row r="42" customFormat="false" ht="19.5" hidden="false" customHeight="false" outlineLevel="0" collapsed="false">
      <c r="A42" s="157"/>
      <c r="AE42" s="157"/>
      <c r="AG42" s="157"/>
    </row>
    <row r="43" customFormat="false" ht="19.5" hidden="false" customHeight="false" outlineLevel="0" collapsed="false">
      <c r="A43" s="157"/>
      <c r="AE43" s="157"/>
      <c r="AG43" s="157"/>
    </row>
    <row r="44" customFormat="false" ht="19.5" hidden="false" customHeight="false" outlineLevel="0" collapsed="false">
      <c r="A44" s="157"/>
      <c r="AE44" s="157"/>
      <c r="AG44" s="157"/>
    </row>
    <row r="45" customFormat="false" ht="19.5" hidden="false" customHeight="false" outlineLevel="0" collapsed="false">
      <c r="A45" s="157"/>
      <c r="AE45" s="157"/>
      <c r="AG45" s="157"/>
    </row>
    <row r="46" customFormat="false" ht="19.5" hidden="false" customHeight="false" outlineLevel="0" collapsed="false">
      <c r="A46" s="157"/>
      <c r="AE46" s="157"/>
      <c r="AG46" s="157"/>
    </row>
    <row r="47" customFormat="false" ht="19.5" hidden="false" customHeight="false" outlineLevel="0" collapsed="false">
      <c r="A47" s="157"/>
      <c r="AE47" s="157"/>
      <c r="AG47" s="157"/>
    </row>
    <row r="48" customFormat="false" ht="19.5" hidden="false" customHeight="false" outlineLevel="0" collapsed="false">
      <c r="A48" s="157"/>
      <c r="AE48" s="157"/>
      <c r="AG48" s="157"/>
    </row>
    <row r="49" customFormat="false" ht="19.5" hidden="false" customHeight="false" outlineLevel="0" collapsed="false">
      <c r="A49" s="157"/>
      <c r="AE49" s="157"/>
      <c r="AG49" s="157"/>
    </row>
    <row r="50" customFormat="false" ht="19.5" hidden="false" customHeight="false" outlineLevel="0" collapsed="false">
      <c r="A50" s="157"/>
      <c r="AE50" s="157"/>
      <c r="AG50" s="157"/>
    </row>
    <row r="51" customFormat="false" ht="19.5" hidden="false" customHeight="false" outlineLevel="0" collapsed="false">
      <c r="A51" s="157"/>
      <c r="AE51" s="157"/>
      <c r="AG51" s="157"/>
    </row>
    <row r="52" customFormat="false" ht="19.5" hidden="false" customHeight="false" outlineLevel="0" collapsed="false">
      <c r="A52" s="157"/>
      <c r="AE52" s="157"/>
      <c r="AG52" s="157"/>
    </row>
    <row r="53" customFormat="false" ht="19.5" hidden="false" customHeight="false" outlineLevel="0" collapsed="false">
      <c r="A53" s="157"/>
      <c r="AE53" s="157"/>
      <c r="AG53" s="157"/>
    </row>
    <row r="54" customFormat="false" ht="19.5" hidden="false" customHeight="false" outlineLevel="0" collapsed="false">
      <c r="A54" s="157"/>
      <c r="AE54" s="157"/>
      <c r="AG54" s="157"/>
    </row>
    <row r="55" customFormat="false" ht="19.5" hidden="false" customHeight="false" outlineLevel="0" collapsed="false">
      <c r="A55" s="157"/>
      <c r="AE55" s="157"/>
      <c r="AG55" s="157"/>
    </row>
    <row r="56" customFormat="false" ht="19.5" hidden="false" customHeight="false" outlineLevel="0" collapsed="false">
      <c r="A56" s="157"/>
      <c r="AE56" s="157"/>
      <c r="AG56" s="157"/>
    </row>
    <row r="57" customFormat="false" ht="19.5" hidden="false" customHeight="false" outlineLevel="0" collapsed="false">
      <c r="A57" s="157"/>
      <c r="AE57" s="157"/>
      <c r="AG57" s="157"/>
    </row>
    <row r="58" customFormat="false" ht="19.5" hidden="false" customHeight="false" outlineLevel="0" collapsed="false">
      <c r="A58" s="157"/>
      <c r="AE58" s="157"/>
      <c r="AG58" s="157"/>
    </row>
    <row r="59" customFormat="false" ht="19.5" hidden="false" customHeight="false" outlineLevel="0" collapsed="false">
      <c r="A59" s="157"/>
      <c r="AE59" s="157"/>
      <c r="AG59" s="157"/>
    </row>
    <row r="60" customFormat="false" ht="19.5" hidden="false" customHeight="false" outlineLevel="0" collapsed="false">
      <c r="A60" s="157"/>
      <c r="AE60" s="157"/>
      <c r="AG60" s="157"/>
    </row>
    <row r="61" customFormat="false" ht="19.5" hidden="false" customHeight="false" outlineLevel="0" collapsed="false">
      <c r="A61" s="157"/>
      <c r="AE61" s="157"/>
      <c r="AG61" s="157"/>
    </row>
    <row r="62" customFormat="false" ht="19.5" hidden="false" customHeight="false" outlineLevel="0" collapsed="false">
      <c r="A62" s="157"/>
      <c r="AE62" s="157"/>
      <c r="AG62" s="157"/>
    </row>
    <row r="63" customFormat="false" ht="19.5" hidden="false" customHeight="false" outlineLevel="0" collapsed="false">
      <c r="A63" s="157"/>
      <c r="AE63" s="157"/>
      <c r="AG63" s="157"/>
    </row>
    <row r="64" customFormat="false" ht="19.5" hidden="false" customHeight="false" outlineLevel="0" collapsed="false">
      <c r="A64" s="157"/>
      <c r="AE64" s="157"/>
      <c r="AG64" s="157"/>
    </row>
    <row r="65" customFormat="false" ht="19.5" hidden="false" customHeight="false" outlineLevel="0" collapsed="false">
      <c r="A65" s="157"/>
      <c r="AE65" s="157"/>
      <c r="AG65" s="157"/>
    </row>
    <row r="66" customFormat="false" ht="19.5" hidden="false" customHeight="false" outlineLevel="0" collapsed="false">
      <c r="A66" s="157"/>
      <c r="AE66" s="157"/>
      <c r="AG66" s="157"/>
    </row>
    <row r="67" customFormat="false" ht="19.5" hidden="false" customHeight="false" outlineLevel="0" collapsed="false">
      <c r="A67" s="157"/>
      <c r="AE67" s="157"/>
      <c r="AG67" s="157"/>
    </row>
    <row r="68" customFormat="false" ht="19.5" hidden="false" customHeight="false" outlineLevel="0" collapsed="false">
      <c r="A68" s="157"/>
      <c r="AE68" s="157"/>
      <c r="AG68" s="157"/>
    </row>
    <row r="69" customFormat="false" ht="19.5" hidden="false" customHeight="false" outlineLevel="0" collapsed="false">
      <c r="A69" s="157"/>
      <c r="AE69" s="157"/>
      <c r="AG69" s="157"/>
    </row>
    <row r="70" customFormat="false" ht="19.5" hidden="false" customHeight="false" outlineLevel="0" collapsed="false">
      <c r="A70" s="157"/>
      <c r="AE70" s="157"/>
      <c r="AG70" s="157"/>
    </row>
    <row r="71" customFormat="false" ht="19.5" hidden="false" customHeight="false" outlineLevel="0" collapsed="false">
      <c r="A71" s="157"/>
      <c r="AE71" s="157"/>
      <c r="AG71" s="157"/>
    </row>
    <row r="72" customFormat="false" ht="19.5" hidden="false" customHeight="false" outlineLevel="0" collapsed="false">
      <c r="A72" s="157"/>
      <c r="AE72" s="157"/>
      <c r="AG72" s="157"/>
    </row>
    <row r="73" customFormat="false" ht="19.5" hidden="false" customHeight="false" outlineLevel="0" collapsed="false">
      <c r="A73" s="157"/>
      <c r="AE73" s="157"/>
      <c r="AG73" s="157"/>
    </row>
    <row r="74" customFormat="false" ht="19.5" hidden="false" customHeight="false" outlineLevel="0" collapsed="false">
      <c r="A74" s="157"/>
      <c r="AE74" s="157"/>
      <c r="AG74" s="157"/>
    </row>
    <row r="75" customFormat="false" ht="19.5" hidden="false" customHeight="false" outlineLevel="0" collapsed="false">
      <c r="A75" s="157"/>
      <c r="AE75" s="157"/>
      <c r="AG75" s="157"/>
    </row>
    <row r="76" customFormat="false" ht="19.5" hidden="false" customHeight="false" outlineLevel="0" collapsed="false">
      <c r="A76" s="157"/>
      <c r="AE76" s="157"/>
      <c r="AG76" s="157"/>
    </row>
    <row r="77" customFormat="false" ht="19.5" hidden="false" customHeight="false" outlineLevel="0" collapsed="false">
      <c r="A77" s="157"/>
      <c r="AE77" s="157"/>
      <c r="AG77" s="157"/>
    </row>
    <row r="78" customFormat="false" ht="19.5" hidden="false" customHeight="false" outlineLevel="0" collapsed="false">
      <c r="A78" s="157"/>
      <c r="AE78" s="157"/>
      <c r="AG78" s="157"/>
    </row>
    <row r="79" customFormat="false" ht="19.5" hidden="false" customHeight="false" outlineLevel="0" collapsed="false">
      <c r="A79" s="157"/>
      <c r="AE79" s="157"/>
      <c r="AG79" s="157"/>
    </row>
    <row r="80" customFormat="false" ht="19.5" hidden="false" customHeight="false" outlineLevel="0" collapsed="false">
      <c r="A80" s="157"/>
      <c r="AE80" s="157"/>
      <c r="AG80" s="157"/>
    </row>
    <row r="81" customFormat="false" ht="19.5" hidden="false" customHeight="false" outlineLevel="0" collapsed="false">
      <c r="A81" s="157"/>
      <c r="AE81" s="157"/>
      <c r="AG81" s="157"/>
    </row>
    <row r="82" customFormat="false" ht="19.5" hidden="false" customHeight="false" outlineLevel="0" collapsed="false">
      <c r="A82" s="157"/>
      <c r="AE82" s="157"/>
      <c r="AG82" s="157"/>
    </row>
    <row r="83" customFormat="false" ht="19.5" hidden="false" customHeight="false" outlineLevel="0" collapsed="false">
      <c r="A83" s="157"/>
      <c r="AE83" s="157"/>
      <c r="AG83" s="157"/>
    </row>
    <row r="84" customFormat="false" ht="19.5" hidden="false" customHeight="false" outlineLevel="0" collapsed="false">
      <c r="A84" s="157"/>
      <c r="AE84" s="157"/>
      <c r="AG84" s="157"/>
    </row>
    <row r="85" customFormat="false" ht="19.5" hidden="false" customHeight="false" outlineLevel="0" collapsed="false">
      <c r="A85" s="157"/>
      <c r="AE85" s="157"/>
      <c r="AG85" s="157"/>
    </row>
    <row r="86" customFormat="false" ht="19.5" hidden="false" customHeight="false" outlineLevel="0" collapsed="false">
      <c r="A86" s="157"/>
      <c r="AE86" s="157"/>
      <c r="AG86" s="157"/>
    </row>
    <row r="87" customFormat="false" ht="19.5" hidden="false" customHeight="false" outlineLevel="0" collapsed="false">
      <c r="A87" s="157"/>
      <c r="AE87" s="157"/>
      <c r="AG87" s="157"/>
    </row>
    <row r="88" customFormat="false" ht="19.5" hidden="false" customHeight="false" outlineLevel="0" collapsed="false">
      <c r="A88" s="157"/>
      <c r="AE88" s="157"/>
      <c r="AG88" s="157"/>
    </row>
    <row r="89" customFormat="false" ht="19.5" hidden="false" customHeight="false" outlineLevel="0" collapsed="false">
      <c r="A89" s="157"/>
      <c r="AE89" s="157"/>
      <c r="AG89" s="157"/>
    </row>
    <row r="90" customFormat="false" ht="19.5" hidden="false" customHeight="false" outlineLevel="0" collapsed="false">
      <c r="A90" s="157"/>
      <c r="AE90" s="157"/>
      <c r="AG90" s="157"/>
    </row>
    <row r="91" customFormat="false" ht="19.5" hidden="false" customHeight="false" outlineLevel="0" collapsed="false">
      <c r="A91" s="157"/>
      <c r="AE91" s="157"/>
      <c r="AG91" s="157"/>
    </row>
    <row r="92" customFormat="false" ht="19.5" hidden="false" customHeight="false" outlineLevel="0" collapsed="false">
      <c r="A92" s="157"/>
      <c r="AE92" s="157"/>
      <c r="AG92" s="157"/>
    </row>
    <row r="93" customFormat="false" ht="19.5" hidden="false" customHeight="false" outlineLevel="0" collapsed="false">
      <c r="A93" s="157"/>
      <c r="AE93" s="157"/>
      <c r="AG93" s="157"/>
    </row>
    <row r="94" customFormat="false" ht="19.5" hidden="false" customHeight="false" outlineLevel="0" collapsed="false">
      <c r="A94" s="157"/>
      <c r="AE94" s="157"/>
      <c r="AG94" s="157"/>
    </row>
    <row r="95" customFormat="false" ht="19.5" hidden="false" customHeight="false" outlineLevel="0" collapsed="false">
      <c r="A95" s="157"/>
      <c r="AE95" s="157"/>
      <c r="AG95" s="157"/>
    </row>
    <row r="96" customFormat="false" ht="19.5" hidden="false" customHeight="false" outlineLevel="0" collapsed="false">
      <c r="A96" s="157"/>
      <c r="AE96" s="157"/>
      <c r="AG96" s="157"/>
    </row>
    <row r="97" customFormat="false" ht="19.5" hidden="false" customHeight="false" outlineLevel="0" collapsed="false">
      <c r="A97" s="157"/>
      <c r="AE97" s="157"/>
      <c r="AG97" s="157"/>
    </row>
    <row r="98" customFormat="false" ht="19.5" hidden="false" customHeight="false" outlineLevel="0" collapsed="false">
      <c r="A98" s="157"/>
      <c r="AE98" s="157"/>
      <c r="AG98" s="157"/>
    </row>
    <row r="99" customFormat="false" ht="19.5" hidden="false" customHeight="false" outlineLevel="0" collapsed="false">
      <c r="A99" s="157"/>
      <c r="AE99" s="157"/>
      <c r="AG99" s="157"/>
    </row>
    <row r="100" customFormat="false" ht="19.5" hidden="false" customHeight="false" outlineLevel="0" collapsed="false">
      <c r="A100" s="157"/>
      <c r="AE100" s="157"/>
      <c r="AG100" s="157"/>
    </row>
    <row r="101" customFormat="false" ht="19.5" hidden="false" customHeight="false" outlineLevel="0" collapsed="false">
      <c r="A101" s="157"/>
      <c r="AE101" s="157"/>
      <c r="AG101" s="157"/>
    </row>
    <row r="102" customFormat="false" ht="19.5" hidden="false" customHeight="false" outlineLevel="0" collapsed="false">
      <c r="A102" s="157"/>
      <c r="AE102" s="157"/>
      <c r="AG102" s="157"/>
    </row>
    <row r="103" customFormat="false" ht="19.5" hidden="false" customHeight="false" outlineLevel="0" collapsed="false">
      <c r="A103" s="157"/>
      <c r="AE103" s="157"/>
      <c r="AG103" s="157"/>
    </row>
    <row r="104" customFormat="false" ht="19.5" hidden="false" customHeight="false" outlineLevel="0" collapsed="false">
      <c r="A104" s="157"/>
      <c r="AE104" s="157"/>
      <c r="AG104" s="157"/>
    </row>
    <row r="105" customFormat="false" ht="19.5" hidden="false" customHeight="false" outlineLevel="0" collapsed="false">
      <c r="A105" s="157"/>
      <c r="AE105" s="157"/>
      <c r="AG105" s="157"/>
    </row>
    <row r="106" customFormat="false" ht="19.5" hidden="false" customHeight="false" outlineLevel="0" collapsed="false">
      <c r="A106" s="157"/>
      <c r="AE106" s="157"/>
      <c r="AG106" s="157"/>
    </row>
    <row r="107" customFormat="false" ht="19.5" hidden="false" customHeight="false" outlineLevel="0" collapsed="false">
      <c r="A107" s="157"/>
      <c r="AE107" s="157"/>
      <c r="AG107" s="157"/>
    </row>
    <row r="108" customFormat="false" ht="19.5" hidden="false" customHeight="false" outlineLevel="0" collapsed="false">
      <c r="A108" s="157"/>
      <c r="AE108" s="157"/>
      <c r="AG108" s="157"/>
    </row>
    <row r="109" customFormat="false" ht="19.5" hidden="false" customHeight="false" outlineLevel="0" collapsed="false">
      <c r="A109" s="157"/>
      <c r="AE109" s="157"/>
      <c r="AG109" s="157"/>
    </row>
    <row r="110" customFormat="false" ht="19.5" hidden="false" customHeight="false" outlineLevel="0" collapsed="false">
      <c r="A110" s="157"/>
      <c r="AE110" s="157"/>
      <c r="AG110" s="157"/>
    </row>
    <row r="111" customFormat="false" ht="19.5" hidden="false" customHeight="false" outlineLevel="0" collapsed="false">
      <c r="A111" s="157"/>
      <c r="AE111" s="157"/>
      <c r="AG111" s="157"/>
    </row>
    <row r="112" customFormat="false" ht="19.5" hidden="false" customHeight="false" outlineLevel="0" collapsed="false">
      <c r="A112" s="157"/>
      <c r="AE112" s="157"/>
      <c r="AG112" s="157"/>
    </row>
    <row r="113" customFormat="false" ht="19.5" hidden="false" customHeight="false" outlineLevel="0" collapsed="false">
      <c r="A113" s="157"/>
      <c r="AE113" s="157"/>
      <c r="AG113" s="157"/>
    </row>
    <row r="114" customFormat="false" ht="19.5" hidden="false" customHeight="false" outlineLevel="0" collapsed="false">
      <c r="A114" s="157"/>
      <c r="AE114" s="157"/>
      <c r="AG114" s="157"/>
    </row>
    <row r="115" customFormat="false" ht="19.5" hidden="false" customHeight="false" outlineLevel="0" collapsed="false">
      <c r="A115" s="157"/>
      <c r="AE115" s="157"/>
      <c r="AG115" s="157"/>
    </row>
    <row r="116" customFormat="false" ht="19.5" hidden="false" customHeight="false" outlineLevel="0" collapsed="false">
      <c r="A116" s="157"/>
      <c r="AE116" s="157"/>
      <c r="AG116" s="157"/>
    </row>
    <row r="117" customFormat="false" ht="19.5" hidden="false" customHeight="false" outlineLevel="0" collapsed="false">
      <c r="A117" s="157"/>
      <c r="AE117" s="157"/>
      <c r="AG117" s="157"/>
    </row>
    <row r="118" customFormat="false" ht="19.5" hidden="false" customHeight="false" outlineLevel="0" collapsed="false">
      <c r="A118" s="157"/>
      <c r="AE118" s="157"/>
      <c r="AG118" s="157"/>
    </row>
    <row r="119" customFormat="false" ht="19.5" hidden="false" customHeight="false" outlineLevel="0" collapsed="false">
      <c r="A119" s="157"/>
      <c r="AE119" s="157"/>
      <c r="AG119" s="157"/>
    </row>
    <row r="120" customFormat="false" ht="19.5" hidden="false" customHeight="false" outlineLevel="0" collapsed="false">
      <c r="A120" s="157"/>
      <c r="AE120" s="157"/>
      <c r="AG120" s="157"/>
    </row>
    <row r="121" customFormat="false" ht="19.5" hidden="false" customHeight="false" outlineLevel="0" collapsed="false">
      <c r="A121" s="157"/>
      <c r="AE121" s="157"/>
      <c r="AG121" s="157"/>
    </row>
    <row r="122" customFormat="false" ht="19.5" hidden="false" customHeight="false" outlineLevel="0" collapsed="false">
      <c r="A122" s="157"/>
      <c r="AE122" s="157"/>
      <c r="AG122" s="157"/>
    </row>
    <row r="123" customFormat="false" ht="19.5" hidden="false" customHeight="false" outlineLevel="0" collapsed="false">
      <c r="A123" s="157"/>
      <c r="AE123" s="157"/>
      <c r="AG123" s="157"/>
    </row>
    <row r="124" customFormat="false" ht="19.5" hidden="false" customHeight="false" outlineLevel="0" collapsed="false">
      <c r="A124" s="157"/>
      <c r="AE124" s="157"/>
      <c r="AG124" s="157"/>
    </row>
    <row r="125" customFormat="false" ht="19.5" hidden="false" customHeight="false" outlineLevel="0" collapsed="false">
      <c r="A125" s="157"/>
      <c r="AE125" s="157"/>
      <c r="AG125" s="157"/>
    </row>
    <row r="126" customFormat="false" ht="19.5" hidden="false" customHeight="false" outlineLevel="0" collapsed="false">
      <c r="A126" s="157"/>
      <c r="AE126" s="157"/>
      <c r="AG126" s="157"/>
    </row>
    <row r="127" customFormat="false" ht="19.5" hidden="false" customHeight="false" outlineLevel="0" collapsed="false">
      <c r="A127" s="157"/>
      <c r="AE127" s="157"/>
      <c r="AG127" s="157"/>
    </row>
    <row r="128" customFormat="false" ht="19.5" hidden="false" customHeight="false" outlineLevel="0" collapsed="false">
      <c r="A128" s="157"/>
      <c r="AE128" s="157"/>
      <c r="AG128" s="157"/>
    </row>
    <row r="129" customFormat="false" ht="19.5" hidden="false" customHeight="false" outlineLevel="0" collapsed="false">
      <c r="A129" s="157"/>
      <c r="AE129" s="157"/>
      <c r="AG129" s="157"/>
    </row>
    <row r="130" customFormat="false" ht="19.5" hidden="false" customHeight="false" outlineLevel="0" collapsed="false">
      <c r="A130" s="157"/>
      <c r="AE130" s="157"/>
      <c r="AG130" s="157"/>
    </row>
    <row r="131" customFormat="false" ht="19.5" hidden="false" customHeight="false" outlineLevel="0" collapsed="false">
      <c r="A131" s="157"/>
      <c r="AE131" s="157"/>
      <c r="AG131" s="157"/>
    </row>
    <row r="132" customFormat="false" ht="19.5" hidden="false" customHeight="false" outlineLevel="0" collapsed="false">
      <c r="A132" s="157"/>
      <c r="AE132" s="157"/>
      <c r="AG132" s="157"/>
    </row>
    <row r="133" customFormat="false" ht="19.5" hidden="false" customHeight="false" outlineLevel="0" collapsed="false">
      <c r="A133" s="157"/>
      <c r="AE133" s="157"/>
      <c r="AG133" s="157"/>
    </row>
    <row r="134" customFormat="false" ht="19.5" hidden="false" customHeight="false" outlineLevel="0" collapsed="false">
      <c r="A134" s="157"/>
      <c r="AE134" s="157"/>
      <c r="AG134" s="157"/>
    </row>
    <row r="135" customFormat="false" ht="19.5" hidden="false" customHeight="false" outlineLevel="0" collapsed="false">
      <c r="A135" s="157"/>
      <c r="AE135" s="157"/>
      <c r="AG135" s="157"/>
    </row>
    <row r="136" customFormat="false" ht="19.5" hidden="false" customHeight="false" outlineLevel="0" collapsed="false">
      <c r="A136" s="157"/>
      <c r="AE136" s="157"/>
      <c r="AG136" s="157"/>
    </row>
    <row r="137" customFormat="false" ht="19.5" hidden="false" customHeight="false" outlineLevel="0" collapsed="false">
      <c r="A137" s="157"/>
      <c r="AE137" s="157"/>
      <c r="AG137" s="157"/>
    </row>
    <row r="138" customFormat="false" ht="19.5" hidden="false" customHeight="false" outlineLevel="0" collapsed="false">
      <c r="A138" s="157"/>
      <c r="AE138" s="157"/>
      <c r="AG138" s="157"/>
    </row>
    <row r="139" customFormat="false" ht="19.5" hidden="false" customHeight="false" outlineLevel="0" collapsed="false">
      <c r="A139" s="157"/>
      <c r="AE139" s="157"/>
      <c r="AG139" s="157"/>
    </row>
    <row r="140" customFormat="false" ht="19.5" hidden="false" customHeight="false" outlineLevel="0" collapsed="false">
      <c r="A140" s="157"/>
      <c r="AE140" s="157"/>
      <c r="AG140" s="157"/>
    </row>
    <row r="141" customFormat="false" ht="19.5" hidden="false" customHeight="false" outlineLevel="0" collapsed="false">
      <c r="A141" s="157"/>
      <c r="AE141" s="157"/>
      <c r="AG141" s="157"/>
    </row>
    <row r="142" customFormat="false" ht="19.5" hidden="false" customHeight="false" outlineLevel="0" collapsed="false">
      <c r="A142" s="157"/>
      <c r="AE142" s="157"/>
      <c r="AG142" s="157"/>
    </row>
    <row r="143" customFormat="false" ht="19.5" hidden="false" customHeight="false" outlineLevel="0" collapsed="false">
      <c r="A143" s="157"/>
      <c r="AE143" s="157"/>
      <c r="AG143" s="157"/>
    </row>
    <row r="144" customFormat="false" ht="19.5" hidden="false" customHeight="false" outlineLevel="0" collapsed="false">
      <c r="A144" s="157"/>
      <c r="AE144" s="157"/>
      <c r="AG144" s="157"/>
    </row>
    <row r="145" customFormat="false" ht="19.5" hidden="false" customHeight="false" outlineLevel="0" collapsed="false">
      <c r="A145" s="157"/>
      <c r="AE145" s="157"/>
      <c r="AG145" s="157"/>
    </row>
    <row r="146" customFormat="false" ht="19.5" hidden="false" customHeight="false" outlineLevel="0" collapsed="false">
      <c r="A146" s="157"/>
      <c r="AE146" s="157"/>
      <c r="AG146" s="157"/>
    </row>
    <row r="147" customFormat="false" ht="19.5" hidden="false" customHeight="false" outlineLevel="0" collapsed="false">
      <c r="A147" s="157"/>
      <c r="AE147" s="157"/>
      <c r="AG147" s="157"/>
    </row>
    <row r="148" customFormat="false" ht="19.5" hidden="false" customHeight="false" outlineLevel="0" collapsed="false">
      <c r="A148" s="157"/>
      <c r="AE148" s="157"/>
      <c r="AG148" s="157"/>
    </row>
    <row r="149" customFormat="false" ht="19.5" hidden="false" customHeight="false" outlineLevel="0" collapsed="false">
      <c r="A149" s="157"/>
      <c r="AE149" s="157"/>
      <c r="AG149" s="157"/>
    </row>
    <row r="150" customFormat="false" ht="19.5" hidden="false" customHeight="false" outlineLevel="0" collapsed="false">
      <c r="A150" s="157"/>
      <c r="AE150" s="157"/>
      <c r="AG150" s="157"/>
    </row>
    <row r="151" customFormat="false" ht="19.5" hidden="false" customHeight="false" outlineLevel="0" collapsed="false">
      <c r="A151" s="157"/>
      <c r="AE151" s="157"/>
      <c r="AG151" s="157"/>
    </row>
    <row r="152" customFormat="false" ht="19.5" hidden="false" customHeight="false" outlineLevel="0" collapsed="false">
      <c r="A152" s="157"/>
      <c r="AE152" s="157"/>
      <c r="AG152" s="157"/>
    </row>
    <row r="153" customFormat="false" ht="19.5" hidden="false" customHeight="false" outlineLevel="0" collapsed="false">
      <c r="A153" s="157"/>
      <c r="AE153" s="157"/>
      <c r="AG153" s="157"/>
    </row>
    <row r="154" customFormat="false" ht="19.5" hidden="false" customHeight="false" outlineLevel="0" collapsed="false">
      <c r="A154" s="157"/>
      <c r="AE154" s="157"/>
      <c r="AG154" s="157"/>
    </row>
    <row r="155" customFormat="false" ht="19.5" hidden="false" customHeight="false" outlineLevel="0" collapsed="false">
      <c r="A155" s="157"/>
      <c r="AE155" s="157"/>
      <c r="AG155" s="157"/>
    </row>
    <row r="156" customFormat="false" ht="19.5" hidden="false" customHeight="false" outlineLevel="0" collapsed="false">
      <c r="A156" s="157"/>
      <c r="AE156" s="157"/>
      <c r="AG156" s="157"/>
    </row>
    <row r="157" customFormat="false" ht="19.5" hidden="false" customHeight="false" outlineLevel="0" collapsed="false">
      <c r="A157" s="157"/>
      <c r="AE157" s="157"/>
      <c r="AG157" s="157"/>
    </row>
    <row r="158" customFormat="false" ht="19.5" hidden="false" customHeight="false" outlineLevel="0" collapsed="false">
      <c r="A158" s="157"/>
      <c r="AE158" s="157"/>
      <c r="AG158" s="157"/>
    </row>
    <row r="159" customFormat="false" ht="19.5" hidden="false" customHeight="false" outlineLevel="0" collapsed="false">
      <c r="A159" s="157"/>
      <c r="AE159" s="157"/>
      <c r="AG159" s="157"/>
    </row>
    <row r="160" customFormat="false" ht="19.5" hidden="false" customHeight="false" outlineLevel="0" collapsed="false">
      <c r="A160" s="157"/>
      <c r="AE160" s="157"/>
      <c r="AG160" s="157"/>
    </row>
    <row r="161" customFormat="false" ht="19.5" hidden="false" customHeight="false" outlineLevel="0" collapsed="false">
      <c r="A161" s="157"/>
      <c r="AE161" s="157"/>
      <c r="AG161" s="157"/>
    </row>
    <row r="162" customFormat="false" ht="19.5" hidden="false" customHeight="false" outlineLevel="0" collapsed="false">
      <c r="A162" s="157"/>
      <c r="AE162" s="157"/>
      <c r="AG162" s="157"/>
    </row>
    <row r="163" customFormat="false" ht="19.5" hidden="false" customHeight="false" outlineLevel="0" collapsed="false">
      <c r="A163" s="157"/>
      <c r="AE163" s="157"/>
      <c r="AG163" s="157"/>
    </row>
    <row r="164" customFormat="false" ht="19.5" hidden="false" customHeight="false" outlineLevel="0" collapsed="false">
      <c r="A164" s="157"/>
      <c r="AE164" s="157"/>
      <c r="AG164" s="157"/>
    </row>
    <row r="165" customFormat="false" ht="19.5" hidden="false" customHeight="false" outlineLevel="0" collapsed="false">
      <c r="A165" s="157"/>
      <c r="AE165" s="157"/>
      <c r="AG165" s="157"/>
    </row>
    <row r="166" customFormat="false" ht="19.5" hidden="false" customHeight="false" outlineLevel="0" collapsed="false">
      <c r="A166" s="157"/>
      <c r="AE166" s="157"/>
      <c r="AG166" s="157"/>
    </row>
    <row r="167" customFormat="false" ht="19.5" hidden="false" customHeight="false" outlineLevel="0" collapsed="false">
      <c r="A167" s="157"/>
      <c r="AE167" s="157"/>
      <c r="AG167" s="157"/>
    </row>
    <row r="168" customFormat="false" ht="19.5" hidden="false" customHeight="false" outlineLevel="0" collapsed="false">
      <c r="A168" s="157"/>
      <c r="AE168" s="157"/>
      <c r="AG168" s="157"/>
    </row>
    <row r="169" customFormat="false" ht="19.5" hidden="false" customHeight="false" outlineLevel="0" collapsed="false">
      <c r="A169" s="157"/>
      <c r="AE169" s="157"/>
      <c r="AG169" s="157"/>
    </row>
    <row r="170" customFormat="false" ht="19.5" hidden="false" customHeight="false" outlineLevel="0" collapsed="false">
      <c r="A170" s="157"/>
      <c r="AE170" s="157"/>
      <c r="AG170" s="157"/>
    </row>
    <row r="171" customFormat="false" ht="19.5" hidden="false" customHeight="false" outlineLevel="0" collapsed="false">
      <c r="A171" s="157"/>
      <c r="AE171" s="157"/>
      <c r="AG171" s="157"/>
    </row>
    <row r="172" customFormat="false" ht="19.5" hidden="false" customHeight="false" outlineLevel="0" collapsed="false">
      <c r="A172" s="157"/>
      <c r="AE172" s="157"/>
      <c r="AG172" s="157"/>
    </row>
    <row r="173" customFormat="false" ht="19.5" hidden="false" customHeight="false" outlineLevel="0" collapsed="false">
      <c r="A173" s="157"/>
      <c r="AE173" s="157"/>
      <c r="AG173" s="157"/>
    </row>
    <row r="174" customFormat="false" ht="19.5" hidden="false" customHeight="false" outlineLevel="0" collapsed="false">
      <c r="A174" s="157"/>
      <c r="AE174" s="157"/>
      <c r="AG174" s="157"/>
    </row>
    <row r="175" customFormat="false" ht="19.5" hidden="false" customHeight="false" outlineLevel="0" collapsed="false">
      <c r="A175" s="157"/>
      <c r="AE175" s="157"/>
      <c r="AG175" s="157"/>
    </row>
    <row r="176" customFormat="false" ht="19.5" hidden="false" customHeight="false" outlineLevel="0" collapsed="false">
      <c r="A176" s="157"/>
      <c r="AE176" s="157"/>
      <c r="AG176" s="157"/>
    </row>
    <row r="177" customFormat="false" ht="19.5" hidden="false" customHeight="false" outlineLevel="0" collapsed="false">
      <c r="A177" s="157"/>
      <c r="AE177" s="157"/>
      <c r="AG177" s="157"/>
    </row>
    <row r="178" customFormat="false" ht="19.5" hidden="false" customHeight="false" outlineLevel="0" collapsed="false">
      <c r="A178" s="157"/>
      <c r="AE178" s="157"/>
      <c r="AG178" s="157"/>
    </row>
    <row r="179" customFormat="false" ht="19.5" hidden="false" customHeight="false" outlineLevel="0" collapsed="false">
      <c r="A179" s="157"/>
      <c r="AE179" s="157"/>
      <c r="AG179" s="157"/>
    </row>
    <row r="180" customFormat="false" ht="19.5" hidden="false" customHeight="false" outlineLevel="0" collapsed="false">
      <c r="A180" s="157"/>
      <c r="AE180" s="157"/>
      <c r="AG180" s="157"/>
    </row>
    <row r="181" customFormat="false" ht="19.5" hidden="false" customHeight="false" outlineLevel="0" collapsed="false">
      <c r="A181" s="157"/>
      <c r="AE181" s="157"/>
      <c r="AG181" s="157"/>
    </row>
    <row r="182" customFormat="false" ht="19.5" hidden="false" customHeight="false" outlineLevel="0" collapsed="false">
      <c r="A182" s="157"/>
      <c r="AE182" s="157"/>
      <c r="AG182" s="157"/>
    </row>
    <row r="183" customFormat="false" ht="19.5" hidden="false" customHeight="false" outlineLevel="0" collapsed="false">
      <c r="A183" s="157"/>
      <c r="AE183" s="157"/>
      <c r="AG183" s="157"/>
    </row>
    <row r="184" customFormat="false" ht="19.5" hidden="false" customHeight="false" outlineLevel="0" collapsed="false">
      <c r="A184" s="157"/>
      <c r="AE184" s="157"/>
      <c r="AG184" s="157"/>
    </row>
    <row r="185" customFormat="false" ht="19.5" hidden="false" customHeight="false" outlineLevel="0" collapsed="false">
      <c r="A185" s="157"/>
      <c r="AE185" s="157"/>
      <c r="AG185" s="157"/>
    </row>
    <row r="186" customFormat="false" ht="19.5" hidden="false" customHeight="false" outlineLevel="0" collapsed="false">
      <c r="A186" s="157"/>
      <c r="AE186" s="157"/>
      <c r="AG186" s="157"/>
    </row>
    <row r="187" customFormat="false" ht="19.5" hidden="false" customHeight="false" outlineLevel="0" collapsed="false">
      <c r="A187" s="157"/>
      <c r="AE187" s="157"/>
      <c r="AG187" s="157"/>
    </row>
    <row r="188" customFormat="false" ht="19.5" hidden="false" customHeight="false" outlineLevel="0" collapsed="false">
      <c r="A188" s="157"/>
      <c r="AE188" s="157"/>
      <c r="AG188" s="157"/>
    </row>
    <row r="189" customFormat="false" ht="19.5" hidden="false" customHeight="false" outlineLevel="0" collapsed="false">
      <c r="A189" s="157"/>
      <c r="AE189" s="157"/>
      <c r="AG189" s="157"/>
    </row>
    <row r="190" customFormat="false" ht="19.5" hidden="false" customHeight="false" outlineLevel="0" collapsed="false">
      <c r="A190" s="157"/>
      <c r="AE190" s="157"/>
      <c r="AG190" s="157"/>
    </row>
    <row r="191" customFormat="false" ht="19.5" hidden="false" customHeight="false" outlineLevel="0" collapsed="false">
      <c r="A191" s="157"/>
      <c r="AE191" s="157"/>
      <c r="AG191" s="157"/>
    </row>
    <row r="192" customFormat="false" ht="19.5" hidden="false" customHeight="false" outlineLevel="0" collapsed="false">
      <c r="A192" s="157"/>
      <c r="AE192" s="157"/>
      <c r="AG192" s="157"/>
    </row>
    <row r="193" customFormat="false" ht="19.5" hidden="false" customHeight="false" outlineLevel="0" collapsed="false">
      <c r="A193" s="157"/>
      <c r="AE193" s="157"/>
      <c r="AG193" s="157"/>
    </row>
    <row r="194" customFormat="false" ht="19.5" hidden="false" customHeight="false" outlineLevel="0" collapsed="false">
      <c r="A194" s="157"/>
      <c r="AE194" s="157"/>
      <c r="AG194" s="157"/>
    </row>
    <row r="195" customFormat="false" ht="19.5" hidden="false" customHeight="false" outlineLevel="0" collapsed="false">
      <c r="A195" s="157"/>
      <c r="AE195" s="157"/>
      <c r="AG195" s="157"/>
    </row>
    <row r="196" customFormat="false" ht="19.5" hidden="false" customHeight="false" outlineLevel="0" collapsed="false">
      <c r="A196" s="157"/>
      <c r="AE196" s="157"/>
      <c r="AG196" s="157"/>
    </row>
    <row r="197" customFormat="false" ht="19.5" hidden="false" customHeight="false" outlineLevel="0" collapsed="false">
      <c r="A197" s="157"/>
      <c r="AE197" s="157"/>
      <c r="AG197" s="157"/>
    </row>
    <row r="198" customFormat="false" ht="19.5" hidden="false" customHeight="false" outlineLevel="0" collapsed="false">
      <c r="A198" s="157"/>
      <c r="AE198" s="157"/>
      <c r="AG198" s="157"/>
    </row>
    <row r="199" customFormat="false" ht="19.5" hidden="false" customHeight="false" outlineLevel="0" collapsed="false">
      <c r="A199" s="157"/>
      <c r="AE199" s="157"/>
      <c r="AG199" s="157"/>
    </row>
    <row r="200" customFormat="false" ht="19.5" hidden="false" customHeight="false" outlineLevel="0" collapsed="false">
      <c r="A200" s="157"/>
      <c r="AE200" s="157"/>
      <c r="AG200" s="157"/>
    </row>
    <row r="201" customFormat="false" ht="19.5" hidden="false" customHeight="false" outlineLevel="0" collapsed="false">
      <c r="A201" s="157"/>
      <c r="AE201" s="157"/>
      <c r="AG201" s="157"/>
    </row>
    <row r="202" customFormat="false" ht="19.5" hidden="false" customHeight="false" outlineLevel="0" collapsed="false">
      <c r="A202" s="157"/>
      <c r="AE202" s="157"/>
      <c r="AG202" s="157"/>
    </row>
    <row r="203" customFormat="false" ht="19.5" hidden="false" customHeight="false" outlineLevel="0" collapsed="false">
      <c r="A203" s="157"/>
      <c r="AE203" s="157"/>
      <c r="AG203" s="157"/>
    </row>
    <row r="204" customFormat="false" ht="19.5" hidden="false" customHeight="false" outlineLevel="0" collapsed="false">
      <c r="A204" s="157"/>
      <c r="AE204" s="157"/>
      <c r="AG204" s="157"/>
    </row>
    <row r="205" customFormat="false" ht="19.5" hidden="false" customHeight="false" outlineLevel="0" collapsed="false">
      <c r="A205" s="157"/>
      <c r="AE205" s="157"/>
      <c r="AG205" s="157"/>
    </row>
    <row r="206" customFormat="false" ht="19.5" hidden="false" customHeight="false" outlineLevel="0" collapsed="false">
      <c r="A206" s="157"/>
      <c r="AE206" s="157"/>
      <c r="AG206" s="157"/>
    </row>
    <row r="207" customFormat="false" ht="19.5" hidden="false" customHeight="false" outlineLevel="0" collapsed="false">
      <c r="A207" s="157"/>
      <c r="AE207" s="157"/>
      <c r="AG207" s="157"/>
    </row>
    <row r="208" customFormat="false" ht="19.5" hidden="false" customHeight="false" outlineLevel="0" collapsed="false">
      <c r="A208" s="157"/>
      <c r="AE208" s="157"/>
      <c r="AG208" s="157"/>
    </row>
    <row r="209" customFormat="false" ht="19.5" hidden="false" customHeight="false" outlineLevel="0" collapsed="false">
      <c r="A209" s="157"/>
      <c r="AE209" s="157"/>
      <c r="AG209" s="157"/>
    </row>
    <row r="210" customFormat="false" ht="19.5" hidden="false" customHeight="false" outlineLevel="0" collapsed="false">
      <c r="A210" s="157"/>
      <c r="AE210" s="157"/>
      <c r="AG210" s="157"/>
    </row>
    <row r="211" customFormat="false" ht="19.5" hidden="false" customHeight="false" outlineLevel="0" collapsed="false">
      <c r="A211" s="157"/>
      <c r="AE211" s="157"/>
      <c r="AG211" s="157"/>
    </row>
    <row r="212" customFormat="false" ht="19.5" hidden="false" customHeight="false" outlineLevel="0" collapsed="false">
      <c r="A212" s="157"/>
      <c r="AE212" s="157"/>
      <c r="AG212" s="157"/>
    </row>
    <row r="213" customFormat="false" ht="19.5" hidden="false" customHeight="false" outlineLevel="0" collapsed="false">
      <c r="A213" s="157"/>
      <c r="AE213" s="157"/>
      <c r="AG213" s="157"/>
    </row>
    <row r="214" customFormat="false" ht="19.5" hidden="false" customHeight="false" outlineLevel="0" collapsed="false">
      <c r="A214" s="157"/>
      <c r="AE214" s="157"/>
      <c r="AG214" s="157"/>
    </row>
    <row r="215" customFormat="false" ht="19.5" hidden="false" customHeight="false" outlineLevel="0" collapsed="false">
      <c r="A215" s="157"/>
      <c r="AE215" s="157"/>
      <c r="AG215" s="157"/>
    </row>
    <row r="216" customFormat="false" ht="19.5" hidden="false" customHeight="false" outlineLevel="0" collapsed="false">
      <c r="A216" s="157"/>
      <c r="AE216" s="157"/>
      <c r="AG216" s="157"/>
    </row>
    <row r="217" customFormat="false" ht="19.5" hidden="false" customHeight="false" outlineLevel="0" collapsed="false">
      <c r="A217" s="157"/>
      <c r="AE217" s="157"/>
      <c r="AG217" s="157"/>
    </row>
    <row r="218" customFormat="false" ht="19.5" hidden="false" customHeight="false" outlineLevel="0" collapsed="false">
      <c r="A218" s="157"/>
      <c r="AE218" s="157"/>
      <c r="AG218" s="157"/>
    </row>
    <row r="219" customFormat="false" ht="19.5" hidden="false" customHeight="false" outlineLevel="0" collapsed="false">
      <c r="A219" s="157"/>
      <c r="AE219" s="157"/>
      <c r="AG219" s="157"/>
    </row>
    <row r="220" customFormat="false" ht="19.5" hidden="false" customHeight="false" outlineLevel="0" collapsed="false">
      <c r="A220" s="157"/>
      <c r="AE220" s="157"/>
      <c r="AG220" s="157"/>
    </row>
    <row r="221" customFormat="false" ht="19.5" hidden="false" customHeight="false" outlineLevel="0" collapsed="false">
      <c r="A221" s="157"/>
      <c r="AE221" s="157"/>
      <c r="AG221" s="157"/>
    </row>
    <row r="222" customFormat="false" ht="19.5" hidden="false" customHeight="false" outlineLevel="0" collapsed="false">
      <c r="A222" s="157"/>
      <c r="AE222" s="157"/>
      <c r="AG222" s="157"/>
    </row>
    <row r="223" customFormat="false" ht="19.5" hidden="false" customHeight="false" outlineLevel="0" collapsed="false">
      <c r="A223" s="157"/>
      <c r="AE223" s="157"/>
      <c r="AG223" s="157"/>
    </row>
    <row r="224" customFormat="false" ht="19.5" hidden="false" customHeight="false" outlineLevel="0" collapsed="false">
      <c r="A224" s="157"/>
      <c r="AE224" s="157"/>
      <c r="AG224" s="157"/>
    </row>
    <row r="225" customFormat="false" ht="19.5" hidden="false" customHeight="false" outlineLevel="0" collapsed="false">
      <c r="A225" s="157"/>
      <c r="AE225" s="157"/>
      <c r="AG225" s="157"/>
    </row>
    <row r="226" customFormat="false" ht="19.5" hidden="false" customHeight="false" outlineLevel="0" collapsed="false">
      <c r="A226" s="157"/>
      <c r="AE226" s="157"/>
      <c r="AG226" s="157"/>
    </row>
    <row r="227" customFormat="false" ht="19.5" hidden="false" customHeight="false" outlineLevel="0" collapsed="false">
      <c r="A227" s="157"/>
      <c r="AE227" s="157"/>
      <c r="AG227" s="157"/>
    </row>
    <row r="228" customFormat="false" ht="19.5" hidden="false" customHeight="false" outlineLevel="0" collapsed="false">
      <c r="A228" s="157"/>
      <c r="AE228" s="157"/>
      <c r="AG228" s="157"/>
    </row>
    <row r="229" customFormat="false" ht="19.5" hidden="false" customHeight="false" outlineLevel="0" collapsed="false">
      <c r="A229" s="157"/>
      <c r="AE229" s="157"/>
      <c r="AG229" s="157"/>
    </row>
    <row r="230" customFormat="false" ht="19.5" hidden="false" customHeight="false" outlineLevel="0" collapsed="false">
      <c r="A230" s="157"/>
      <c r="AE230" s="157"/>
      <c r="AG230" s="157"/>
    </row>
    <row r="231" customFormat="false" ht="19.5" hidden="false" customHeight="false" outlineLevel="0" collapsed="false">
      <c r="A231" s="157"/>
      <c r="AE231" s="157"/>
      <c r="AG231" s="157"/>
    </row>
    <row r="232" customFormat="false" ht="19.5" hidden="false" customHeight="false" outlineLevel="0" collapsed="false">
      <c r="A232" s="157"/>
      <c r="AE232" s="157"/>
      <c r="AG232" s="157"/>
    </row>
    <row r="233" customFormat="false" ht="19.5" hidden="false" customHeight="false" outlineLevel="0" collapsed="false">
      <c r="A233" s="157"/>
      <c r="AE233" s="157"/>
      <c r="AG233" s="157"/>
    </row>
    <row r="234" customFormat="false" ht="19.5" hidden="false" customHeight="false" outlineLevel="0" collapsed="false">
      <c r="A234" s="157"/>
      <c r="AE234" s="157"/>
      <c r="AG234" s="157"/>
    </row>
    <row r="235" customFormat="false" ht="19.5" hidden="false" customHeight="false" outlineLevel="0" collapsed="false">
      <c r="A235" s="157"/>
      <c r="AE235" s="157"/>
      <c r="AG235" s="157"/>
    </row>
    <row r="236" customFormat="false" ht="19.5" hidden="false" customHeight="false" outlineLevel="0" collapsed="false">
      <c r="A236" s="157"/>
      <c r="AE236" s="157"/>
      <c r="AG236" s="157"/>
    </row>
    <row r="237" customFormat="false" ht="19.5" hidden="false" customHeight="false" outlineLevel="0" collapsed="false">
      <c r="A237" s="157"/>
      <c r="AE237" s="157"/>
      <c r="AG237" s="157"/>
    </row>
    <row r="238" customFormat="false" ht="19.5" hidden="false" customHeight="false" outlineLevel="0" collapsed="false">
      <c r="A238" s="157"/>
      <c r="AE238" s="157"/>
      <c r="AG238" s="157"/>
    </row>
    <row r="239" customFormat="false" ht="19.5" hidden="false" customHeight="false" outlineLevel="0" collapsed="false">
      <c r="A239" s="157"/>
      <c r="AE239" s="157"/>
      <c r="AG239" s="157"/>
    </row>
    <row r="240" customFormat="false" ht="19.5" hidden="false" customHeight="false" outlineLevel="0" collapsed="false">
      <c r="A240" s="157"/>
      <c r="AE240" s="157"/>
      <c r="AG240" s="157"/>
    </row>
    <row r="241" customFormat="false" ht="19.5" hidden="false" customHeight="false" outlineLevel="0" collapsed="false">
      <c r="A241" s="157"/>
      <c r="AE241" s="157"/>
      <c r="AG241" s="157"/>
    </row>
    <row r="242" customFormat="false" ht="19.5" hidden="false" customHeight="false" outlineLevel="0" collapsed="false">
      <c r="A242" s="157"/>
      <c r="AE242" s="157"/>
      <c r="AG242" s="157"/>
    </row>
    <row r="243" customFormat="false" ht="19.5" hidden="false" customHeight="false" outlineLevel="0" collapsed="false">
      <c r="A243" s="157"/>
      <c r="AE243" s="157"/>
      <c r="AG243" s="157"/>
    </row>
    <row r="244" customFormat="false" ht="19.5" hidden="false" customHeight="false" outlineLevel="0" collapsed="false">
      <c r="A244" s="157"/>
      <c r="AE244" s="157"/>
      <c r="AG244" s="157"/>
    </row>
    <row r="245" customFormat="false" ht="19.5" hidden="false" customHeight="false" outlineLevel="0" collapsed="false">
      <c r="A245" s="157"/>
      <c r="AE245" s="157"/>
      <c r="AG245" s="157"/>
    </row>
    <row r="246" customFormat="false" ht="19.5" hidden="false" customHeight="false" outlineLevel="0" collapsed="false">
      <c r="A246" s="157"/>
      <c r="AE246" s="157"/>
      <c r="AG246" s="157"/>
    </row>
    <row r="247" customFormat="false" ht="19.5" hidden="false" customHeight="false" outlineLevel="0" collapsed="false">
      <c r="A247" s="157"/>
      <c r="AE247" s="157"/>
      <c r="AG247" s="157"/>
    </row>
    <row r="248" customFormat="false" ht="19.5" hidden="false" customHeight="false" outlineLevel="0" collapsed="false">
      <c r="A248" s="157"/>
      <c r="AE248" s="157"/>
      <c r="AG248" s="157"/>
    </row>
    <row r="249" customFormat="false" ht="19.5" hidden="false" customHeight="false" outlineLevel="0" collapsed="false">
      <c r="A249" s="157"/>
      <c r="AE249" s="157"/>
      <c r="AG249" s="157"/>
    </row>
    <row r="250" customFormat="false" ht="19.5" hidden="false" customHeight="false" outlineLevel="0" collapsed="false">
      <c r="A250" s="157"/>
      <c r="AE250" s="157"/>
      <c r="AG250" s="157"/>
    </row>
    <row r="251" customFormat="false" ht="19.5" hidden="false" customHeight="false" outlineLevel="0" collapsed="false">
      <c r="A251" s="157"/>
      <c r="AE251" s="157"/>
      <c r="AG251" s="157"/>
    </row>
    <row r="252" customFormat="false" ht="19.5" hidden="false" customHeight="false" outlineLevel="0" collapsed="false">
      <c r="A252" s="157"/>
      <c r="AE252" s="157"/>
      <c r="AG252" s="157"/>
    </row>
    <row r="253" customFormat="false" ht="19.5" hidden="false" customHeight="false" outlineLevel="0" collapsed="false">
      <c r="A253" s="157"/>
      <c r="AE253" s="157"/>
      <c r="AG253" s="157"/>
    </row>
    <row r="254" customFormat="false" ht="19.5" hidden="false" customHeight="false" outlineLevel="0" collapsed="false">
      <c r="A254" s="157"/>
      <c r="AE254" s="157"/>
      <c r="AG254" s="157"/>
    </row>
    <row r="255" customFormat="false" ht="19.5" hidden="false" customHeight="false" outlineLevel="0" collapsed="false">
      <c r="A255" s="157"/>
      <c r="AE255" s="157"/>
      <c r="AG255" s="157"/>
    </row>
    <row r="256" customFormat="false" ht="19.5" hidden="false" customHeight="false" outlineLevel="0" collapsed="false">
      <c r="A256" s="157"/>
      <c r="AE256" s="157"/>
      <c r="AG256" s="157"/>
    </row>
    <row r="257" customFormat="false" ht="19.5" hidden="false" customHeight="false" outlineLevel="0" collapsed="false">
      <c r="A257" s="157"/>
      <c r="AE257" s="157"/>
      <c r="AG257" s="157"/>
    </row>
    <row r="258" customFormat="false" ht="19.5" hidden="false" customHeight="false" outlineLevel="0" collapsed="false">
      <c r="A258" s="157"/>
      <c r="AE258" s="157"/>
      <c r="AG258" s="157"/>
    </row>
    <row r="259" customFormat="false" ht="19.5" hidden="false" customHeight="false" outlineLevel="0" collapsed="false">
      <c r="A259" s="157"/>
      <c r="AE259" s="157"/>
      <c r="AG259" s="157"/>
    </row>
    <row r="260" customFormat="false" ht="19.5" hidden="false" customHeight="false" outlineLevel="0" collapsed="false">
      <c r="A260" s="157"/>
      <c r="AE260" s="157"/>
      <c r="AG260" s="157"/>
    </row>
    <row r="261" customFormat="false" ht="19.5" hidden="false" customHeight="false" outlineLevel="0" collapsed="false">
      <c r="A261" s="157"/>
      <c r="AE261" s="157"/>
      <c r="AG261" s="157"/>
    </row>
    <row r="262" customFormat="false" ht="19.5" hidden="false" customHeight="false" outlineLevel="0" collapsed="false">
      <c r="A262" s="157"/>
      <c r="AE262" s="157"/>
      <c r="AG262" s="157"/>
    </row>
    <row r="263" customFormat="false" ht="19.5" hidden="false" customHeight="false" outlineLevel="0" collapsed="false">
      <c r="A263" s="157"/>
      <c r="AE263" s="157"/>
      <c r="AG263" s="157"/>
    </row>
    <row r="264" customFormat="false" ht="19.5" hidden="false" customHeight="false" outlineLevel="0" collapsed="false">
      <c r="A264" s="157"/>
      <c r="AE264" s="157"/>
      <c r="AG264" s="157"/>
    </row>
    <row r="265" customFormat="false" ht="19.5" hidden="false" customHeight="false" outlineLevel="0" collapsed="false">
      <c r="A265" s="157"/>
      <c r="AE265" s="157"/>
      <c r="AG265" s="157"/>
    </row>
    <row r="266" customFormat="false" ht="19.5" hidden="false" customHeight="false" outlineLevel="0" collapsed="false">
      <c r="A266" s="157"/>
      <c r="AE266" s="157"/>
      <c r="AG266" s="157"/>
    </row>
    <row r="267" customFormat="false" ht="19.5" hidden="false" customHeight="false" outlineLevel="0" collapsed="false">
      <c r="A267" s="157"/>
      <c r="AE267" s="157"/>
      <c r="AG267" s="157"/>
    </row>
    <row r="268" customFormat="false" ht="19.5" hidden="false" customHeight="false" outlineLevel="0" collapsed="false">
      <c r="A268" s="157"/>
      <c r="AE268" s="157"/>
      <c r="AG268" s="157"/>
    </row>
    <row r="269" customFormat="false" ht="19.5" hidden="false" customHeight="false" outlineLevel="0" collapsed="false">
      <c r="A269" s="157"/>
      <c r="AE269" s="157"/>
      <c r="AG269" s="157"/>
    </row>
    <row r="270" customFormat="false" ht="19.5" hidden="false" customHeight="false" outlineLevel="0" collapsed="false">
      <c r="A270" s="157"/>
      <c r="AE270" s="157"/>
      <c r="AG270" s="157"/>
    </row>
    <row r="271" customFormat="false" ht="19.5" hidden="false" customHeight="false" outlineLevel="0" collapsed="false">
      <c r="A271" s="157"/>
      <c r="AE271" s="157"/>
      <c r="AG271" s="157"/>
    </row>
    <row r="272" customFormat="false" ht="19.5" hidden="false" customHeight="false" outlineLevel="0" collapsed="false">
      <c r="A272" s="157"/>
      <c r="AE272" s="157"/>
      <c r="AG272" s="157"/>
    </row>
    <row r="273" customFormat="false" ht="19.5" hidden="false" customHeight="false" outlineLevel="0" collapsed="false">
      <c r="A273" s="157"/>
      <c r="AE273" s="157"/>
      <c r="AG273" s="157"/>
    </row>
    <row r="274" customFormat="false" ht="19.5" hidden="false" customHeight="false" outlineLevel="0" collapsed="false">
      <c r="A274" s="157"/>
      <c r="AE274" s="157"/>
      <c r="AG274" s="157"/>
    </row>
    <row r="275" customFormat="false" ht="19.5" hidden="false" customHeight="false" outlineLevel="0" collapsed="false">
      <c r="A275" s="157"/>
      <c r="AE275" s="157"/>
      <c r="AG275" s="157"/>
    </row>
    <row r="276" customFormat="false" ht="19.5" hidden="false" customHeight="false" outlineLevel="0" collapsed="false">
      <c r="A276" s="157"/>
      <c r="AE276" s="157"/>
      <c r="AG276" s="157"/>
    </row>
    <row r="277" customFormat="false" ht="19.5" hidden="false" customHeight="false" outlineLevel="0" collapsed="false">
      <c r="A277" s="157"/>
      <c r="AE277" s="157"/>
      <c r="AG277" s="157"/>
    </row>
    <row r="278" customFormat="false" ht="19.5" hidden="false" customHeight="false" outlineLevel="0" collapsed="false">
      <c r="A278" s="157"/>
      <c r="AE278" s="157"/>
      <c r="AG278" s="157"/>
    </row>
    <row r="279" customFormat="false" ht="19.5" hidden="false" customHeight="false" outlineLevel="0" collapsed="false">
      <c r="A279" s="157"/>
      <c r="AE279" s="157"/>
      <c r="AG279" s="157"/>
    </row>
    <row r="280" customFormat="false" ht="19.5" hidden="false" customHeight="false" outlineLevel="0" collapsed="false">
      <c r="A280" s="157"/>
      <c r="AE280" s="157"/>
      <c r="AG280" s="157"/>
    </row>
    <row r="281" customFormat="false" ht="19.5" hidden="false" customHeight="false" outlineLevel="0" collapsed="false">
      <c r="A281" s="157"/>
      <c r="AE281" s="157"/>
      <c r="AG281" s="157"/>
    </row>
    <row r="282" customFormat="false" ht="19.5" hidden="false" customHeight="false" outlineLevel="0" collapsed="false">
      <c r="A282" s="157"/>
      <c r="AE282" s="157"/>
      <c r="AG282" s="157"/>
    </row>
    <row r="283" customFormat="false" ht="19.5" hidden="false" customHeight="false" outlineLevel="0" collapsed="false">
      <c r="A283" s="157"/>
      <c r="AE283" s="157"/>
      <c r="AG283" s="157"/>
    </row>
    <row r="284" customFormat="false" ht="19.5" hidden="false" customHeight="false" outlineLevel="0" collapsed="false">
      <c r="A284" s="157"/>
      <c r="AE284" s="157"/>
      <c r="AG284" s="157"/>
    </row>
    <row r="285" customFormat="false" ht="19.5" hidden="false" customHeight="false" outlineLevel="0" collapsed="false">
      <c r="A285" s="157"/>
      <c r="AE285" s="157"/>
      <c r="AG285" s="157"/>
    </row>
    <row r="286" customFormat="false" ht="19.5" hidden="false" customHeight="false" outlineLevel="0" collapsed="false">
      <c r="A286" s="157"/>
      <c r="AE286" s="157"/>
      <c r="AG286" s="157"/>
    </row>
    <row r="287" customFormat="false" ht="19.5" hidden="false" customHeight="false" outlineLevel="0" collapsed="false">
      <c r="A287" s="157"/>
      <c r="AE287" s="157"/>
      <c r="AG287" s="157"/>
    </row>
    <row r="288" customFormat="false" ht="19.5" hidden="false" customHeight="false" outlineLevel="0" collapsed="false">
      <c r="A288" s="157"/>
      <c r="AE288" s="157"/>
      <c r="AG288" s="157"/>
    </row>
    <row r="289" customFormat="false" ht="19.5" hidden="false" customHeight="false" outlineLevel="0" collapsed="false">
      <c r="A289" s="157"/>
      <c r="AE289" s="157"/>
      <c r="AG289" s="157"/>
    </row>
    <row r="290" customFormat="false" ht="19.5" hidden="false" customHeight="false" outlineLevel="0" collapsed="false">
      <c r="A290" s="157"/>
      <c r="AE290" s="157"/>
      <c r="AG290" s="157"/>
    </row>
    <row r="291" customFormat="false" ht="19.5" hidden="false" customHeight="false" outlineLevel="0" collapsed="false">
      <c r="A291" s="157"/>
      <c r="AE291" s="157"/>
      <c r="AG291" s="157"/>
    </row>
    <row r="292" customFormat="false" ht="19.5" hidden="false" customHeight="false" outlineLevel="0" collapsed="false">
      <c r="A292" s="157"/>
      <c r="AE292" s="157"/>
      <c r="AG292" s="157"/>
    </row>
    <row r="293" customFormat="false" ht="19.5" hidden="false" customHeight="false" outlineLevel="0" collapsed="false">
      <c r="A293" s="157"/>
      <c r="AE293" s="157"/>
      <c r="AG293" s="157"/>
    </row>
    <row r="294" customFormat="false" ht="19.5" hidden="false" customHeight="false" outlineLevel="0" collapsed="false">
      <c r="A294" s="157"/>
      <c r="AE294" s="157"/>
      <c r="AG294" s="157"/>
    </row>
    <row r="295" customFormat="false" ht="19.5" hidden="false" customHeight="false" outlineLevel="0" collapsed="false">
      <c r="A295" s="157"/>
      <c r="AE295" s="157"/>
      <c r="AG295" s="157"/>
    </row>
    <row r="296" customFormat="false" ht="19.5" hidden="false" customHeight="false" outlineLevel="0" collapsed="false">
      <c r="A296" s="157"/>
      <c r="AE296" s="157"/>
      <c r="AG296" s="157"/>
    </row>
    <row r="297" customFormat="false" ht="19.5" hidden="false" customHeight="false" outlineLevel="0" collapsed="false">
      <c r="A297" s="157"/>
      <c r="AE297" s="157"/>
      <c r="AG297" s="157"/>
    </row>
    <row r="298" customFormat="false" ht="19.5" hidden="false" customHeight="false" outlineLevel="0" collapsed="false">
      <c r="A298" s="157"/>
      <c r="AE298" s="157"/>
      <c r="AG298" s="157"/>
    </row>
    <row r="299" customFormat="false" ht="19.5" hidden="false" customHeight="false" outlineLevel="0" collapsed="false">
      <c r="A299" s="157"/>
      <c r="AE299" s="157"/>
      <c r="AG299" s="157"/>
    </row>
    <row r="300" customFormat="false" ht="19.5" hidden="false" customHeight="false" outlineLevel="0" collapsed="false">
      <c r="A300" s="157"/>
      <c r="AE300" s="157"/>
      <c r="AG300" s="157"/>
    </row>
    <row r="301" customFormat="false" ht="19.5" hidden="false" customHeight="false" outlineLevel="0" collapsed="false">
      <c r="A301" s="157"/>
      <c r="AE301" s="157"/>
      <c r="AG301" s="157"/>
    </row>
    <row r="302" customFormat="false" ht="19.5" hidden="false" customHeight="false" outlineLevel="0" collapsed="false">
      <c r="A302" s="157"/>
      <c r="AE302" s="157"/>
      <c r="AG302" s="157"/>
    </row>
    <row r="303" customFormat="false" ht="19.5" hidden="false" customHeight="false" outlineLevel="0" collapsed="false">
      <c r="A303" s="157"/>
      <c r="AE303" s="157"/>
      <c r="AG303" s="157"/>
    </row>
    <row r="304" customFormat="false" ht="19.5" hidden="false" customHeight="false" outlineLevel="0" collapsed="false">
      <c r="A304" s="157"/>
      <c r="AE304" s="157"/>
      <c r="AG304" s="157"/>
    </row>
    <row r="305" customFormat="false" ht="19.5" hidden="false" customHeight="false" outlineLevel="0" collapsed="false">
      <c r="A305" s="157"/>
      <c r="AE305" s="157"/>
      <c r="AG305" s="157"/>
    </row>
    <row r="306" customFormat="false" ht="19.5" hidden="false" customHeight="false" outlineLevel="0" collapsed="false">
      <c r="A306" s="157"/>
      <c r="AE306" s="157"/>
      <c r="AG306" s="157"/>
    </row>
    <row r="307" customFormat="false" ht="19.5" hidden="false" customHeight="false" outlineLevel="0" collapsed="false">
      <c r="A307" s="157"/>
      <c r="AE307" s="157"/>
      <c r="AG307" s="157"/>
    </row>
    <row r="308" customFormat="false" ht="19.5" hidden="false" customHeight="false" outlineLevel="0" collapsed="false">
      <c r="A308" s="157"/>
      <c r="AE308" s="157"/>
      <c r="AG308" s="157"/>
    </row>
    <row r="309" customFormat="false" ht="19.5" hidden="false" customHeight="false" outlineLevel="0" collapsed="false">
      <c r="A309" s="157"/>
      <c r="AE309" s="157"/>
      <c r="AG309" s="157"/>
    </row>
    <row r="310" customFormat="false" ht="19.5" hidden="false" customHeight="false" outlineLevel="0" collapsed="false">
      <c r="A310" s="157"/>
      <c r="AE310" s="157"/>
      <c r="AG310" s="157"/>
    </row>
    <row r="311" customFormat="false" ht="19.5" hidden="false" customHeight="false" outlineLevel="0" collapsed="false">
      <c r="A311" s="157"/>
      <c r="AE311" s="157"/>
      <c r="AG311" s="157"/>
    </row>
    <row r="312" customFormat="false" ht="19.5" hidden="false" customHeight="false" outlineLevel="0" collapsed="false">
      <c r="A312" s="157"/>
      <c r="AE312" s="157"/>
      <c r="AG312" s="157"/>
    </row>
    <row r="313" customFormat="false" ht="19.5" hidden="false" customHeight="false" outlineLevel="0" collapsed="false">
      <c r="A313" s="157"/>
      <c r="AE313" s="157"/>
      <c r="AG313" s="157"/>
    </row>
    <row r="314" customFormat="false" ht="19.5" hidden="false" customHeight="false" outlineLevel="0" collapsed="false">
      <c r="A314" s="157"/>
      <c r="AE314" s="157"/>
      <c r="AG314" s="157"/>
    </row>
    <row r="315" customFormat="false" ht="19.5" hidden="false" customHeight="false" outlineLevel="0" collapsed="false">
      <c r="A315" s="157"/>
      <c r="AE315" s="157"/>
      <c r="AG315" s="157"/>
    </row>
    <row r="316" customFormat="false" ht="19.5" hidden="false" customHeight="false" outlineLevel="0" collapsed="false">
      <c r="A316" s="157"/>
      <c r="AE316" s="157"/>
      <c r="AG316" s="157"/>
    </row>
    <row r="317" customFormat="false" ht="19.5" hidden="false" customHeight="false" outlineLevel="0" collapsed="false">
      <c r="A317" s="157"/>
      <c r="AE317" s="157"/>
      <c r="AG317" s="157"/>
    </row>
    <row r="318" customFormat="false" ht="19.5" hidden="false" customHeight="false" outlineLevel="0" collapsed="false">
      <c r="A318" s="157"/>
      <c r="AE318" s="157"/>
      <c r="AG318" s="157"/>
    </row>
    <row r="319" customFormat="false" ht="19.5" hidden="false" customHeight="false" outlineLevel="0" collapsed="false">
      <c r="A319" s="157"/>
      <c r="AE319" s="157"/>
      <c r="AG319" s="157"/>
    </row>
    <row r="320" customFormat="false" ht="19.5" hidden="false" customHeight="false" outlineLevel="0" collapsed="false">
      <c r="A320" s="157"/>
      <c r="AE320" s="157"/>
      <c r="AG320" s="157"/>
    </row>
    <row r="321" customFormat="false" ht="19.5" hidden="false" customHeight="false" outlineLevel="0" collapsed="false">
      <c r="A321" s="157"/>
      <c r="AE321" s="157"/>
      <c r="AG321" s="157"/>
    </row>
    <row r="322" customFormat="false" ht="19.5" hidden="false" customHeight="false" outlineLevel="0" collapsed="false">
      <c r="A322" s="157"/>
      <c r="AE322" s="157"/>
      <c r="AG322" s="157"/>
    </row>
    <row r="323" customFormat="false" ht="19.5" hidden="false" customHeight="false" outlineLevel="0" collapsed="false">
      <c r="A323" s="157"/>
      <c r="AE323" s="157"/>
      <c r="AG323" s="157"/>
    </row>
    <row r="324" customFormat="false" ht="19.5" hidden="false" customHeight="false" outlineLevel="0" collapsed="false">
      <c r="A324" s="157"/>
      <c r="AE324" s="157"/>
      <c r="AG324" s="157"/>
    </row>
    <row r="325" customFormat="false" ht="19.5" hidden="false" customHeight="false" outlineLevel="0" collapsed="false">
      <c r="A325" s="157"/>
      <c r="AE325" s="157"/>
      <c r="AG325" s="157"/>
    </row>
    <row r="326" customFormat="false" ht="19.5" hidden="false" customHeight="false" outlineLevel="0" collapsed="false">
      <c r="A326" s="157"/>
      <c r="AE326" s="157"/>
      <c r="AG326" s="157"/>
    </row>
    <row r="327" customFormat="false" ht="19.5" hidden="false" customHeight="false" outlineLevel="0" collapsed="false">
      <c r="A327" s="157"/>
      <c r="AE327" s="157"/>
      <c r="AG327" s="157"/>
    </row>
    <row r="328" customFormat="false" ht="19.5" hidden="false" customHeight="false" outlineLevel="0" collapsed="false">
      <c r="A328" s="157"/>
      <c r="AE328" s="157"/>
      <c r="AG328" s="157"/>
    </row>
    <row r="329" customFormat="false" ht="19.5" hidden="false" customHeight="false" outlineLevel="0" collapsed="false">
      <c r="A329" s="157"/>
      <c r="AE329" s="157"/>
      <c r="AG329" s="157"/>
    </row>
    <row r="330" customFormat="false" ht="19.5" hidden="false" customHeight="false" outlineLevel="0" collapsed="false">
      <c r="A330" s="157"/>
      <c r="AE330" s="157"/>
      <c r="AG330" s="157"/>
    </row>
    <row r="331" customFormat="false" ht="19.5" hidden="false" customHeight="false" outlineLevel="0" collapsed="false">
      <c r="A331" s="157"/>
      <c r="AE331" s="157"/>
      <c r="AG331" s="157"/>
    </row>
    <row r="332" customFormat="false" ht="19.5" hidden="false" customHeight="false" outlineLevel="0" collapsed="false">
      <c r="A332" s="157"/>
      <c r="AE332" s="157"/>
      <c r="AG332" s="157"/>
    </row>
    <row r="333" customFormat="false" ht="19.5" hidden="false" customHeight="false" outlineLevel="0" collapsed="false">
      <c r="A333" s="157"/>
      <c r="AE333" s="157"/>
      <c r="AG333" s="157"/>
    </row>
    <row r="334" customFormat="false" ht="19.5" hidden="false" customHeight="false" outlineLevel="0" collapsed="false">
      <c r="A334" s="157"/>
      <c r="AE334" s="157"/>
      <c r="AG334" s="157"/>
    </row>
    <row r="335" customFormat="false" ht="19.5" hidden="false" customHeight="false" outlineLevel="0" collapsed="false">
      <c r="A335" s="157"/>
      <c r="AE335" s="157"/>
      <c r="AG335" s="157"/>
    </row>
    <row r="336" customFormat="false" ht="19.5" hidden="false" customHeight="false" outlineLevel="0" collapsed="false">
      <c r="A336" s="157"/>
      <c r="AE336" s="157"/>
      <c r="AG336" s="157"/>
    </row>
    <row r="337" customFormat="false" ht="19.5" hidden="false" customHeight="false" outlineLevel="0" collapsed="false">
      <c r="A337" s="157"/>
      <c r="AE337" s="157"/>
      <c r="AG337" s="157"/>
    </row>
    <row r="338" customFormat="false" ht="19.5" hidden="false" customHeight="false" outlineLevel="0" collapsed="false">
      <c r="A338" s="157"/>
      <c r="AE338" s="157"/>
      <c r="AG338" s="157"/>
    </row>
    <row r="339" customFormat="false" ht="19.5" hidden="false" customHeight="false" outlineLevel="0" collapsed="false">
      <c r="A339" s="157"/>
      <c r="AE339" s="157"/>
      <c r="AG339" s="157"/>
    </row>
    <row r="340" customFormat="false" ht="19.5" hidden="false" customHeight="false" outlineLevel="0" collapsed="false">
      <c r="A340" s="157"/>
      <c r="AE340" s="157"/>
      <c r="AG340" s="157"/>
    </row>
    <row r="341" customFormat="false" ht="19.5" hidden="false" customHeight="false" outlineLevel="0" collapsed="false">
      <c r="A341" s="157"/>
      <c r="AE341" s="157"/>
      <c r="AG341" s="157"/>
    </row>
    <row r="342" customFormat="false" ht="19.5" hidden="false" customHeight="false" outlineLevel="0" collapsed="false">
      <c r="A342" s="157"/>
      <c r="AE342" s="157"/>
      <c r="AG342" s="157"/>
    </row>
    <row r="343" customFormat="false" ht="19.5" hidden="false" customHeight="false" outlineLevel="0" collapsed="false">
      <c r="A343" s="157"/>
      <c r="AE343" s="157"/>
      <c r="AG343" s="157"/>
    </row>
    <row r="344" customFormat="false" ht="19.5" hidden="false" customHeight="false" outlineLevel="0" collapsed="false">
      <c r="A344" s="157"/>
      <c r="AE344" s="157"/>
      <c r="AG344" s="157"/>
    </row>
    <row r="345" customFormat="false" ht="19.5" hidden="false" customHeight="false" outlineLevel="0" collapsed="false">
      <c r="A345" s="157"/>
      <c r="AE345" s="157"/>
      <c r="AG345" s="157"/>
    </row>
    <row r="346" customFormat="false" ht="19.5" hidden="false" customHeight="false" outlineLevel="0" collapsed="false">
      <c r="A346" s="157"/>
      <c r="AE346" s="157"/>
      <c r="AG346" s="157"/>
    </row>
    <row r="347" customFormat="false" ht="19.5" hidden="false" customHeight="false" outlineLevel="0" collapsed="false">
      <c r="A347" s="157"/>
      <c r="AE347" s="157"/>
      <c r="AG347" s="157"/>
    </row>
    <row r="348" customFormat="false" ht="19.5" hidden="false" customHeight="false" outlineLevel="0" collapsed="false">
      <c r="A348" s="157"/>
      <c r="AE348" s="157"/>
      <c r="AG348" s="157"/>
    </row>
    <row r="349" customFormat="false" ht="19.5" hidden="false" customHeight="false" outlineLevel="0" collapsed="false">
      <c r="A349" s="157"/>
      <c r="AE349" s="157"/>
      <c r="AG349" s="157"/>
    </row>
    <row r="350" customFormat="false" ht="19.5" hidden="false" customHeight="false" outlineLevel="0" collapsed="false">
      <c r="A350" s="157"/>
      <c r="AE350" s="157"/>
      <c r="AG350" s="157"/>
    </row>
    <row r="351" customFormat="false" ht="19.5" hidden="false" customHeight="false" outlineLevel="0" collapsed="false">
      <c r="A351" s="157"/>
      <c r="AE351" s="157"/>
      <c r="AG351" s="157"/>
    </row>
    <row r="352" customFormat="false" ht="19.5" hidden="false" customHeight="false" outlineLevel="0" collapsed="false">
      <c r="A352" s="157"/>
      <c r="AE352" s="157"/>
      <c r="AG352" s="157"/>
    </row>
    <row r="353" customFormat="false" ht="19.5" hidden="false" customHeight="false" outlineLevel="0" collapsed="false">
      <c r="A353" s="157"/>
      <c r="AE353" s="157"/>
      <c r="AG353" s="157"/>
    </row>
    <row r="354" customFormat="false" ht="19.5" hidden="false" customHeight="false" outlineLevel="0" collapsed="false">
      <c r="A354" s="157"/>
      <c r="AE354" s="157"/>
      <c r="AG354" s="157"/>
    </row>
    <row r="355" customFormat="false" ht="19.5" hidden="false" customHeight="false" outlineLevel="0" collapsed="false">
      <c r="A355" s="157"/>
      <c r="AE355" s="157"/>
      <c r="AG355" s="157"/>
    </row>
    <row r="356" customFormat="false" ht="19.5" hidden="false" customHeight="false" outlineLevel="0" collapsed="false">
      <c r="A356" s="157"/>
      <c r="AE356" s="157"/>
      <c r="AG356" s="157"/>
    </row>
    <row r="357" customFormat="false" ht="19.5" hidden="false" customHeight="false" outlineLevel="0" collapsed="false">
      <c r="A357" s="157"/>
      <c r="AE357" s="157"/>
      <c r="AG357" s="157"/>
    </row>
    <row r="358" customFormat="false" ht="19.5" hidden="false" customHeight="false" outlineLevel="0" collapsed="false">
      <c r="A358" s="157"/>
      <c r="AE358" s="157"/>
      <c r="AG358" s="157"/>
    </row>
    <row r="359" customFormat="false" ht="19.5" hidden="false" customHeight="false" outlineLevel="0" collapsed="false">
      <c r="A359" s="157"/>
      <c r="AE359" s="157"/>
      <c r="AG359" s="157"/>
    </row>
    <row r="360" customFormat="false" ht="19.5" hidden="false" customHeight="false" outlineLevel="0" collapsed="false">
      <c r="A360" s="157"/>
      <c r="AE360" s="157"/>
      <c r="AG360" s="157"/>
    </row>
    <row r="361" customFormat="false" ht="19.5" hidden="false" customHeight="false" outlineLevel="0" collapsed="false">
      <c r="A361" s="157"/>
      <c r="AE361" s="157"/>
      <c r="AG361" s="157"/>
    </row>
    <row r="362" customFormat="false" ht="19.5" hidden="false" customHeight="false" outlineLevel="0" collapsed="false">
      <c r="A362" s="157"/>
      <c r="AE362" s="157"/>
      <c r="AG362" s="157"/>
    </row>
    <row r="363" customFormat="false" ht="19.5" hidden="false" customHeight="false" outlineLevel="0" collapsed="false">
      <c r="A363" s="157"/>
      <c r="AE363" s="157"/>
      <c r="AG363" s="157"/>
    </row>
    <row r="364" customFormat="false" ht="19.5" hidden="false" customHeight="false" outlineLevel="0" collapsed="false">
      <c r="A364" s="157"/>
      <c r="AE364" s="157"/>
      <c r="AG364" s="157"/>
    </row>
    <row r="365" customFormat="false" ht="19.5" hidden="false" customHeight="false" outlineLevel="0" collapsed="false">
      <c r="A365" s="157"/>
      <c r="AE365" s="157"/>
      <c r="AG365" s="157"/>
    </row>
    <row r="366" customFormat="false" ht="19.5" hidden="false" customHeight="false" outlineLevel="0" collapsed="false">
      <c r="A366" s="157"/>
      <c r="AE366" s="157"/>
      <c r="AG366" s="157"/>
    </row>
    <row r="367" customFormat="false" ht="19.5" hidden="false" customHeight="false" outlineLevel="0" collapsed="false">
      <c r="A367" s="157"/>
      <c r="AE367" s="157"/>
      <c r="AG367" s="157"/>
    </row>
    <row r="368" customFormat="false" ht="19.5" hidden="false" customHeight="false" outlineLevel="0" collapsed="false">
      <c r="A368" s="157"/>
      <c r="AE368" s="157"/>
      <c r="AG368" s="157"/>
    </row>
    <row r="369" customFormat="false" ht="19.5" hidden="false" customHeight="false" outlineLevel="0" collapsed="false">
      <c r="A369" s="157"/>
      <c r="AE369" s="157"/>
      <c r="AG369" s="157"/>
    </row>
    <row r="370" customFormat="false" ht="19.5" hidden="false" customHeight="false" outlineLevel="0" collapsed="false">
      <c r="A370" s="157"/>
      <c r="AE370" s="157"/>
      <c r="AG370" s="157"/>
    </row>
    <row r="371" customFormat="false" ht="19.5" hidden="false" customHeight="false" outlineLevel="0" collapsed="false">
      <c r="A371" s="157"/>
      <c r="AE371" s="157"/>
      <c r="AG371" s="157"/>
    </row>
    <row r="372" customFormat="false" ht="19.5" hidden="false" customHeight="false" outlineLevel="0" collapsed="false">
      <c r="A372" s="157"/>
      <c r="AE372" s="157"/>
      <c r="AG372" s="157"/>
    </row>
    <row r="373" customFormat="false" ht="19.5" hidden="false" customHeight="false" outlineLevel="0" collapsed="false">
      <c r="A373" s="157"/>
      <c r="AE373" s="157"/>
      <c r="AG373" s="157"/>
    </row>
    <row r="374" customFormat="false" ht="19.5" hidden="false" customHeight="false" outlineLevel="0" collapsed="false">
      <c r="A374" s="157"/>
      <c r="AE374" s="157"/>
      <c r="AG374" s="157"/>
    </row>
    <row r="375" customFormat="false" ht="19.5" hidden="false" customHeight="false" outlineLevel="0" collapsed="false">
      <c r="A375" s="157"/>
      <c r="AE375" s="157"/>
      <c r="AG375" s="157"/>
    </row>
    <row r="376" customFormat="false" ht="19.5" hidden="false" customHeight="false" outlineLevel="0" collapsed="false">
      <c r="A376" s="157"/>
      <c r="AE376" s="157"/>
      <c r="AG376" s="157"/>
    </row>
    <row r="377" customFormat="false" ht="19.5" hidden="false" customHeight="false" outlineLevel="0" collapsed="false">
      <c r="A377" s="157"/>
      <c r="AE377" s="157"/>
      <c r="AG377" s="157"/>
    </row>
    <row r="378" customFormat="false" ht="19.5" hidden="false" customHeight="false" outlineLevel="0" collapsed="false">
      <c r="A378" s="157"/>
      <c r="AE378" s="157"/>
      <c r="AG378" s="157"/>
    </row>
    <row r="379" customFormat="false" ht="19.5" hidden="false" customHeight="false" outlineLevel="0" collapsed="false">
      <c r="A379" s="157"/>
      <c r="AE379" s="157"/>
      <c r="AG379" s="157"/>
    </row>
    <row r="380" customFormat="false" ht="19.5" hidden="false" customHeight="false" outlineLevel="0" collapsed="false">
      <c r="A380" s="157"/>
      <c r="AE380" s="157"/>
      <c r="AG380" s="157"/>
    </row>
    <row r="381" customFormat="false" ht="19.5" hidden="false" customHeight="false" outlineLevel="0" collapsed="false">
      <c r="A381" s="157"/>
      <c r="AE381" s="157"/>
      <c r="AG381" s="157"/>
    </row>
    <row r="382" customFormat="false" ht="19.5" hidden="false" customHeight="false" outlineLevel="0" collapsed="false">
      <c r="A382" s="157"/>
      <c r="AE382" s="157"/>
      <c r="AG382" s="157"/>
    </row>
    <row r="383" customFormat="false" ht="19.5" hidden="false" customHeight="false" outlineLevel="0" collapsed="false">
      <c r="A383" s="157"/>
      <c r="AE383" s="157"/>
      <c r="AG383" s="157"/>
    </row>
    <row r="384" customFormat="false" ht="19.5" hidden="false" customHeight="false" outlineLevel="0" collapsed="false">
      <c r="A384" s="157"/>
      <c r="AE384" s="157"/>
      <c r="AG384" s="157"/>
    </row>
    <row r="385" customFormat="false" ht="19.5" hidden="false" customHeight="false" outlineLevel="0" collapsed="false">
      <c r="A385" s="157"/>
      <c r="AE385" s="157"/>
      <c r="AG385" s="157"/>
    </row>
    <row r="386" customFormat="false" ht="19.5" hidden="false" customHeight="false" outlineLevel="0" collapsed="false">
      <c r="A386" s="157"/>
      <c r="AE386" s="157"/>
      <c r="AG386" s="157"/>
    </row>
    <row r="387" customFormat="false" ht="19.5" hidden="false" customHeight="false" outlineLevel="0" collapsed="false">
      <c r="A387" s="157"/>
      <c r="AE387" s="157"/>
      <c r="AG387" s="157"/>
    </row>
    <row r="388" customFormat="false" ht="19.5" hidden="false" customHeight="false" outlineLevel="0" collapsed="false">
      <c r="A388" s="157"/>
      <c r="AE388" s="157"/>
      <c r="AG388" s="157"/>
    </row>
    <row r="389" customFormat="false" ht="19.5" hidden="false" customHeight="false" outlineLevel="0" collapsed="false">
      <c r="A389" s="157"/>
      <c r="AE389" s="157"/>
      <c r="AG389" s="157"/>
    </row>
    <row r="390" customFormat="false" ht="19.5" hidden="false" customHeight="false" outlineLevel="0" collapsed="false">
      <c r="A390" s="157"/>
      <c r="AE390" s="157"/>
      <c r="AG390" s="157"/>
    </row>
    <row r="391" customFormat="false" ht="19.5" hidden="false" customHeight="false" outlineLevel="0" collapsed="false">
      <c r="A391" s="157"/>
      <c r="AE391" s="157"/>
      <c r="AG391" s="157"/>
    </row>
    <row r="392" customFormat="false" ht="19.5" hidden="false" customHeight="false" outlineLevel="0" collapsed="false">
      <c r="A392" s="157"/>
      <c r="AE392" s="157"/>
      <c r="AG392" s="157"/>
    </row>
    <row r="393" customFormat="false" ht="19.5" hidden="false" customHeight="false" outlineLevel="0" collapsed="false">
      <c r="A393" s="157"/>
      <c r="AE393" s="157"/>
      <c r="AG393" s="157"/>
    </row>
    <row r="394" customFormat="false" ht="19.5" hidden="false" customHeight="false" outlineLevel="0" collapsed="false">
      <c r="A394" s="157"/>
      <c r="AE394" s="157"/>
      <c r="AG394" s="157"/>
    </row>
    <row r="395" customFormat="false" ht="19.5" hidden="false" customHeight="false" outlineLevel="0" collapsed="false">
      <c r="A395" s="157"/>
      <c r="AE395" s="157"/>
      <c r="AG395" s="157"/>
    </row>
    <row r="396" customFormat="false" ht="19.5" hidden="false" customHeight="false" outlineLevel="0" collapsed="false">
      <c r="A396" s="157"/>
      <c r="AE396" s="157"/>
      <c r="AG396" s="157"/>
    </row>
    <row r="397" customFormat="false" ht="19.5" hidden="false" customHeight="false" outlineLevel="0" collapsed="false">
      <c r="A397" s="157"/>
      <c r="AE397" s="157"/>
      <c r="AG397" s="157"/>
    </row>
    <row r="398" customFormat="false" ht="19.5" hidden="false" customHeight="false" outlineLevel="0" collapsed="false">
      <c r="A398" s="157"/>
      <c r="AE398" s="157"/>
      <c r="AG398" s="157"/>
    </row>
    <row r="399" customFormat="false" ht="19.5" hidden="false" customHeight="false" outlineLevel="0" collapsed="false">
      <c r="A399" s="157"/>
      <c r="AE399" s="157"/>
      <c r="AG399" s="157"/>
    </row>
    <row r="400" customFormat="false" ht="19.5" hidden="false" customHeight="false" outlineLevel="0" collapsed="false">
      <c r="A400" s="157"/>
      <c r="AE400" s="157"/>
      <c r="AG400" s="157"/>
    </row>
    <row r="401" customFormat="false" ht="19.5" hidden="false" customHeight="false" outlineLevel="0" collapsed="false">
      <c r="A401" s="157"/>
      <c r="AE401" s="157"/>
      <c r="AG401" s="157"/>
    </row>
    <row r="402" customFormat="false" ht="19.5" hidden="false" customHeight="false" outlineLevel="0" collapsed="false">
      <c r="A402" s="157"/>
      <c r="AE402" s="157"/>
      <c r="AG402" s="157"/>
    </row>
    <row r="403" customFormat="false" ht="19.5" hidden="false" customHeight="false" outlineLevel="0" collapsed="false">
      <c r="A403" s="157"/>
      <c r="AE403" s="157"/>
      <c r="AG403" s="157"/>
    </row>
    <row r="404" customFormat="false" ht="19.5" hidden="false" customHeight="false" outlineLevel="0" collapsed="false">
      <c r="A404" s="157"/>
      <c r="AE404" s="157"/>
      <c r="AG404" s="157"/>
    </row>
    <row r="405" customFormat="false" ht="19.5" hidden="false" customHeight="false" outlineLevel="0" collapsed="false">
      <c r="A405" s="157"/>
      <c r="AE405" s="157"/>
      <c r="AG405" s="157"/>
    </row>
    <row r="406" customFormat="false" ht="19.5" hidden="false" customHeight="false" outlineLevel="0" collapsed="false">
      <c r="A406" s="157"/>
      <c r="AE406" s="157"/>
      <c r="AG406" s="157"/>
    </row>
    <row r="407" customFormat="false" ht="19.5" hidden="false" customHeight="false" outlineLevel="0" collapsed="false">
      <c r="A407" s="157"/>
      <c r="AE407" s="157"/>
      <c r="AG407" s="157"/>
    </row>
    <row r="408" customFormat="false" ht="19.5" hidden="false" customHeight="false" outlineLevel="0" collapsed="false">
      <c r="A408" s="157"/>
      <c r="AE408" s="157"/>
      <c r="AG408" s="157"/>
    </row>
    <row r="409" customFormat="false" ht="19.5" hidden="false" customHeight="false" outlineLevel="0" collapsed="false">
      <c r="A409" s="157"/>
      <c r="AE409" s="157"/>
      <c r="AG409" s="157"/>
    </row>
    <row r="410" customFormat="false" ht="19.5" hidden="false" customHeight="false" outlineLevel="0" collapsed="false">
      <c r="A410" s="157"/>
      <c r="AE410" s="157"/>
      <c r="AG410" s="157"/>
    </row>
    <row r="411" customFormat="false" ht="19.5" hidden="false" customHeight="false" outlineLevel="0" collapsed="false">
      <c r="A411" s="157"/>
      <c r="AE411" s="157"/>
      <c r="AG411" s="157"/>
    </row>
    <row r="412" customFormat="false" ht="19.5" hidden="false" customHeight="false" outlineLevel="0" collapsed="false">
      <c r="A412" s="157"/>
      <c r="AE412" s="157"/>
      <c r="AG412" s="157"/>
    </row>
    <row r="413" customFormat="false" ht="19.5" hidden="false" customHeight="false" outlineLevel="0" collapsed="false">
      <c r="A413" s="157"/>
      <c r="AE413" s="157"/>
      <c r="AG413" s="157"/>
    </row>
    <row r="414" customFormat="false" ht="19.5" hidden="false" customHeight="false" outlineLevel="0" collapsed="false">
      <c r="A414" s="157"/>
      <c r="AE414" s="157"/>
      <c r="AG414" s="157"/>
    </row>
    <row r="415" customFormat="false" ht="19.5" hidden="false" customHeight="false" outlineLevel="0" collapsed="false">
      <c r="A415" s="157"/>
      <c r="AE415" s="157"/>
      <c r="AG415" s="157"/>
    </row>
    <row r="416" customFormat="false" ht="19.5" hidden="false" customHeight="false" outlineLevel="0" collapsed="false">
      <c r="A416" s="157"/>
      <c r="AE416" s="157"/>
      <c r="AG416" s="157"/>
    </row>
    <row r="417" customFormat="false" ht="19.5" hidden="false" customHeight="false" outlineLevel="0" collapsed="false">
      <c r="A417" s="157"/>
      <c r="AE417" s="157"/>
      <c r="AG417" s="157"/>
    </row>
    <row r="418" customFormat="false" ht="19.5" hidden="false" customHeight="false" outlineLevel="0" collapsed="false">
      <c r="A418" s="157"/>
      <c r="AE418" s="157"/>
      <c r="AG418" s="157"/>
    </row>
    <row r="419" customFormat="false" ht="19.5" hidden="false" customHeight="false" outlineLevel="0" collapsed="false">
      <c r="A419" s="157"/>
      <c r="AE419" s="157"/>
      <c r="AG419" s="157"/>
    </row>
    <row r="420" customFormat="false" ht="19.5" hidden="false" customHeight="false" outlineLevel="0" collapsed="false">
      <c r="A420" s="157"/>
      <c r="AE420" s="157"/>
      <c r="AG420" s="157"/>
    </row>
    <row r="421" customFormat="false" ht="19.5" hidden="false" customHeight="false" outlineLevel="0" collapsed="false">
      <c r="A421" s="157"/>
      <c r="AE421" s="157"/>
      <c r="AG421" s="157"/>
    </row>
    <row r="422" customFormat="false" ht="19.5" hidden="false" customHeight="false" outlineLevel="0" collapsed="false">
      <c r="A422" s="157"/>
      <c r="AE422" s="157"/>
      <c r="AG422" s="157"/>
    </row>
    <row r="423" customFormat="false" ht="19.5" hidden="false" customHeight="false" outlineLevel="0" collapsed="false">
      <c r="A423" s="157"/>
      <c r="AE423" s="157"/>
      <c r="AG423" s="157"/>
    </row>
    <row r="424" customFormat="false" ht="19.5" hidden="false" customHeight="false" outlineLevel="0" collapsed="false">
      <c r="A424" s="157"/>
      <c r="AE424" s="157"/>
      <c r="AG424" s="157"/>
    </row>
    <row r="425" customFormat="false" ht="19.5" hidden="false" customHeight="false" outlineLevel="0" collapsed="false">
      <c r="A425" s="157"/>
      <c r="AE425" s="157"/>
      <c r="AG425" s="157"/>
    </row>
    <row r="426" customFormat="false" ht="19.5" hidden="false" customHeight="false" outlineLevel="0" collapsed="false">
      <c r="A426" s="157"/>
      <c r="AE426" s="157"/>
      <c r="AG426" s="157"/>
    </row>
    <row r="427" customFormat="false" ht="19.5" hidden="false" customHeight="false" outlineLevel="0" collapsed="false">
      <c r="A427" s="157"/>
      <c r="AE427" s="157"/>
      <c r="AG427" s="157"/>
    </row>
    <row r="428" customFormat="false" ht="19.5" hidden="false" customHeight="false" outlineLevel="0" collapsed="false">
      <c r="A428" s="157"/>
      <c r="AE428" s="157"/>
      <c r="AG428" s="157"/>
    </row>
    <row r="429" customFormat="false" ht="19.5" hidden="false" customHeight="false" outlineLevel="0" collapsed="false">
      <c r="A429" s="157"/>
      <c r="AE429" s="157"/>
      <c r="AG429" s="157"/>
    </row>
    <row r="430" customFormat="false" ht="19.5" hidden="false" customHeight="false" outlineLevel="0" collapsed="false">
      <c r="A430" s="157"/>
      <c r="AE430" s="157"/>
      <c r="AG430" s="157"/>
    </row>
    <row r="431" customFormat="false" ht="19.5" hidden="false" customHeight="false" outlineLevel="0" collapsed="false">
      <c r="A431" s="157"/>
      <c r="AE431" s="157"/>
      <c r="AG431" s="157"/>
    </row>
    <row r="432" customFormat="false" ht="19.5" hidden="false" customHeight="false" outlineLevel="0" collapsed="false">
      <c r="A432" s="157"/>
      <c r="AE432" s="157"/>
      <c r="AG432" s="157"/>
    </row>
    <row r="433" customFormat="false" ht="19.5" hidden="false" customHeight="false" outlineLevel="0" collapsed="false">
      <c r="A433" s="157"/>
      <c r="AE433" s="157"/>
      <c r="AG433" s="157"/>
    </row>
    <row r="434" customFormat="false" ht="19.5" hidden="false" customHeight="false" outlineLevel="0" collapsed="false">
      <c r="A434" s="157"/>
      <c r="AE434" s="157"/>
      <c r="AG434" s="157"/>
    </row>
    <row r="435" customFormat="false" ht="19.5" hidden="false" customHeight="false" outlineLevel="0" collapsed="false">
      <c r="A435" s="157"/>
      <c r="AE435" s="157"/>
      <c r="AG435" s="157"/>
    </row>
    <row r="436" customFormat="false" ht="19.5" hidden="false" customHeight="false" outlineLevel="0" collapsed="false">
      <c r="A436" s="157"/>
      <c r="AE436" s="157"/>
      <c r="AG436" s="157"/>
    </row>
    <row r="437" customFormat="false" ht="19.5" hidden="false" customHeight="false" outlineLevel="0" collapsed="false">
      <c r="A437" s="157"/>
      <c r="AE437" s="157"/>
      <c r="AG437" s="157"/>
    </row>
    <row r="438" customFormat="false" ht="19.5" hidden="false" customHeight="false" outlineLevel="0" collapsed="false">
      <c r="A438" s="157"/>
      <c r="AE438" s="157"/>
      <c r="AG438" s="157"/>
    </row>
    <row r="439" customFormat="false" ht="19.5" hidden="false" customHeight="false" outlineLevel="0" collapsed="false">
      <c r="A439" s="157"/>
      <c r="AE439" s="157"/>
      <c r="AG439" s="157"/>
    </row>
    <row r="440" customFormat="false" ht="19.5" hidden="false" customHeight="false" outlineLevel="0" collapsed="false">
      <c r="A440" s="157"/>
      <c r="AE440" s="157"/>
      <c r="AG440" s="157"/>
    </row>
    <row r="441" customFormat="false" ht="19.5" hidden="false" customHeight="false" outlineLevel="0" collapsed="false">
      <c r="A441" s="157"/>
      <c r="AE441" s="157"/>
      <c r="AG441" s="157"/>
    </row>
    <row r="442" customFormat="false" ht="19.5" hidden="false" customHeight="false" outlineLevel="0" collapsed="false">
      <c r="A442" s="157"/>
      <c r="AE442" s="157"/>
      <c r="AG442" s="157"/>
    </row>
    <row r="443" customFormat="false" ht="19.5" hidden="false" customHeight="false" outlineLevel="0" collapsed="false">
      <c r="A443" s="157"/>
      <c r="AE443" s="157"/>
      <c r="AG443" s="157"/>
    </row>
    <row r="444" customFormat="false" ht="19.5" hidden="false" customHeight="false" outlineLevel="0" collapsed="false">
      <c r="A444" s="157"/>
      <c r="AE444" s="157"/>
      <c r="AG444" s="157"/>
    </row>
    <row r="445" customFormat="false" ht="19.5" hidden="false" customHeight="false" outlineLevel="0" collapsed="false">
      <c r="A445" s="157"/>
      <c r="AE445" s="157"/>
      <c r="AG445" s="157"/>
    </row>
    <row r="446" customFormat="false" ht="19.5" hidden="false" customHeight="false" outlineLevel="0" collapsed="false">
      <c r="A446" s="157"/>
      <c r="AE446" s="157"/>
      <c r="AG446" s="157"/>
    </row>
    <row r="447" customFormat="false" ht="19.5" hidden="false" customHeight="false" outlineLevel="0" collapsed="false">
      <c r="A447" s="157"/>
      <c r="AE447" s="157"/>
      <c r="AG447" s="157"/>
    </row>
    <row r="448" customFormat="false" ht="19.5" hidden="false" customHeight="false" outlineLevel="0" collapsed="false">
      <c r="A448" s="157"/>
      <c r="AE448" s="157"/>
      <c r="AG448" s="157"/>
    </row>
    <row r="449" customFormat="false" ht="19.5" hidden="false" customHeight="false" outlineLevel="0" collapsed="false">
      <c r="A449" s="157"/>
      <c r="AE449" s="157"/>
      <c r="AG449" s="157"/>
    </row>
    <row r="450" customFormat="false" ht="19.5" hidden="false" customHeight="false" outlineLevel="0" collapsed="false">
      <c r="A450" s="157"/>
      <c r="AE450" s="157"/>
      <c r="AG450" s="157"/>
    </row>
    <row r="451" customFormat="false" ht="19.5" hidden="false" customHeight="false" outlineLevel="0" collapsed="false">
      <c r="A451" s="157"/>
      <c r="AE451" s="157"/>
      <c r="AG451" s="157"/>
    </row>
    <row r="452" customFormat="false" ht="19.5" hidden="false" customHeight="false" outlineLevel="0" collapsed="false">
      <c r="A452" s="157"/>
      <c r="AE452" s="157"/>
      <c r="AG452" s="157"/>
    </row>
    <row r="453" customFormat="false" ht="19.5" hidden="false" customHeight="false" outlineLevel="0" collapsed="false">
      <c r="A453" s="157"/>
      <c r="AE453" s="157"/>
      <c r="AG453" s="157"/>
    </row>
    <row r="454" customFormat="false" ht="19.5" hidden="false" customHeight="false" outlineLevel="0" collapsed="false">
      <c r="A454" s="157"/>
      <c r="AE454" s="157"/>
      <c r="AG454" s="157"/>
    </row>
    <row r="455" customFormat="false" ht="19.5" hidden="false" customHeight="false" outlineLevel="0" collapsed="false">
      <c r="A455" s="157"/>
      <c r="AE455" s="157"/>
      <c r="AG455" s="157"/>
    </row>
    <row r="456" customFormat="false" ht="19.5" hidden="false" customHeight="false" outlineLevel="0" collapsed="false">
      <c r="A456" s="157"/>
      <c r="AE456" s="157"/>
      <c r="AG456" s="157"/>
    </row>
    <row r="457" customFormat="false" ht="19.5" hidden="false" customHeight="false" outlineLevel="0" collapsed="false">
      <c r="A457" s="157"/>
      <c r="AE457" s="157"/>
      <c r="AG457" s="157"/>
    </row>
    <row r="458" customFormat="false" ht="19.5" hidden="false" customHeight="false" outlineLevel="0" collapsed="false">
      <c r="A458" s="157"/>
      <c r="AE458" s="157"/>
      <c r="AG458" s="157"/>
    </row>
    <row r="459" customFormat="false" ht="19.5" hidden="false" customHeight="false" outlineLevel="0" collapsed="false">
      <c r="A459" s="157"/>
      <c r="AE459" s="157"/>
      <c r="AG459" s="157"/>
    </row>
    <row r="460" customFormat="false" ht="19.5" hidden="false" customHeight="false" outlineLevel="0" collapsed="false">
      <c r="A460" s="157"/>
      <c r="AE460" s="157"/>
      <c r="AG460" s="157"/>
    </row>
    <row r="461" customFormat="false" ht="19.5" hidden="false" customHeight="false" outlineLevel="0" collapsed="false">
      <c r="A461" s="157"/>
      <c r="AE461" s="157"/>
      <c r="AG461" s="157"/>
    </row>
    <row r="462" customFormat="false" ht="19.5" hidden="false" customHeight="false" outlineLevel="0" collapsed="false">
      <c r="A462" s="157"/>
      <c r="AE462" s="157"/>
      <c r="AG462" s="157"/>
    </row>
    <row r="463" customFormat="false" ht="19.5" hidden="false" customHeight="false" outlineLevel="0" collapsed="false">
      <c r="A463" s="157"/>
      <c r="AE463" s="157"/>
      <c r="AG463" s="157"/>
    </row>
    <row r="464" customFormat="false" ht="19.5" hidden="false" customHeight="false" outlineLevel="0" collapsed="false">
      <c r="A464" s="157"/>
      <c r="AE464" s="157"/>
      <c r="AG464" s="157"/>
    </row>
    <row r="465" customFormat="false" ht="19.5" hidden="false" customHeight="false" outlineLevel="0" collapsed="false">
      <c r="A465" s="157"/>
      <c r="AE465" s="157"/>
      <c r="AG465" s="157"/>
    </row>
    <row r="466" customFormat="false" ht="19.5" hidden="false" customHeight="false" outlineLevel="0" collapsed="false">
      <c r="A466" s="157"/>
      <c r="AE466" s="157"/>
      <c r="AG466" s="157"/>
    </row>
    <row r="467" customFormat="false" ht="19.5" hidden="false" customHeight="false" outlineLevel="0" collapsed="false">
      <c r="A467" s="157"/>
      <c r="AE467" s="157"/>
      <c r="AG467" s="157"/>
    </row>
    <row r="468" customFormat="false" ht="19.5" hidden="false" customHeight="false" outlineLevel="0" collapsed="false">
      <c r="A468" s="157"/>
      <c r="AE468" s="157"/>
      <c r="AG468" s="157"/>
    </row>
    <row r="469" customFormat="false" ht="19.5" hidden="false" customHeight="false" outlineLevel="0" collapsed="false">
      <c r="A469" s="157"/>
      <c r="AE469" s="157"/>
      <c r="AG469" s="157"/>
    </row>
    <row r="470" customFormat="false" ht="19.5" hidden="false" customHeight="false" outlineLevel="0" collapsed="false">
      <c r="A470" s="157"/>
      <c r="AE470" s="157"/>
      <c r="AG470" s="157"/>
    </row>
    <row r="471" customFormat="false" ht="19.5" hidden="false" customHeight="false" outlineLevel="0" collapsed="false">
      <c r="A471" s="157"/>
      <c r="AE471" s="157"/>
      <c r="AG471" s="157"/>
    </row>
    <row r="472" customFormat="false" ht="19.5" hidden="false" customHeight="false" outlineLevel="0" collapsed="false">
      <c r="A472" s="157"/>
      <c r="AE472" s="157"/>
      <c r="AG472" s="157"/>
    </row>
    <row r="473" customFormat="false" ht="19.5" hidden="false" customHeight="false" outlineLevel="0" collapsed="false">
      <c r="A473" s="157"/>
      <c r="AE473" s="157"/>
      <c r="AG473" s="157"/>
    </row>
    <row r="474" customFormat="false" ht="19.5" hidden="false" customHeight="false" outlineLevel="0" collapsed="false">
      <c r="A474" s="157"/>
      <c r="AE474" s="157"/>
      <c r="AG474" s="157"/>
    </row>
    <row r="475" customFormat="false" ht="19.5" hidden="false" customHeight="false" outlineLevel="0" collapsed="false">
      <c r="A475" s="157"/>
      <c r="AE475" s="157"/>
      <c r="AG475" s="157"/>
    </row>
    <row r="476" customFormat="false" ht="19.5" hidden="false" customHeight="false" outlineLevel="0" collapsed="false">
      <c r="A476" s="157"/>
      <c r="AE476" s="157"/>
      <c r="AG476" s="157"/>
    </row>
    <row r="477" customFormat="false" ht="19.5" hidden="false" customHeight="false" outlineLevel="0" collapsed="false">
      <c r="A477" s="157"/>
      <c r="AE477" s="157"/>
      <c r="AG477" s="157"/>
    </row>
    <row r="478" customFormat="false" ht="19.5" hidden="false" customHeight="false" outlineLevel="0" collapsed="false">
      <c r="A478" s="157"/>
      <c r="AE478" s="157"/>
      <c r="AG478" s="157"/>
    </row>
    <row r="479" customFormat="false" ht="19.5" hidden="false" customHeight="false" outlineLevel="0" collapsed="false">
      <c r="A479" s="157"/>
      <c r="AE479" s="157"/>
      <c r="AG479" s="157"/>
    </row>
    <row r="480" customFormat="false" ht="19.5" hidden="false" customHeight="false" outlineLevel="0" collapsed="false">
      <c r="A480" s="157"/>
      <c r="AE480" s="157"/>
      <c r="AG480" s="157"/>
    </row>
    <row r="481" customFormat="false" ht="19.5" hidden="false" customHeight="false" outlineLevel="0" collapsed="false">
      <c r="A481" s="157"/>
      <c r="AE481" s="157"/>
      <c r="AG481" s="157"/>
    </row>
    <row r="482" customFormat="false" ht="19.5" hidden="false" customHeight="false" outlineLevel="0" collapsed="false">
      <c r="A482" s="157"/>
      <c r="AE482" s="157"/>
      <c r="AG482" s="157"/>
    </row>
    <row r="483" customFormat="false" ht="19.5" hidden="false" customHeight="false" outlineLevel="0" collapsed="false">
      <c r="A483" s="157"/>
      <c r="AE483" s="157"/>
      <c r="AG483" s="157"/>
    </row>
    <row r="484" customFormat="false" ht="19.5" hidden="false" customHeight="false" outlineLevel="0" collapsed="false">
      <c r="A484" s="157"/>
      <c r="AE484" s="157"/>
      <c r="AG484" s="157"/>
    </row>
    <row r="485" customFormat="false" ht="19.5" hidden="false" customHeight="false" outlineLevel="0" collapsed="false">
      <c r="A485" s="157"/>
      <c r="AE485" s="157"/>
      <c r="AG485" s="157"/>
    </row>
    <row r="486" customFormat="false" ht="19.5" hidden="false" customHeight="false" outlineLevel="0" collapsed="false">
      <c r="A486" s="157"/>
      <c r="AE486" s="157"/>
      <c r="AG486" s="157"/>
    </row>
    <row r="487" customFormat="false" ht="19.5" hidden="false" customHeight="false" outlineLevel="0" collapsed="false">
      <c r="A487" s="157"/>
      <c r="AE487" s="157"/>
      <c r="AG487" s="157"/>
    </row>
    <row r="488" customFormat="false" ht="19.5" hidden="false" customHeight="false" outlineLevel="0" collapsed="false">
      <c r="A488" s="157"/>
      <c r="AE488" s="157"/>
      <c r="AG488" s="157"/>
    </row>
    <row r="489" customFormat="false" ht="19.5" hidden="false" customHeight="false" outlineLevel="0" collapsed="false">
      <c r="A489" s="157"/>
      <c r="AE489" s="157"/>
      <c r="AG489" s="157"/>
    </row>
    <row r="490" customFormat="false" ht="19.5" hidden="false" customHeight="false" outlineLevel="0" collapsed="false">
      <c r="A490" s="157"/>
      <c r="AE490" s="157"/>
      <c r="AG490" s="157"/>
    </row>
    <row r="491" customFormat="false" ht="19.5" hidden="false" customHeight="false" outlineLevel="0" collapsed="false">
      <c r="A491" s="157"/>
      <c r="AE491" s="157"/>
      <c r="AG491" s="157"/>
    </row>
    <row r="492" customFormat="false" ht="19.5" hidden="false" customHeight="false" outlineLevel="0" collapsed="false">
      <c r="A492" s="157"/>
      <c r="AE492" s="157"/>
      <c r="AG492" s="157"/>
    </row>
    <row r="493" customFormat="false" ht="19.5" hidden="false" customHeight="false" outlineLevel="0" collapsed="false">
      <c r="A493" s="157"/>
      <c r="AE493" s="157"/>
      <c r="AG493" s="157"/>
    </row>
    <row r="494" customFormat="false" ht="19.5" hidden="false" customHeight="false" outlineLevel="0" collapsed="false">
      <c r="A494" s="157"/>
      <c r="AE494" s="157"/>
      <c r="AG494" s="157"/>
    </row>
    <row r="495" customFormat="false" ht="19.5" hidden="false" customHeight="false" outlineLevel="0" collapsed="false">
      <c r="A495" s="157"/>
      <c r="AE495" s="157"/>
      <c r="AG495" s="157"/>
    </row>
    <row r="496" customFormat="false" ht="19.5" hidden="false" customHeight="false" outlineLevel="0" collapsed="false">
      <c r="A496" s="157"/>
      <c r="AE496" s="157"/>
      <c r="AG496" s="157"/>
    </row>
    <row r="497" customFormat="false" ht="19.5" hidden="false" customHeight="false" outlineLevel="0" collapsed="false">
      <c r="A497" s="157"/>
      <c r="AE497" s="157"/>
      <c r="AG497" s="157"/>
    </row>
    <row r="498" customFormat="false" ht="19.5" hidden="false" customHeight="false" outlineLevel="0" collapsed="false">
      <c r="A498" s="157"/>
      <c r="AE498" s="157"/>
      <c r="AG498" s="157"/>
    </row>
    <row r="499" customFormat="false" ht="19.5" hidden="false" customHeight="false" outlineLevel="0" collapsed="false">
      <c r="A499" s="157"/>
      <c r="AE499" s="157"/>
      <c r="AG499" s="157"/>
    </row>
    <row r="500" customFormat="false" ht="19.5" hidden="false" customHeight="false" outlineLevel="0" collapsed="false">
      <c r="A500" s="157"/>
      <c r="AE500" s="157"/>
      <c r="AG500" s="157"/>
    </row>
    <row r="501" customFormat="false" ht="19.5" hidden="false" customHeight="false" outlineLevel="0" collapsed="false">
      <c r="A501" s="157"/>
      <c r="AE501" s="157"/>
      <c r="AG501" s="157"/>
    </row>
    <row r="502" customFormat="false" ht="19.5" hidden="false" customHeight="false" outlineLevel="0" collapsed="false">
      <c r="A502" s="157"/>
      <c r="AE502" s="157"/>
      <c r="AG502" s="157"/>
    </row>
    <row r="503" customFormat="false" ht="19.5" hidden="false" customHeight="false" outlineLevel="0" collapsed="false">
      <c r="A503" s="157"/>
      <c r="AE503" s="157"/>
      <c r="AG503" s="157"/>
    </row>
    <row r="504" customFormat="false" ht="19.5" hidden="false" customHeight="false" outlineLevel="0" collapsed="false">
      <c r="A504" s="157"/>
      <c r="AE504" s="157"/>
      <c r="AG504" s="157"/>
    </row>
    <row r="505" customFormat="false" ht="19.5" hidden="false" customHeight="false" outlineLevel="0" collapsed="false">
      <c r="A505" s="157"/>
      <c r="AE505" s="157"/>
      <c r="AG505" s="157"/>
    </row>
    <row r="506" customFormat="false" ht="19.5" hidden="false" customHeight="false" outlineLevel="0" collapsed="false">
      <c r="A506" s="157"/>
      <c r="AE506" s="157"/>
      <c r="AG506" s="157"/>
    </row>
    <row r="507" customFormat="false" ht="19.5" hidden="false" customHeight="false" outlineLevel="0" collapsed="false">
      <c r="A507" s="157"/>
      <c r="AE507" s="157"/>
      <c r="AG507" s="157"/>
    </row>
    <row r="508" customFormat="false" ht="19.5" hidden="false" customHeight="false" outlineLevel="0" collapsed="false">
      <c r="A508" s="157"/>
      <c r="AE508" s="157"/>
      <c r="AG508" s="157"/>
    </row>
    <row r="509" customFormat="false" ht="19.5" hidden="false" customHeight="false" outlineLevel="0" collapsed="false">
      <c r="A509" s="157"/>
      <c r="AE509" s="157"/>
      <c r="AG509" s="157"/>
    </row>
    <row r="510" customFormat="false" ht="19.5" hidden="false" customHeight="false" outlineLevel="0" collapsed="false">
      <c r="A510" s="157"/>
      <c r="AE510" s="157"/>
      <c r="AG510" s="157"/>
    </row>
    <row r="511" customFormat="false" ht="19.5" hidden="false" customHeight="false" outlineLevel="0" collapsed="false">
      <c r="A511" s="157"/>
      <c r="AE511" s="157"/>
      <c r="AG511" s="157"/>
    </row>
    <row r="512" customFormat="false" ht="19.5" hidden="false" customHeight="false" outlineLevel="0" collapsed="false">
      <c r="A512" s="157"/>
      <c r="AE512" s="157"/>
      <c r="AG512" s="157"/>
    </row>
    <row r="513" customFormat="false" ht="19.5" hidden="false" customHeight="false" outlineLevel="0" collapsed="false">
      <c r="A513" s="157"/>
      <c r="AE513" s="157"/>
      <c r="AG513" s="157"/>
    </row>
    <row r="514" customFormat="false" ht="19.5" hidden="false" customHeight="false" outlineLevel="0" collapsed="false">
      <c r="A514" s="157"/>
      <c r="AE514" s="157"/>
      <c r="AG514" s="157"/>
    </row>
    <row r="515" customFormat="false" ht="19.5" hidden="false" customHeight="false" outlineLevel="0" collapsed="false">
      <c r="A515" s="157"/>
      <c r="AE515" s="157"/>
      <c r="AG515" s="157"/>
    </row>
    <row r="516" customFormat="false" ht="19.5" hidden="false" customHeight="false" outlineLevel="0" collapsed="false">
      <c r="A516" s="157"/>
      <c r="AE516" s="157"/>
      <c r="AG516" s="157"/>
    </row>
    <row r="517" customFormat="false" ht="19.5" hidden="false" customHeight="false" outlineLevel="0" collapsed="false">
      <c r="A517" s="157"/>
      <c r="AE517" s="157"/>
      <c r="AG517" s="157"/>
    </row>
    <row r="518" customFormat="false" ht="19.5" hidden="false" customHeight="false" outlineLevel="0" collapsed="false">
      <c r="A518" s="157"/>
      <c r="AE518" s="157"/>
      <c r="AG518" s="157"/>
    </row>
    <row r="519" customFormat="false" ht="19.5" hidden="false" customHeight="false" outlineLevel="0" collapsed="false">
      <c r="A519" s="157"/>
      <c r="AE519" s="157"/>
      <c r="AG519" s="157"/>
    </row>
    <row r="520" customFormat="false" ht="19.5" hidden="false" customHeight="false" outlineLevel="0" collapsed="false">
      <c r="A520" s="157"/>
      <c r="AE520" s="157"/>
      <c r="AG520" s="157"/>
    </row>
    <row r="521" customFormat="false" ht="19.5" hidden="false" customHeight="false" outlineLevel="0" collapsed="false">
      <c r="A521" s="157"/>
      <c r="AE521" s="157"/>
      <c r="AG521" s="157"/>
    </row>
    <row r="522" customFormat="false" ht="19.5" hidden="false" customHeight="false" outlineLevel="0" collapsed="false">
      <c r="A522" s="157"/>
      <c r="AE522" s="157"/>
      <c r="AG522" s="157"/>
    </row>
    <row r="523" customFormat="false" ht="19.5" hidden="false" customHeight="false" outlineLevel="0" collapsed="false">
      <c r="A523" s="157"/>
      <c r="AE523" s="157"/>
      <c r="AG523" s="157"/>
    </row>
    <row r="524" customFormat="false" ht="19.5" hidden="false" customHeight="false" outlineLevel="0" collapsed="false">
      <c r="A524" s="157"/>
      <c r="AE524" s="157"/>
      <c r="AG524" s="157"/>
    </row>
    <row r="525" customFormat="false" ht="19.5" hidden="false" customHeight="false" outlineLevel="0" collapsed="false">
      <c r="A525" s="157"/>
      <c r="AE525" s="157"/>
      <c r="AG525" s="157"/>
    </row>
    <row r="526" customFormat="false" ht="19.5" hidden="false" customHeight="false" outlineLevel="0" collapsed="false">
      <c r="A526" s="157"/>
      <c r="AE526" s="157"/>
      <c r="AG526" s="157"/>
    </row>
    <row r="527" customFormat="false" ht="19.5" hidden="false" customHeight="false" outlineLevel="0" collapsed="false">
      <c r="A527" s="157"/>
      <c r="AE527" s="157"/>
      <c r="AG527" s="157"/>
    </row>
    <row r="528" customFormat="false" ht="19.5" hidden="false" customHeight="false" outlineLevel="0" collapsed="false">
      <c r="A528" s="157"/>
      <c r="AE528" s="157"/>
      <c r="AG528" s="157"/>
    </row>
    <row r="529" customFormat="false" ht="19.5" hidden="false" customHeight="false" outlineLevel="0" collapsed="false">
      <c r="A529" s="157"/>
      <c r="AE529" s="157"/>
      <c r="AG529" s="157"/>
    </row>
    <row r="530" customFormat="false" ht="19.5" hidden="false" customHeight="false" outlineLevel="0" collapsed="false">
      <c r="A530" s="157"/>
      <c r="AE530" s="157"/>
      <c r="AG530" s="157"/>
    </row>
    <row r="531" customFormat="false" ht="19.5" hidden="false" customHeight="false" outlineLevel="0" collapsed="false">
      <c r="A531" s="157"/>
      <c r="AE531" s="157"/>
      <c r="AG531" s="157"/>
    </row>
    <row r="532" customFormat="false" ht="19.5" hidden="false" customHeight="false" outlineLevel="0" collapsed="false">
      <c r="A532" s="157"/>
      <c r="AE532" s="157"/>
      <c r="AG532" s="157"/>
    </row>
    <row r="533" customFormat="false" ht="19.5" hidden="false" customHeight="false" outlineLevel="0" collapsed="false">
      <c r="A533" s="157"/>
      <c r="AE533" s="157"/>
      <c r="AG533" s="157"/>
    </row>
    <row r="534" customFormat="false" ht="19.5" hidden="false" customHeight="false" outlineLevel="0" collapsed="false">
      <c r="A534" s="157"/>
      <c r="AE534" s="157"/>
      <c r="AG534" s="157"/>
    </row>
    <row r="535" customFormat="false" ht="19.5" hidden="false" customHeight="false" outlineLevel="0" collapsed="false">
      <c r="A535" s="157"/>
      <c r="AE535" s="157"/>
      <c r="AG535" s="157"/>
    </row>
    <row r="536" customFormat="false" ht="19.5" hidden="false" customHeight="false" outlineLevel="0" collapsed="false">
      <c r="A536" s="157"/>
      <c r="AE536" s="157"/>
      <c r="AG536" s="157"/>
    </row>
    <row r="537" customFormat="false" ht="19.5" hidden="false" customHeight="false" outlineLevel="0" collapsed="false">
      <c r="A537" s="157"/>
      <c r="AE537" s="157"/>
      <c r="AG537" s="157"/>
    </row>
    <row r="538" customFormat="false" ht="19.5" hidden="false" customHeight="false" outlineLevel="0" collapsed="false">
      <c r="A538" s="157"/>
      <c r="AE538" s="157"/>
      <c r="AG538" s="157"/>
    </row>
    <row r="539" customFormat="false" ht="19.5" hidden="false" customHeight="false" outlineLevel="0" collapsed="false">
      <c r="A539" s="157"/>
      <c r="AE539" s="157"/>
      <c r="AG539" s="157"/>
    </row>
    <row r="540" customFormat="false" ht="19.5" hidden="false" customHeight="false" outlineLevel="0" collapsed="false">
      <c r="A540" s="157"/>
      <c r="AE540" s="157"/>
      <c r="AG540" s="157"/>
    </row>
    <row r="541" customFormat="false" ht="19.5" hidden="false" customHeight="false" outlineLevel="0" collapsed="false">
      <c r="A541" s="157"/>
      <c r="AE541" s="157"/>
      <c r="AG541" s="157"/>
    </row>
    <row r="542" customFormat="false" ht="19.5" hidden="false" customHeight="false" outlineLevel="0" collapsed="false">
      <c r="A542" s="157"/>
      <c r="AE542" s="157"/>
      <c r="AG542" s="157"/>
    </row>
    <row r="543" customFormat="false" ht="19.5" hidden="false" customHeight="false" outlineLevel="0" collapsed="false">
      <c r="A543" s="157"/>
      <c r="AE543" s="157"/>
      <c r="AG543" s="157"/>
    </row>
    <row r="544" customFormat="false" ht="19.5" hidden="false" customHeight="false" outlineLevel="0" collapsed="false">
      <c r="A544" s="157"/>
      <c r="AE544" s="157"/>
      <c r="AG544" s="157"/>
    </row>
    <row r="545" customFormat="false" ht="19.5" hidden="false" customHeight="false" outlineLevel="0" collapsed="false">
      <c r="A545" s="157"/>
      <c r="AE545" s="157"/>
      <c r="AG545" s="157"/>
    </row>
    <row r="546" customFormat="false" ht="19.5" hidden="false" customHeight="false" outlineLevel="0" collapsed="false">
      <c r="A546" s="157"/>
      <c r="AE546" s="157"/>
      <c r="AG546" s="157"/>
    </row>
    <row r="547" customFormat="false" ht="19.5" hidden="false" customHeight="false" outlineLevel="0" collapsed="false">
      <c r="A547" s="157"/>
      <c r="AE547" s="157"/>
      <c r="AG547" s="157"/>
    </row>
    <row r="548" customFormat="false" ht="19.5" hidden="false" customHeight="false" outlineLevel="0" collapsed="false">
      <c r="A548" s="157"/>
      <c r="AE548" s="157"/>
      <c r="AG548" s="157"/>
    </row>
    <row r="549" customFormat="false" ht="19.5" hidden="false" customHeight="false" outlineLevel="0" collapsed="false">
      <c r="A549" s="157"/>
      <c r="AE549" s="157"/>
      <c r="AG549" s="157"/>
    </row>
    <row r="550" customFormat="false" ht="19.5" hidden="false" customHeight="false" outlineLevel="0" collapsed="false">
      <c r="A550" s="157"/>
      <c r="AE550" s="157"/>
      <c r="AG550" s="157"/>
    </row>
    <row r="551" customFormat="false" ht="19.5" hidden="false" customHeight="false" outlineLevel="0" collapsed="false">
      <c r="A551" s="157"/>
      <c r="AE551" s="157"/>
      <c r="AG551" s="157"/>
    </row>
    <row r="552" customFormat="false" ht="19.5" hidden="false" customHeight="false" outlineLevel="0" collapsed="false">
      <c r="A552" s="157"/>
      <c r="AE552" s="157"/>
      <c r="AG552" s="157"/>
    </row>
    <row r="553" customFormat="false" ht="19.5" hidden="false" customHeight="false" outlineLevel="0" collapsed="false">
      <c r="A553" s="157"/>
      <c r="AE553" s="157"/>
      <c r="AG553" s="157"/>
    </row>
    <row r="554" customFormat="false" ht="19.5" hidden="false" customHeight="false" outlineLevel="0" collapsed="false">
      <c r="A554" s="157"/>
      <c r="AE554" s="157"/>
      <c r="AG554" s="157"/>
    </row>
    <row r="555" customFormat="false" ht="19.5" hidden="false" customHeight="false" outlineLevel="0" collapsed="false">
      <c r="A555" s="157"/>
      <c r="AE555" s="157"/>
      <c r="AG555" s="157"/>
    </row>
    <row r="556" customFormat="false" ht="19.5" hidden="false" customHeight="false" outlineLevel="0" collapsed="false">
      <c r="A556" s="157"/>
      <c r="AE556" s="157"/>
      <c r="AG556" s="157"/>
    </row>
    <row r="557" customFormat="false" ht="19.5" hidden="false" customHeight="false" outlineLevel="0" collapsed="false">
      <c r="A557" s="157"/>
      <c r="AE557" s="157"/>
      <c r="AG557" s="157"/>
    </row>
    <row r="558" customFormat="false" ht="19.5" hidden="false" customHeight="false" outlineLevel="0" collapsed="false">
      <c r="A558" s="157"/>
      <c r="AE558" s="157"/>
      <c r="AG558" s="157"/>
    </row>
    <row r="559" customFormat="false" ht="19.5" hidden="false" customHeight="false" outlineLevel="0" collapsed="false">
      <c r="A559" s="157"/>
      <c r="AE559" s="157"/>
      <c r="AG559" s="157"/>
    </row>
    <row r="560" customFormat="false" ht="19.5" hidden="false" customHeight="false" outlineLevel="0" collapsed="false">
      <c r="A560" s="157"/>
      <c r="AE560" s="157"/>
      <c r="AG560" s="157"/>
    </row>
    <row r="561" customFormat="false" ht="19.5" hidden="false" customHeight="false" outlineLevel="0" collapsed="false">
      <c r="A561" s="157"/>
      <c r="AE561" s="157"/>
      <c r="AG561" s="157"/>
    </row>
    <row r="562" customFormat="false" ht="19.5" hidden="false" customHeight="false" outlineLevel="0" collapsed="false">
      <c r="A562" s="157"/>
      <c r="AE562" s="157"/>
      <c r="AG562" s="157"/>
    </row>
    <row r="563" customFormat="false" ht="19.5" hidden="false" customHeight="false" outlineLevel="0" collapsed="false">
      <c r="A563" s="157"/>
      <c r="AE563" s="157"/>
      <c r="AG563" s="157"/>
    </row>
    <row r="564" customFormat="false" ht="19.5" hidden="false" customHeight="false" outlineLevel="0" collapsed="false">
      <c r="A564" s="157"/>
      <c r="AE564" s="157"/>
      <c r="AG564" s="157"/>
    </row>
    <row r="565" customFormat="false" ht="19.5" hidden="false" customHeight="false" outlineLevel="0" collapsed="false">
      <c r="A565" s="157"/>
      <c r="AE565" s="157"/>
      <c r="AG565" s="157"/>
    </row>
    <row r="566" customFormat="false" ht="19.5" hidden="false" customHeight="false" outlineLevel="0" collapsed="false">
      <c r="A566" s="157"/>
      <c r="AE566" s="157"/>
      <c r="AG566" s="157"/>
    </row>
    <row r="567" customFormat="false" ht="19.5" hidden="false" customHeight="false" outlineLevel="0" collapsed="false">
      <c r="A567" s="157"/>
      <c r="AE567" s="157"/>
      <c r="AG567" s="157"/>
    </row>
    <row r="568" customFormat="false" ht="19.5" hidden="false" customHeight="false" outlineLevel="0" collapsed="false">
      <c r="A568" s="157"/>
      <c r="AE568" s="157"/>
      <c r="AG568" s="157"/>
    </row>
    <row r="569" customFormat="false" ht="19.5" hidden="false" customHeight="false" outlineLevel="0" collapsed="false">
      <c r="A569" s="157"/>
      <c r="AE569" s="157"/>
      <c r="AG569" s="157"/>
    </row>
    <row r="570" customFormat="false" ht="19.5" hidden="false" customHeight="false" outlineLevel="0" collapsed="false">
      <c r="A570" s="157"/>
      <c r="AE570" s="157"/>
      <c r="AG570" s="157"/>
    </row>
    <row r="571" customFormat="false" ht="19.5" hidden="false" customHeight="false" outlineLevel="0" collapsed="false">
      <c r="A571" s="157"/>
      <c r="AE571" s="157"/>
      <c r="AG571" s="157"/>
    </row>
    <row r="572" customFormat="false" ht="19.5" hidden="false" customHeight="false" outlineLevel="0" collapsed="false">
      <c r="A572" s="157"/>
      <c r="AE572" s="157"/>
      <c r="AG572" s="157"/>
    </row>
    <row r="573" customFormat="false" ht="19.5" hidden="false" customHeight="false" outlineLevel="0" collapsed="false">
      <c r="A573" s="157"/>
      <c r="AE573" s="157"/>
      <c r="AG573" s="157"/>
    </row>
    <row r="574" customFormat="false" ht="19.5" hidden="false" customHeight="false" outlineLevel="0" collapsed="false">
      <c r="A574" s="157"/>
      <c r="AE574" s="157"/>
      <c r="AG574" s="157"/>
    </row>
    <row r="575" customFormat="false" ht="19.5" hidden="false" customHeight="false" outlineLevel="0" collapsed="false">
      <c r="A575" s="157"/>
      <c r="AE575" s="157"/>
      <c r="AG575" s="157"/>
    </row>
    <row r="576" customFormat="false" ht="19.5" hidden="false" customHeight="false" outlineLevel="0" collapsed="false">
      <c r="A576" s="157"/>
      <c r="AE576" s="157"/>
      <c r="AG576" s="157"/>
    </row>
    <row r="577" customFormat="false" ht="19.5" hidden="false" customHeight="false" outlineLevel="0" collapsed="false">
      <c r="A577" s="157"/>
      <c r="AE577" s="157"/>
      <c r="AG577" s="157"/>
    </row>
    <row r="578" customFormat="false" ht="19.5" hidden="false" customHeight="false" outlineLevel="0" collapsed="false">
      <c r="A578" s="157"/>
      <c r="AE578" s="157"/>
      <c r="AG578" s="157"/>
    </row>
    <row r="579" customFormat="false" ht="19.5" hidden="false" customHeight="false" outlineLevel="0" collapsed="false">
      <c r="A579" s="157"/>
      <c r="AE579" s="157"/>
      <c r="AG579" s="157"/>
    </row>
    <row r="580" customFormat="false" ht="19.5" hidden="false" customHeight="false" outlineLevel="0" collapsed="false">
      <c r="A580" s="157"/>
      <c r="AE580" s="157"/>
      <c r="AG580" s="157"/>
    </row>
    <row r="581" customFormat="false" ht="19.5" hidden="false" customHeight="false" outlineLevel="0" collapsed="false">
      <c r="A581" s="157"/>
      <c r="AE581" s="157"/>
      <c r="AG581" s="157"/>
    </row>
    <row r="582" customFormat="false" ht="19.5" hidden="false" customHeight="false" outlineLevel="0" collapsed="false">
      <c r="A582" s="157"/>
      <c r="AE582" s="157"/>
      <c r="AG582" s="157"/>
    </row>
    <row r="583" customFormat="false" ht="19.5" hidden="false" customHeight="false" outlineLevel="0" collapsed="false">
      <c r="A583" s="157"/>
      <c r="AE583" s="157"/>
      <c r="AG583" s="157"/>
    </row>
    <row r="584" customFormat="false" ht="19.5" hidden="false" customHeight="false" outlineLevel="0" collapsed="false">
      <c r="A584" s="157"/>
      <c r="AE584" s="157"/>
      <c r="AG584" s="157"/>
    </row>
    <row r="585" customFormat="false" ht="19.5" hidden="false" customHeight="false" outlineLevel="0" collapsed="false">
      <c r="A585" s="157"/>
      <c r="AE585" s="157"/>
      <c r="AG585" s="157"/>
    </row>
    <row r="586" customFormat="false" ht="19.5" hidden="false" customHeight="false" outlineLevel="0" collapsed="false">
      <c r="A586" s="157"/>
      <c r="AE586" s="157"/>
      <c r="AG586" s="157"/>
    </row>
    <row r="587" customFormat="false" ht="19.5" hidden="false" customHeight="false" outlineLevel="0" collapsed="false">
      <c r="A587" s="157"/>
      <c r="AE587" s="157"/>
      <c r="AG587" s="157"/>
    </row>
    <row r="588" customFormat="false" ht="19.5" hidden="false" customHeight="false" outlineLevel="0" collapsed="false">
      <c r="A588" s="157"/>
      <c r="AE588" s="157"/>
      <c r="AG588" s="157"/>
    </row>
    <row r="589" customFormat="false" ht="19.5" hidden="false" customHeight="false" outlineLevel="0" collapsed="false">
      <c r="A589" s="157"/>
      <c r="AE589" s="157"/>
      <c r="AG589" s="157"/>
    </row>
    <row r="590" customFormat="false" ht="19.5" hidden="false" customHeight="false" outlineLevel="0" collapsed="false">
      <c r="A590" s="157"/>
      <c r="AE590" s="157"/>
      <c r="AG590" s="157"/>
    </row>
    <row r="591" customFormat="false" ht="19.5" hidden="false" customHeight="false" outlineLevel="0" collapsed="false">
      <c r="A591" s="157"/>
      <c r="AE591" s="157"/>
      <c r="AG591" s="157"/>
    </row>
    <row r="592" customFormat="false" ht="19.5" hidden="false" customHeight="false" outlineLevel="0" collapsed="false">
      <c r="A592" s="157"/>
      <c r="AE592" s="157"/>
      <c r="AG592" s="157"/>
    </row>
    <row r="593" customFormat="false" ht="19.5" hidden="false" customHeight="false" outlineLevel="0" collapsed="false">
      <c r="A593" s="157"/>
      <c r="AE593" s="157"/>
      <c r="AG593" s="157"/>
    </row>
    <row r="594" customFormat="false" ht="19.5" hidden="false" customHeight="false" outlineLevel="0" collapsed="false">
      <c r="A594" s="157"/>
      <c r="AE594" s="157"/>
      <c r="AG594" s="157"/>
    </row>
    <row r="595" customFormat="false" ht="19.5" hidden="false" customHeight="false" outlineLevel="0" collapsed="false">
      <c r="A595" s="157"/>
      <c r="AE595" s="157"/>
      <c r="AG595" s="157"/>
    </row>
    <row r="596" customFormat="false" ht="19.5" hidden="false" customHeight="false" outlineLevel="0" collapsed="false">
      <c r="A596" s="157"/>
      <c r="AE596" s="157"/>
      <c r="AG596" s="157"/>
    </row>
    <row r="597" customFormat="false" ht="19.5" hidden="false" customHeight="false" outlineLevel="0" collapsed="false">
      <c r="A597" s="157"/>
      <c r="AE597" s="157"/>
      <c r="AG597" s="157"/>
    </row>
    <row r="598" customFormat="false" ht="19.5" hidden="false" customHeight="false" outlineLevel="0" collapsed="false">
      <c r="A598" s="157"/>
      <c r="AE598" s="157"/>
      <c r="AG598" s="157"/>
    </row>
    <row r="599" customFormat="false" ht="19.5" hidden="false" customHeight="false" outlineLevel="0" collapsed="false">
      <c r="A599" s="157"/>
      <c r="AE599" s="157"/>
      <c r="AG599" s="157"/>
    </row>
    <row r="600" customFormat="false" ht="19.5" hidden="false" customHeight="false" outlineLevel="0" collapsed="false">
      <c r="A600" s="157"/>
      <c r="AE600" s="157"/>
      <c r="AG600" s="157"/>
    </row>
    <row r="601" customFormat="false" ht="19.5" hidden="false" customHeight="false" outlineLevel="0" collapsed="false">
      <c r="A601" s="157"/>
      <c r="AE601" s="157"/>
      <c r="AG601" s="157"/>
    </row>
    <row r="602" customFormat="false" ht="19.5" hidden="false" customHeight="false" outlineLevel="0" collapsed="false">
      <c r="A602" s="157"/>
      <c r="AE602" s="157"/>
      <c r="AG602" s="157"/>
    </row>
    <row r="603" customFormat="false" ht="19.5" hidden="false" customHeight="false" outlineLevel="0" collapsed="false">
      <c r="A603" s="157"/>
      <c r="AE603" s="157"/>
      <c r="AG603" s="157"/>
    </row>
    <row r="604" customFormat="false" ht="19.5" hidden="false" customHeight="false" outlineLevel="0" collapsed="false">
      <c r="A604" s="157"/>
      <c r="AE604" s="157"/>
      <c r="AG604" s="157"/>
    </row>
    <row r="605" customFormat="false" ht="19.5" hidden="false" customHeight="false" outlineLevel="0" collapsed="false">
      <c r="A605" s="157"/>
      <c r="AE605" s="157"/>
      <c r="AG605" s="157"/>
    </row>
    <row r="606" customFormat="false" ht="19.5" hidden="false" customHeight="false" outlineLevel="0" collapsed="false">
      <c r="A606" s="157"/>
      <c r="AE606" s="157"/>
      <c r="AG606" s="157"/>
    </row>
    <row r="607" customFormat="false" ht="19.5" hidden="false" customHeight="false" outlineLevel="0" collapsed="false">
      <c r="A607" s="157"/>
      <c r="AE607" s="157"/>
      <c r="AG607" s="157"/>
    </row>
    <row r="608" customFormat="false" ht="19.5" hidden="false" customHeight="false" outlineLevel="0" collapsed="false">
      <c r="A608" s="157"/>
      <c r="AE608" s="157"/>
      <c r="AG608" s="157"/>
    </row>
    <row r="609" customFormat="false" ht="19.5" hidden="false" customHeight="false" outlineLevel="0" collapsed="false">
      <c r="A609" s="157"/>
      <c r="AE609" s="157"/>
      <c r="AG609" s="157"/>
    </row>
    <row r="610" customFormat="false" ht="19.5" hidden="false" customHeight="false" outlineLevel="0" collapsed="false">
      <c r="A610" s="157"/>
      <c r="AE610" s="157"/>
      <c r="AG610" s="157"/>
    </row>
    <row r="611" customFormat="false" ht="19.5" hidden="false" customHeight="false" outlineLevel="0" collapsed="false">
      <c r="A611" s="157"/>
      <c r="AE611" s="157"/>
      <c r="AG611" s="157"/>
    </row>
    <row r="612" customFormat="false" ht="19.5" hidden="false" customHeight="false" outlineLevel="0" collapsed="false">
      <c r="A612" s="157"/>
      <c r="AE612" s="157"/>
      <c r="AG612" s="157"/>
    </row>
    <row r="613" customFormat="false" ht="19.5" hidden="false" customHeight="false" outlineLevel="0" collapsed="false">
      <c r="A613" s="157"/>
      <c r="AE613" s="157"/>
      <c r="AG613" s="157"/>
    </row>
    <row r="614" customFormat="false" ht="19.5" hidden="false" customHeight="false" outlineLevel="0" collapsed="false">
      <c r="A614" s="157"/>
      <c r="AE614" s="157"/>
      <c r="AG614" s="157"/>
    </row>
    <row r="615" customFormat="false" ht="19.5" hidden="false" customHeight="false" outlineLevel="0" collapsed="false">
      <c r="A615" s="157"/>
      <c r="AE615" s="157"/>
      <c r="AG615" s="157"/>
    </row>
    <row r="616" customFormat="false" ht="19.5" hidden="false" customHeight="false" outlineLevel="0" collapsed="false">
      <c r="A616" s="157"/>
      <c r="AE616" s="157"/>
      <c r="AG616" s="157"/>
    </row>
    <row r="617" customFormat="false" ht="19.5" hidden="false" customHeight="false" outlineLevel="0" collapsed="false">
      <c r="A617" s="157"/>
      <c r="AE617" s="157"/>
      <c r="AG617" s="157"/>
    </row>
    <row r="618" customFormat="false" ht="19.5" hidden="false" customHeight="false" outlineLevel="0" collapsed="false">
      <c r="A618" s="157"/>
      <c r="AE618" s="157"/>
      <c r="AG618" s="157"/>
    </row>
    <row r="619" customFormat="false" ht="19.5" hidden="false" customHeight="false" outlineLevel="0" collapsed="false">
      <c r="A619" s="157"/>
      <c r="AE619" s="157"/>
      <c r="AG619" s="157"/>
    </row>
    <row r="620" customFormat="false" ht="19.5" hidden="false" customHeight="false" outlineLevel="0" collapsed="false">
      <c r="A620" s="157"/>
      <c r="AE620" s="157"/>
      <c r="AG620" s="157"/>
    </row>
    <row r="621" customFormat="false" ht="19.5" hidden="false" customHeight="false" outlineLevel="0" collapsed="false">
      <c r="A621" s="157"/>
      <c r="AE621" s="157"/>
      <c r="AG621" s="157"/>
    </row>
    <row r="622" customFormat="false" ht="19.5" hidden="false" customHeight="false" outlineLevel="0" collapsed="false">
      <c r="A622" s="157"/>
      <c r="AE622" s="157"/>
      <c r="AG622" s="157"/>
    </row>
    <row r="623" customFormat="false" ht="19.5" hidden="false" customHeight="false" outlineLevel="0" collapsed="false">
      <c r="A623" s="157"/>
      <c r="AE623" s="157"/>
      <c r="AG623" s="157"/>
    </row>
    <row r="624" customFormat="false" ht="19.5" hidden="false" customHeight="false" outlineLevel="0" collapsed="false">
      <c r="A624" s="157"/>
      <c r="AE624" s="157"/>
      <c r="AG624" s="157"/>
    </row>
    <row r="625" customFormat="false" ht="19.5" hidden="false" customHeight="false" outlineLevel="0" collapsed="false">
      <c r="A625" s="157"/>
      <c r="AE625" s="157"/>
      <c r="AG625" s="157"/>
    </row>
    <row r="626" customFormat="false" ht="19.5" hidden="false" customHeight="false" outlineLevel="0" collapsed="false">
      <c r="A626" s="157"/>
      <c r="AE626" s="157"/>
      <c r="AG626" s="157"/>
    </row>
    <row r="627" customFormat="false" ht="19.5" hidden="false" customHeight="false" outlineLevel="0" collapsed="false">
      <c r="A627" s="157"/>
      <c r="AE627" s="157"/>
      <c r="AG627" s="157"/>
    </row>
    <row r="628" customFormat="false" ht="19.5" hidden="false" customHeight="false" outlineLevel="0" collapsed="false">
      <c r="A628" s="157"/>
      <c r="AE628" s="157"/>
      <c r="AG628" s="157"/>
    </row>
    <row r="629" customFormat="false" ht="19.5" hidden="false" customHeight="false" outlineLevel="0" collapsed="false">
      <c r="A629" s="157"/>
      <c r="AE629" s="157"/>
      <c r="AG629" s="157"/>
    </row>
    <row r="630" customFormat="false" ht="19.5" hidden="false" customHeight="false" outlineLevel="0" collapsed="false">
      <c r="A630" s="157"/>
      <c r="AE630" s="157"/>
      <c r="AG630" s="157"/>
    </row>
    <row r="631" customFormat="false" ht="19.5" hidden="false" customHeight="false" outlineLevel="0" collapsed="false">
      <c r="A631" s="157"/>
      <c r="AE631" s="157"/>
      <c r="AG631" s="157"/>
    </row>
    <row r="632" customFormat="false" ht="19.5" hidden="false" customHeight="false" outlineLevel="0" collapsed="false">
      <c r="A632" s="157"/>
      <c r="AE632" s="157"/>
      <c r="AG632" s="157"/>
    </row>
    <row r="633" customFormat="false" ht="19.5" hidden="false" customHeight="false" outlineLevel="0" collapsed="false">
      <c r="A633" s="157"/>
      <c r="AE633" s="157"/>
      <c r="AG633" s="157"/>
    </row>
    <row r="634" customFormat="false" ht="19.5" hidden="false" customHeight="false" outlineLevel="0" collapsed="false">
      <c r="A634" s="157"/>
      <c r="AE634" s="157"/>
      <c r="AG634" s="157"/>
    </row>
    <row r="635" customFormat="false" ht="19.5" hidden="false" customHeight="false" outlineLevel="0" collapsed="false">
      <c r="A635" s="157"/>
      <c r="AE635" s="157"/>
      <c r="AG635" s="157"/>
    </row>
    <row r="636" customFormat="false" ht="19.5" hidden="false" customHeight="false" outlineLevel="0" collapsed="false">
      <c r="A636" s="157"/>
      <c r="AE636" s="157"/>
      <c r="AG636" s="157"/>
    </row>
    <row r="637" customFormat="false" ht="19.5" hidden="false" customHeight="false" outlineLevel="0" collapsed="false">
      <c r="A637" s="157"/>
      <c r="AE637" s="157"/>
      <c r="AG637" s="157"/>
    </row>
    <row r="638" customFormat="false" ht="19.5" hidden="false" customHeight="false" outlineLevel="0" collapsed="false">
      <c r="A638" s="157"/>
      <c r="AE638" s="157"/>
      <c r="AG638" s="157"/>
    </row>
    <row r="639" customFormat="false" ht="19.5" hidden="false" customHeight="false" outlineLevel="0" collapsed="false">
      <c r="A639" s="157"/>
      <c r="AE639" s="157"/>
      <c r="AG639" s="157"/>
    </row>
    <row r="640" customFormat="false" ht="19.5" hidden="false" customHeight="false" outlineLevel="0" collapsed="false">
      <c r="A640" s="157"/>
      <c r="AE640" s="157"/>
      <c r="AG640" s="157"/>
    </row>
    <row r="641" customFormat="false" ht="19.5" hidden="false" customHeight="false" outlineLevel="0" collapsed="false">
      <c r="A641" s="157"/>
      <c r="AE641" s="157"/>
      <c r="AG641" s="157"/>
    </row>
    <row r="642" customFormat="false" ht="19.5" hidden="false" customHeight="false" outlineLevel="0" collapsed="false">
      <c r="A642" s="157"/>
      <c r="AE642" s="157"/>
      <c r="AG642" s="157"/>
    </row>
    <row r="643" customFormat="false" ht="19.5" hidden="false" customHeight="false" outlineLevel="0" collapsed="false">
      <c r="A643" s="157"/>
      <c r="AE643" s="157"/>
      <c r="AG643" s="157"/>
    </row>
    <row r="644" customFormat="false" ht="19.5" hidden="false" customHeight="false" outlineLevel="0" collapsed="false">
      <c r="A644" s="157"/>
      <c r="AE644" s="157"/>
      <c r="AG644" s="157"/>
    </row>
    <row r="645" customFormat="false" ht="19.5" hidden="false" customHeight="false" outlineLevel="0" collapsed="false">
      <c r="A645" s="157"/>
      <c r="AE645" s="157"/>
      <c r="AG645" s="157"/>
    </row>
    <row r="646" customFormat="false" ht="19.5" hidden="false" customHeight="false" outlineLevel="0" collapsed="false">
      <c r="A646" s="157"/>
      <c r="AE646" s="157"/>
      <c r="AG646" s="157"/>
    </row>
    <row r="647" customFormat="false" ht="19.5" hidden="false" customHeight="false" outlineLevel="0" collapsed="false">
      <c r="A647" s="157"/>
      <c r="AE647" s="157"/>
      <c r="AG647" s="157"/>
    </row>
    <row r="648" customFormat="false" ht="19.5" hidden="false" customHeight="false" outlineLevel="0" collapsed="false">
      <c r="A648" s="157"/>
      <c r="AE648" s="157"/>
      <c r="AG648" s="157"/>
    </row>
    <row r="649" customFormat="false" ht="19.5" hidden="false" customHeight="false" outlineLevel="0" collapsed="false">
      <c r="A649" s="157"/>
      <c r="AE649" s="157"/>
      <c r="AG649" s="157"/>
    </row>
    <row r="650" customFormat="false" ht="19.5" hidden="false" customHeight="false" outlineLevel="0" collapsed="false">
      <c r="A650" s="157"/>
      <c r="AE650" s="157"/>
      <c r="AG650" s="157"/>
    </row>
    <row r="651" customFormat="false" ht="19.5" hidden="false" customHeight="false" outlineLevel="0" collapsed="false">
      <c r="A651" s="157"/>
      <c r="AE651" s="157"/>
      <c r="AG651" s="157"/>
    </row>
    <row r="652" customFormat="false" ht="19.5" hidden="false" customHeight="false" outlineLevel="0" collapsed="false">
      <c r="A652" s="157"/>
      <c r="AE652" s="157"/>
      <c r="AG652" s="157"/>
    </row>
    <row r="653" customFormat="false" ht="19.5" hidden="false" customHeight="false" outlineLevel="0" collapsed="false">
      <c r="A653" s="157"/>
      <c r="AE653" s="157"/>
      <c r="AG653" s="157"/>
    </row>
    <row r="654" customFormat="false" ht="19.5" hidden="false" customHeight="false" outlineLevel="0" collapsed="false">
      <c r="A654" s="157"/>
      <c r="AE654" s="157"/>
      <c r="AG654" s="157"/>
    </row>
    <row r="655" customFormat="false" ht="19.5" hidden="false" customHeight="false" outlineLevel="0" collapsed="false">
      <c r="A655" s="157"/>
      <c r="AE655" s="157"/>
      <c r="AG655" s="157"/>
    </row>
    <row r="656" customFormat="false" ht="19.5" hidden="false" customHeight="false" outlineLevel="0" collapsed="false">
      <c r="A656" s="157"/>
      <c r="AE656" s="157"/>
      <c r="AG656" s="157"/>
    </row>
    <row r="657" customFormat="false" ht="19.5" hidden="false" customHeight="false" outlineLevel="0" collapsed="false">
      <c r="A657" s="157"/>
      <c r="AE657" s="157"/>
      <c r="AG657" s="157"/>
    </row>
    <row r="658" customFormat="false" ht="19.5" hidden="false" customHeight="false" outlineLevel="0" collapsed="false">
      <c r="A658" s="157"/>
      <c r="AE658" s="157"/>
      <c r="AG658" s="157"/>
    </row>
    <row r="659" customFormat="false" ht="19.5" hidden="false" customHeight="false" outlineLevel="0" collapsed="false">
      <c r="A659" s="157"/>
      <c r="AE659" s="157"/>
      <c r="AG659" s="157"/>
    </row>
    <row r="660" customFormat="false" ht="19.5" hidden="false" customHeight="false" outlineLevel="0" collapsed="false">
      <c r="A660" s="157"/>
      <c r="AE660" s="157"/>
      <c r="AG660" s="157"/>
    </row>
    <row r="661" customFormat="false" ht="19.5" hidden="false" customHeight="false" outlineLevel="0" collapsed="false">
      <c r="A661" s="157"/>
      <c r="AE661" s="157"/>
      <c r="AG661" s="157"/>
    </row>
    <row r="662" customFormat="false" ht="19.5" hidden="false" customHeight="false" outlineLevel="0" collapsed="false">
      <c r="A662" s="157"/>
      <c r="AE662" s="157"/>
      <c r="AG662" s="157"/>
    </row>
    <row r="663" customFormat="false" ht="19.5" hidden="false" customHeight="false" outlineLevel="0" collapsed="false">
      <c r="A663" s="157"/>
      <c r="AE663" s="157"/>
      <c r="AG663" s="157"/>
    </row>
    <row r="664" customFormat="false" ht="19.5" hidden="false" customHeight="false" outlineLevel="0" collapsed="false">
      <c r="A664" s="157"/>
      <c r="AE664" s="157"/>
      <c r="AG664" s="157"/>
    </row>
    <row r="665" customFormat="false" ht="19.5" hidden="false" customHeight="false" outlineLevel="0" collapsed="false">
      <c r="A665" s="157"/>
      <c r="AE665" s="157"/>
      <c r="AG665" s="157"/>
    </row>
    <row r="666" customFormat="false" ht="19.5" hidden="false" customHeight="false" outlineLevel="0" collapsed="false">
      <c r="A666" s="157"/>
      <c r="AE666" s="157"/>
      <c r="AG666" s="157"/>
    </row>
    <row r="667" customFormat="false" ht="19.5" hidden="false" customHeight="false" outlineLevel="0" collapsed="false">
      <c r="A667" s="157"/>
      <c r="AE667" s="157"/>
      <c r="AG667" s="157"/>
    </row>
    <row r="668" customFormat="false" ht="19.5" hidden="false" customHeight="false" outlineLevel="0" collapsed="false">
      <c r="A668" s="157"/>
      <c r="AE668" s="157"/>
      <c r="AG668" s="157"/>
    </row>
    <row r="669" customFormat="false" ht="19.5" hidden="false" customHeight="false" outlineLevel="0" collapsed="false">
      <c r="A669" s="157"/>
      <c r="AE669" s="157"/>
      <c r="AG669" s="157"/>
    </row>
    <row r="670" customFormat="false" ht="19.5" hidden="false" customHeight="false" outlineLevel="0" collapsed="false">
      <c r="A670" s="157"/>
      <c r="AE670" s="157"/>
      <c r="AG670" s="157"/>
    </row>
    <row r="671" customFormat="false" ht="19.5" hidden="false" customHeight="false" outlineLevel="0" collapsed="false">
      <c r="A671" s="157"/>
      <c r="AE671" s="157"/>
      <c r="AG671" s="157"/>
    </row>
    <row r="672" customFormat="false" ht="19.5" hidden="false" customHeight="false" outlineLevel="0" collapsed="false">
      <c r="A672" s="157"/>
      <c r="AE672" s="157"/>
      <c r="AG672" s="157"/>
    </row>
    <row r="673" customFormat="false" ht="19.5" hidden="false" customHeight="false" outlineLevel="0" collapsed="false">
      <c r="A673" s="157"/>
      <c r="AE673" s="157"/>
      <c r="AG673" s="157"/>
    </row>
    <row r="674" customFormat="false" ht="19.5" hidden="false" customHeight="false" outlineLevel="0" collapsed="false">
      <c r="A674" s="157"/>
      <c r="AE674" s="157"/>
      <c r="AG674" s="157"/>
    </row>
    <row r="675" customFormat="false" ht="19.5" hidden="false" customHeight="false" outlineLevel="0" collapsed="false">
      <c r="A675" s="157"/>
      <c r="AE675" s="157"/>
      <c r="AG675" s="157"/>
    </row>
    <row r="676" customFormat="false" ht="19.5" hidden="false" customHeight="false" outlineLevel="0" collapsed="false">
      <c r="A676" s="157"/>
      <c r="AE676" s="157"/>
      <c r="AG676" s="157"/>
    </row>
    <row r="677" customFormat="false" ht="19.5" hidden="false" customHeight="false" outlineLevel="0" collapsed="false">
      <c r="A677" s="157"/>
      <c r="AE677" s="157"/>
      <c r="AG677" s="157"/>
    </row>
    <row r="678" customFormat="false" ht="19.5" hidden="false" customHeight="false" outlineLevel="0" collapsed="false">
      <c r="A678" s="157"/>
      <c r="AE678" s="157"/>
      <c r="AG678" s="157"/>
    </row>
    <row r="679" customFormat="false" ht="19.5" hidden="false" customHeight="false" outlineLevel="0" collapsed="false">
      <c r="A679" s="157"/>
      <c r="AE679" s="157"/>
      <c r="AG679" s="157"/>
    </row>
    <row r="680" customFormat="false" ht="19.5" hidden="false" customHeight="false" outlineLevel="0" collapsed="false">
      <c r="A680" s="157"/>
      <c r="AE680" s="157"/>
      <c r="AG680" s="157"/>
    </row>
    <row r="681" customFormat="false" ht="19.5" hidden="false" customHeight="false" outlineLevel="0" collapsed="false">
      <c r="A681" s="157"/>
      <c r="AE681" s="157"/>
      <c r="AG681" s="157"/>
    </row>
    <row r="682" customFormat="false" ht="19.5" hidden="false" customHeight="false" outlineLevel="0" collapsed="false">
      <c r="A682" s="157"/>
      <c r="AE682" s="157"/>
      <c r="AG682" s="157"/>
    </row>
    <row r="683" customFormat="false" ht="19.5" hidden="false" customHeight="false" outlineLevel="0" collapsed="false">
      <c r="A683" s="157"/>
      <c r="AE683" s="157"/>
      <c r="AG683" s="157"/>
    </row>
    <row r="684" customFormat="false" ht="19.5" hidden="false" customHeight="false" outlineLevel="0" collapsed="false">
      <c r="A684" s="157"/>
      <c r="AE684" s="157"/>
      <c r="AG684" s="157"/>
    </row>
    <row r="685" customFormat="false" ht="19.5" hidden="false" customHeight="false" outlineLevel="0" collapsed="false">
      <c r="A685" s="157"/>
      <c r="AE685" s="157"/>
      <c r="AG685" s="157"/>
    </row>
    <row r="686" customFormat="false" ht="19.5" hidden="false" customHeight="false" outlineLevel="0" collapsed="false">
      <c r="A686" s="157"/>
      <c r="AE686" s="157"/>
      <c r="AG686" s="157"/>
    </row>
    <row r="687" customFormat="false" ht="19.5" hidden="false" customHeight="false" outlineLevel="0" collapsed="false">
      <c r="A687" s="157"/>
      <c r="AE687" s="157"/>
      <c r="AG687" s="157"/>
    </row>
    <row r="688" customFormat="false" ht="19.5" hidden="false" customHeight="false" outlineLevel="0" collapsed="false">
      <c r="A688" s="157"/>
      <c r="AE688" s="157"/>
      <c r="AG688" s="157"/>
    </row>
    <row r="689" customFormat="false" ht="19.5" hidden="false" customHeight="false" outlineLevel="0" collapsed="false">
      <c r="A689" s="157"/>
      <c r="AE689" s="157"/>
      <c r="AG689" s="157"/>
    </row>
    <row r="690" customFormat="false" ht="19.5" hidden="false" customHeight="false" outlineLevel="0" collapsed="false">
      <c r="A690" s="157"/>
      <c r="AE690" s="157"/>
      <c r="AG690" s="157"/>
    </row>
    <row r="691" customFormat="false" ht="19.5" hidden="false" customHeight="false" outlineLevel="0" collapsed="false">
      <c r="A691" s="157"/>
      <c r="AE691" s="157"/>
      <c r="AG691" s="157"/>
    </row>
    <row r="692" customFormat="false" ht="19.5" hidden="false" customHeight="false" outlineLevel="0" collapsed="false">
      <c r="A692" s="157"/>
      <c r="AE692" s="157"/>
      <c r="AG692" s="157"/>
    </row>
    <row r="693" customFormat="false" ht="19.5" hidden="false" customHeight="false" outlineLevel="0" collapsed="false">
      <c r="A693" s="157"/>
      <c r="AE693" s="157"/>
      <c r="AG693" s="157"/>
    </row>
    <row r="694" customFormat="false" ht="19.5" hidden="false" customHeight="false" outlineLevel="0" collapsed="false">
      <c r="A694" s="157"/>
      <c r="AE694" s="157"/>
      <c r="AG694" s="157"/>
    </row>
    <row r="695" customFormat="false" ht="19.5" hidden="false" customHeight="false" outlineLevel="0" collapsed="false">
      <c r="A695" s="157"/>
      <c r="AE695" s="157"/>
      <c r="AG695" s="157"/>
    </row>
    <row r="696" customFormat="false" ht="19.5" hidden="false" customHeight="false" outlineLevel="0" collapsed="false">
      <c r="A696" s="157"/>
      <c r="AE696" s="157"/>
      <c r="AG696" s="157"/>
    </row>
    <row r="697" customFormat="false" ht="19.5" hidden="false" customHeight="false" outlineLevel="0" collapsed="false">
      <c r="A697" s="157"/>
      <c r="AE697" s="157"/>
      <c r="AG697" s="157"/>
    </row>
    <row r="698" customFormat="false" ht="19.5" hidden="false" customHeight="false" outlineLevel="0" collapsed="false">
      <c r="A698" s="157"/>
      <c r="AE698" s="157"/>
      <c r="AG698" s="157"/>
    </row>
    <row r="699" customFormat="false" ht="19.5" hidden="false" customHeight="false" outlineLevel="0" collapsed="false">
      <c r="A699" s="157"/>
      <c r="AE699" s="157"/>
      <c r="AG699" s="157"/>
    </row>
    <row r="700" customFormat="false" ht="19.5" hidden="false" customHeight="false" outlineLevel="0" collapsed="false">
      <c r="A700" s="157"/>
      <c r="AE700" s="157"/>
      <c r="AG700" s="157"/>
    </row>
    <row r="701" customFormat="false" ht="19.5" hidden="false" customHeight="false" outlineLevel="0" collapsed="false">
      <c r="A701" s="157"/>
      <c r="AE701" s="157"/>
      <c r="AG701" s="157"/>
    </row>
    <row r="702" customFormat="false" ht="19.5" hidden="false" customHeight="false" outlineLevel="0" collapsed="false">
      <c r="A702" s="157"/>
      <c r="AE702" s="157"/>
      <c r="AG702" s="157"/>
    </row>
    <row r="703" customFormat="false" ht="19.5" hidden="false" customHeight="false" outlineLevel="0" collapsed="false">
      <c r="A703" s="157"/>
      <c r="AE703" s="157"/>
      <c r="AG703" s="157"/>
    </row>
    <row r="704" customFormat="false" ht="19.5" hidden="false" customHeight="false" outlineLevel="0" collapsed="false">
      <c r="A704" s="157"/>
      <c r="AE704" s="157"/>
      <c r="AG704" s="157"/>
    </row>
    <row r="705" customFormat="false" ht="19.5" hidden="false" customHeight="false" outlineLevel="0" collapsed="false">
      <c r="A705" s="157"/>
      <c r="AE705" s="157"/>
      <c r="AG705" s="157"/>
    </row>
    <row r="706" customFormat="false" ht="19.5" hidden="false" customHeight="false" outlineLevel="0" collapsed="false">
      <c r="A706" s="157"/>
      <c r="AE706" s="157"/>
      <c r="AG706" s="157"/>
    </row>
    <row r="707" customFormat="false" ht="19.5" hidden="false" customHeight="false" outlineLevel="0" collapsed="false">
      <c r="A707" s="157"/>
      <c r="AE707" s="157"/>
      <c r="AG707" s="157"/>
    </row>
    <row r="708" customFormat="false" ht="19.5" hidden="false" customHeight="false" outlineLevel="0" collapsed="false">
      <c r="A708" s="157"/>
      <c r="AE708" s="157"/>
      <c r="AG708" s="157"/>
    </row>
    <row r="709" customFormat="false" ht="19.5" hidden="false" customHeight="false" outlineLevel="0" collapsed="false">
      <c r="A709" s="157"/>
      <c r="AE709" s="157"/>
      <c r="AG709" s="157"/>
    </row>
    <row r="710" customFormat="false" ht="19.5" hidden="false" customHeight="false" outlineLevel="0" collapsed="false">
      <c r="A710" s="157"/>
      <c r="AE710" s="157"/>
      <c r="AG710" s="157"/>
    </row>
    <row r="711" customFormat="false" ht="19.5" hidden="false" customHeight="false" outlineLevel="0" collapsed="false">
      <c r="A711" s="157"/>
      <c r="AE711" s="157"/>
      <c r="AG711" s="157"/>
    </row>
    <row r="712" customFormat="false" ht="19.5" hidden="false" customHeight="false" outlineLevel="0" collapsed="false">
      <c r="A712" s="157"/>
      <c r="AE712" s="157"/>
      <c r="AG712" s="157"/>
    </row>
    <row r="713" customFormat="false" ht="19.5" hidden="false" customHeight="false" outlineLevel="0" collapsed="false">
      <c r="A713" s="157"/>
      <c r="AE713" s="157"/>
      <c r="AG713" s="157"/>
    </row>
    <row r="714" customFormat="false" ht="19.5" hidden="false" customHeight="false" outlineLevel="0" collapsed="false">
      <c r="A714" s="157"/>
      <c r="AE714" s="157"/>
      <c r="AG714" s="157"/>
    </row>
    <row r="715" customFormat="false" ht="19.5" hidden="false" customHeight="false" outlineLevel="0" collapsed="false">
      <c r="A715" s="157"/>
      <c r="AE715" s="157"/>
      <c r="AG715" s="157"/>
    </row>
    <row r="716" customFormat="false" ht="19.5" hidden="false" customHeight="false" outlineLevel="0" collapsed="false">
      <c r="A716" s="157"/>
      <c r="AE716" s="157"/>
      <c r="AG716" s="157"/>
    </row>
    <row r="717" customFormat="false" ht="19.5" hidden="false" customHeight="false" outlineLevel="0" collapsed="false">
      <c r="A717" s="157"/>
      <c r="AE717" s="157"/>
      <c r="AG717" s="157"/>
    </row>
    <row r="718" customFormat="false" ht="19.5" hidden="false" customHeight="false" outlineLevel="0" collapsed="false">
      <c r="A718" s="157"/>
      <c r="AE718" s="157"/>
      <c r="AG718" s="157"/>
    </row>
    <row r="719" customFormat="false" ht="19.5" hidden="false" customHeight="false" outlineLevel="0" collapsed="false">
      <c r="A719" s="157"/>
      <c r="AE719" s="157"/>
      <c r="AG719" s="157"/>
    </row>
    <row r="720" customFormat="false" ht="19.5" hidden="false" customHeight="false" outlineLevel="0" collapsed="false">
      <c r="A720" s="157"/>
      <c r="AE720" s="157"/>
      <c r="AG720" s="157"/>
    </row>
    <row r="721" customFormat="false" ht="19.5" hidden="false" customHeight="false" outlineLevel="0" collapsed="false">
      <c r="A721" s="157"/>
      <c r="AE721" s="157"/>
      <c r="AG721" s="157"/>
    </row>
    <row r="722" customFormat="false" ht="19.5" hidden="false" customHeight="false" outlineLevel="0" collapsed="false">
      <c r="A722" s="157"/>
      <c r="AE722" s="157"/>
      <c r="AG722" s="157"/>
    </row>
    <row r="723" customFormat="false" ht="19.5" hidden="false" customHeight="false" outlineLevel="0" collapsed="false">
      <c r="A723" s="157"/>
      <c r="AE723" s="157"/>
      <c r="AG723" s="157"/>
    </row>
    <row r="724" customFormat="false" ht="19.5" hidden="false" customHeight="false" outlineLevel="0" collapsed="false">
      <c r="A724" s="157"/>
      <c r="AE724" s="157"/>
      <c r="AG724" s="157"/>
    </row>
    <row r="725" customFormat="false" ht="19.5" hidden="false" customHeight="false" outlineLevel="0" collapsed="false">
      <c r="A725" s="157"/>
      <c r="AE725" s="157"/>
      <c r="AG725" s="157"/>
    </row>
    <row r="726" customFormat="false" ht="19.5" hidden="false" customHeight="false" outlineLevel="0" collapsed="false">
      <c r="A726" s="157"/>
      <c r="AE726" s="157"/>
      <c r="AG726" s="157"/>
    </row>
    <row r="727" customFormat="false" ht="19.5" hidden="false" customHeight="false" outlineLevel="0" collapsed="false">
      <c r="A727" s="157"/>
      <c r="AE727" s="157"/>
      <c r="AG727" s="157"/>
    </row>
    <row r="728" customFormat="false" ht="19.5" hidden="false" customHeight="false" outlineLevel="0" collapsed="false">
      <c r="A728" s="157"/>
      <c r="AE728" s="157"/>
      <c r="AG728" s="157"/>
    </row>
    <row r="729" customFormat="false" ht="19.5" hidden="false" customHeight="false" outlineLevel="0" collapsed="false">
      <c r="A729" s="157"/>
      <c r="AE729" s="157"/>
      <c r="AG729" s="157"/>
    </row>
    <row r="730" customFormat="false" ht="19.5" hidden="false" customHeight="false" outlineLevel="0" collapsed="false">
      <c r="A730" s="157"/>
      <c r="AE730" s="157"/>
      <c r="AG730" s="157"/>
    </row>
    <row r="731" customFormat="false" ht="19.5" hidden="false" customHeight="false" outlineLevel="0" collapsed="false">
      <c r="A731" s="157"/>
      <c r="AE731" s="157"/>
      <c r="AG731" s="157"/>
    </row>
    <row r="732" customFormat="false" ht="19.5" hidden="false" customHeight="false" outlineLevel="0" collapsed="false">
      <c r="A732" s="157"/>
      <c r="AE732" s="157"/>
      <c r="AG732" s="157"/>
    </row>
    <row r="733" customFormat="false" ht="19.5" hidden="false" customHeight="false" outlineLevel="0" collapsed="false">
      <c r="A733" s="157"/>
      <c r="AE733" s="157"/>
      <c r="AG733" s="157"/>
    </row>
    <row r="734" customFormat="false" ht="19.5" hidden="false" customHeight="false" outlineLevel="0" collapsed="false">
      <c r="A734" s="157"/>
      <c r="AE734" s="157"/>
      <c r="AG734" s="157"/>
    </row>
    <row r="735" customFormat="false" ht="19.5" hidden="false" customHeight="false" outlineLevel="0" collapsed="false">
      <c r="A735" s="157"/>
      <c r="AE735" s="157"/>
      <c r="AG735" s="157"/>
    </row>
    <row r="736" customFormat="false" ht="19.5" hidden="false" customHeight="false" outlineLevel="0" collapsed="false">
      <c r="A736" s="157"/>
      <c r="AE736" s="157"/>
      <c r="AG736" s="157"/>
    </row>
    <row r="737" customFormat="false" ht="19.5" hidden="false" customHeight="false" outlineLevel="0" collapsed="false">
      <c r="A737" s="157"/>
      <c r="AE737" s="157"/>
      <c r="AG737" s="157"/>
    </row>
    <row r="738" customFormat="false" ht="19.5" hidden="false" customHeight="false" outlineLevel="0" collapsed="false">
      <c r="A738" s="157"/>
      <c r="AE738" s="157"/>
      <c r="AG738" s="157"/>
    </row>
    <row r="739" customFormat="false" ht="19.5" hidden="false" customHeight="false" outlineLevel="0" collapsed="false">
      <c r="A739" s="157"/>
      <c r="AE739" s="157"/>
      <c r="AG739" s="157"/>
    </row>
    <row r="740" customFormat="false" ht="19.5" hidden="false" customHeight="false" outlineLevel="0" collapsed="false">
      <c r="A740" s="157"/>
      <c r="AE740" s="157"/>
      <c r="AG740" s="157"/>
    </row>
    <row r="741" customFormat="false" ht="19.5" hidden="false" customHeight="false" outlineLevel="0" collapsed="false">
      <c r="A741" s="157"/>
      <c r="AE741" s="157"/>
      <c r="AG741" s="157"/>
    </row>
    <row r="742" customFormat="false" ht="19.5" hidden="false" customHeight="false" outlineLevel="0" collapsed="false">
      <c r="A742" s="157"/>
      <c r="AE742" s="157"/>
      <c r="AG742" s="157"/>
    </row>
    <row r="743" customFormat="false" ht="19.5" hidden="false" customHeight="false" outlineLevel="0" collapsed="false">
      <c r="A743" s="157"/>
      <c r="AE743" s="157"/>
      <c r="AG743" s="157"/>
    </row>
    <row r="744" customFormat="false" ht="19.5" hidden="false" customHeight="false" outlineLevel="0" collapsed="false">
      <c r="A744" s="157"/>
      <c r="AE744" s="157"/>
      <c r="AG744" s="157"/>
    </row>
    <row r="745" customFormat="false" ht="19.5" hidden="false" customHeight="false" outlineLevel="0" collapsed="false">
      <c r="A745" s="157"/>
      <c r="AE745" s="157"/>
      <c r="AG745" s="157"/>
    </row>
    <row r="746" customFormat="false" ht="19.5" hidden="false" customHeight="false" outlineLevel="0" collapsed="false">
      <c r="A746" s="157"/>
      <c r="AE746" s="157"/>
      <c r="AG746" s="157"/>
    </row>
    <row r="747" customFormat="false" ht="19.5" hidden="false" customHeight="false" outlineLevel="0" collapsed="false">
      <c r="A747" s="157"/>
      <c r="AE747" s="157"/>
      <c r="AG747" s="157"/>
    </row>
    <row r="748" customFormat="false" ht="19.5" hidden="false" customHeight="false" outlineLevel="0" collapsed="false">
      <c r="A748" s="157"/>
      <c r="AE748" s="157"/>
      <c r="AG748" s="157"/>
    </row>
    <row r="749" customFormat="false" ht="19.5" hidden="false" customHeight="false" outlineLevel="0" collapsed="false">
      <c r="A749" s="157"/>
      <c r="AE749" s="157"/>
      <c r="AG749" s="157"/>
    </row>
    <row r="750" customFormat="false" ht="19.5" hidden="false" customHeight="false" outlineLevel="0" collapsed="false">
      <c r="A750" s="157"/>
      <c r="AE750" s="157"/>
      <c r="AG750" s="157"/>
    </row>
    <row r="751" customFormat="false" ht="19.5" hidden="false" customHeight="false" outlineLevel="0" collapsed="false">
      <c r="A751" s="157"/>
      <c r="AE751" s="157"/>
      <c r="AG751" s="157"/>
    </row>
    <row r="752" customFormat="false" ht="19.5" hidden="false" customHeight="false" outlineLevel="0" collapsed="false">
      <c r="A752" s="157"/>
      <c r="AE752" s="157"/>
      <c r="AG752" s="157"/>
    </row>
    <row r="753" customFormat="false" ht="19.5" hidden="false" customHeight="false" outlineLevel="0" collapsed="false">
      <c r="A753" s="157"/>
      <c r="AE753" s="157"/>
      <c r="AG753" s="157"/>
    </row>
    <row r="754" customFormat="false" ht="19.5" hidden="false" customHeight="false" outlineLevel="0" collapsed="false">
      <c r="A754" s="157"/>
      <c r="AE754" s="157"/>
      <c r="AG754" s="157"/>
    </row>
    <row r="755" customFormat="false" ht="19.5" hidden="false" customHeight="false" outlineLevel="0" collapsed="false">
      <c r="A755" s="157"/>
      <c r="AE755" s="157"/>
      <c r="AG755" s="157"/>
    </row>
    <row r="756" customFormat="false" ht="19.5" hidden="false" customHeight="false" outlineLevel="0" collapsed="false">
      <c r="A756" s="157"/>
      <c r="AE756" s="157"/>
      <c r="AG756" s="157"/>
    </row>
    <row r="757" customFormat="false" ht="19.5" hidden="false" customHeight="false" outlineLevel="0" collapsed="false">
      <c r="A757" s="157"/>
      <c r="AE757" s="157"/>
      <c r="AG757" s="157"/>
    </row>
    <row r="758" customFormat="false" ht="19.5" hidden="false" customHeight="false" outlineLevel="0" collapsed="false">
      <c r="A758" s="157"/>
      <c r="AE758" s="157"/>
      <c r="AG758" s="157"/>
    </row>
    <row r="759" customFormat="false" ht="19.5" hidden="false" customHeight="false" outlineLevel="0" collapsed="false">
      <c r="A759" s="157"/>
      <c r="AE759" s="157"/>
      <c r="AG759" s="157"/>
    </row>
    <row r="760" customFormat="false" ht="19.5" hidden="false" customHeight="false" outlineLevel="0" collapsed="false">
      <c r="A760" s="157"/>
      <c r="AE760" s="157"/>
      <c r="AG760" s="157"/>
    </row>
    <row r="761" customFormat="false" ht="19.5" hidden="false" customHeight="false" outlineLevel="0" collapsed="false">
      <c r="A761" s="157"/>
      <c r="AE761" s="157"/>
      <c r="AG761" s="157"/>
    </row>
    <row r="762" customFormat="false" ht="19.5" hidden="false" customHeight="false" outlineLevel="0" collapsed="false">
      <c r="A762" s="157"/>
      <c r="AE762" s="157"/>
      <c r="AG762" s="157"/>
    </row>
    <row r="763" customFormat="false" ht="19.5" hidden="false" customHeight="false" outlineLevel="0" collapsed="false">
      <c r="A763" s="157"/>
      <c r="AE763" s="157"/>
      <c r="AG763" s="157"/>
    </row>
    <row r="764" customFormat="false" ht="19.5" hidden="false" customHeight="false" outlineLevel="0" collapsed="false">
      <c r="A764" s="157"/>
      <c r="AE764" s="157"/>
      <c r="AG764" s="157"/>
    </row>
    <row r="765" customFormat="false" ht="19.5" hidden="false" customHeight="false" outlineLevel="0" collapsed="false">
      <c r="A765" s="157"/>
      <c r="AE765" s="157"/>
      <c r="AG765" s="157"/>
    </row>
    <row r="766" customFormat="false" ht="19.5" hidden="false" customHeight="false" outlineLevel="0" collapsed="false">
      <c r="A766" s="157"/>
      <c r="AE766" s="157"/>
      <c r="AG766" s="157"/>
    </row>
    <row r="767" customFormat="false" ht="19.5" hidden="false" customHeight="false" outlineLevel="0" collapsed="false">
      <c r="A767" s="157"/>
      <c r="AE767" s="157"/>
      <c r="AG767" s="157"/>
    </row>
    <row r="768" customFormat="false" ht="19.5" hidden="false" customHeight="false" outlineLevel="0" collapsed="false">
      <c r="A768" s="157"/>
      <c r="AE768" s="157"/>
      <c r="AG768" s="157"/>
    </row>
    <row r="769" customFormat="false" ht="19.5" hidden="false" customHeight="false" outlineLevel="0" collapsed="false">
      <c r="A769" s="157"/>
      <c r="AE769" s="157"/>
      <c r="AG769" s="157"/>
    </row>
    <row r="770" customFormat="false" ht="19.5" hidden="false" customHeight="false" outlineLevel="0" collapsed="false">
      <c r="A770" s="157"/>
      <c r="AE770" s="157"/>
      <c r="AG770" s="157"/>
    </row>
    <row r="771" customFormat="false" ht="19.5" hidden="false" customHeight="false" outlineLevel="0" collapsed="false">
      <c r="A771" s="157"/>
      <c r="AE771" s="157"/>
      <c r="AG771" s="157"/>
    </row>
    <row r="772" customFormat="false" ht="19.5" hidden="false" customHeight="false" outlineLevel="0" collapsed="false">
      <c r="A772" s="157"/>
      <c r="AE772" s="157"/>
      <c r="AG772" s="157"/>
    </row>
    <row r="773" customFormat="false" ht="19.5" hidden="false" customHeight="false" outlineLevel="0" collapsed="false">
      <c r="A773" s="157"/>
      <c r="AE773" s="157"/>
      <c r="AG773" s="157"/>
    </row>
    <row r="774" customFormat="false" ht="19.5" hidden="false" customHeight="false" outlineLevel="0" collapsed="false">
      <c r="A774" s="157"/>
      <c r="AE774" s="157"/>
      <c r="AG774" s="157"/>
    </row>
    <row r="775" customFormat="false" ht="19.5" hidden="false" customHeight="false" outlineLevel="0" collapsed="false">
      <c r="A775" s="157"/>
      <c r="AE775" s="157"/>
      <c r="AG775" s="157"/>
    </row>
    <row r="776" customFormat="false" ht="19.5" hidden="false" customHeight="false" outlineLevel="0" collapsed="false">
      <c r="A776" s="157"/>
      <c r="AE776" s="157"/>
      <c r="AG776" s="157"/>
    </row>
    <row r="777" customFormat="false" ht="19.5" hidden="false" customHeight="false" outlineLevel="0" collapsed="false">
      <c r="A777" s="157"/>
      <c r="AE777" s="157"/>
      <c r="AG777" s="157"/>
    </row>
    <row r="778" customFormat="false" ht="19.5" hidden="false" customHeight="false" outlineLevel="0" collapsed="false">
      <c r="A778" s="157"/>
      <c r="AE778" s="157"/>
      <c r="AG778" s="157"/>
    </row>
    <row r="779" customFormat="false" ht="19.5" hidden="false" customHeight="false" outlineLevel="0" collapsed="false">
      <c r="A779" s="157"/>
      <c r="AE779" s="157"/>
      <c r="AG779" s="157"/>
    </row>
    <row r="780" customFormat="false" ht="19.5" hidden="false" customHeight="false" outlineLevel="0" collapsed="false">
      <c r="A780" s="157"/>
      <c r="AE780" s="157"/>
      <c r="AG780" s="157"/>
    </row>
    <row r="781" customFormat="false" ht="19.5" hidden="false" customHeight="false" outlineLevel="0" collapsed="false">
      <c r="A781" s="157"/>
      <c r="AE781" s="157"/>
      <c r="AG781" s="157"/>
    </row>
    <row r="782" customFormat="false" ht="19.5" hidden="false" customHeight="false" outlineLevel="0" collapsed="false">
      <c r="A782" s="157"/>
      <c r="AE782" s="157"/>
      <c r="AG782" s="157"/>
    </row>
    <row r="783" customFormat="false" ht="19.5" hidden="false" customHeight="false" outlineLevel="0" collapsed="false">
      <c r="A783" s="157"/>
      <c r="AE783" s="157"/>
      <c r="AG783" s="157"/>
    </row>
    <row r="784" customFormat="false" ht="19.5" hidden="false" customHeight="false" outlineLevel="0" collapsed="false">
      <c r="A784" s="157"/>
      <c r="AE784" s="157"/>
      <c r="AG784" s="157"/>
    </row>
    <row r="785" customFormat="false" ht="19.5" hidden="false" customHeight="false" outlineLevel="0" collapsed="false">
      <c r="A785" s="157"/>
      <c r="AE785" s="157"/>
      <c r="AG785" s="157"/>
    </row>
    <row r="786" customFormat="false" ht="19.5" hidden="false" customHeight="false" outlineLevel="0" collapsed="false">
      <c r="A786" s="157"/>
      <c r="AE786" s="157"/>
      <c r="AG786" s="157"/>
    </row>
    <row r="787" customFormat="false" ht="19.5" hidden="false" customHeight="false" outlineLevel="0" collapsed="false">
      <c r="A787" s="157"/>
      <c r="AE787" s="157"/>
      <c r="AG787" s="157"/>
    </row>
    <row r="788" customFormat="false" ht="19.5" hidden="false" customHeight="false" outlineLevel="0" collapsed="false">
      <c r="A788" s="157"/>
      <c r="AE788" s="157"/>
      <c r="AG788" s="157"/>
    </row>
    <row r="789" customFormat="false" ht="19.5" hidden="false" customHeight="false" outlineLevel="0" collapsed="false">
      <c r="A789" s="157"/>
      <c r="AE789" s="157"/>
      <c r="AG789" s="157"/>
    </row>
    <row r="790" customFormat="false" ht="19.5" hidden="false" customHeight="false" outlineLevel="0" collapsed="false">
      <c r="A790" s="157"/>
      <c r="AE790" s="157"/>
      <c r="AG790" s="157"/>
    </row>
    <row r="791" customFormat="false" ht="19.5" hidden="false" customHeight="false" outlineLevel="0" collapsed="false">
      <c r="A791" s="157"/>
      <c r="AE791" s="157"/>
      <c r="AG791" s="157"/>
    </row>
    <row r="792" customFormat="false" ht="19.5" hidden="false" customHeight="false" outlineLevel="0" collapsed="false">
      <c r="A792" s="157"/>
      <c r="AE792" s="157"/>
      <c r="AG792" s="157"/>
    </row>
    <row r="793" customFormat="false" ht="19.5" hidden="false" customHeight="false" outlineLevel="0" collapsed="false">
      <c r="A793" s="157"/>
      <c r="AE793" s="157"/>
      <c r="AG793" s="157"/>
    </row>
    <row r="794" customFormat="false" ht="19.5" hidden="false" customHeight="false" outlineLevel="0" collapsed="false">
      <c r="A794" s="157"/>
      <c r="AE794" s="157"/>
      <c r="AG794" s="157"/>
    </row>
    <row r="795" customFormat="false" ht="19.5" hidden="false" customHeight="false" outlineLevel="0" collapsed="false">
      <c r="A795" s="157"/>
      <c r="AE795" s="157"/>
      <c r="AG795" s="157"/>
    </row>
    <row r="796" customFormat="false" ht="19.5" hidden="false" customHeight="false" outlineLevel="0" collapsed="false">
      <c r="A796" s="157"/>
      <c r="AE796" s="157"/>
      <c r="AG796" s="157"/>
    </row>
    <row r="797" customFormat="false" ht="19.5" hidden="false" customHeight="false" outlineLevel="0" collapsed="false">
      <c r="A797" s="157"/>
      <c r="AE797" s="157"/>
      <c r="AG797" s="157"/>
    </row>
    <row r="798" customFormat="false" ht="19.5" hidden="false" customHeight="false" outlineLevel="0" collapsed="false">
      <c r="A798" s="157"/>
      <c r="AE798" s="157"/>
      <c r="AG798" s="157"/>
    </row>
    <row r="799" customFormat="false" ht="19.5" hidden="false" customHeight="false" outlineLevel="0" collapsed="false">
      <c r="A799" s="157"/>
      <c r="AE799" s="157"/>
      <c r="AG799" s="157"/>
    </row>
    <row r="800" customFormat="false" ht="19.5" hidden="false" customHeight="false" outlineLevel="0" collapsed="false">
      <c r="A800" s="157"/>
      <c r="AE800" s="157"/>
      <c r="AG800" s="157"/>
    </row>
    <row r="801" customFormat="false" ht="19.5" hidden="false" customHeight="false" outlineLevel="0" collapsed="false">
      <c r="A801" s="157"/>
      <c r="AE801" s="157"/>
      <c r="AG801" s="157"/>
    </row>
    <row r="802" customFormat="false" ht="19.5" hidden="false" customHeight="false" outlineLevel="0" collapsed="false">
      <c r="A802" s="157"/>
      <c r="AE802" s="157"/>
      <c r="AG802" s="157"/>
    </row>
    <row r="803" customFormat="false" ht="19.5" hidden="false" customHeight="false" outlineLevel="0" collapsed="false">
      <c r="A803" s="157"/>
      <c r="AE803" s="157"/>
      <c r="AG803" s="157"/>
    </row>
    <row r="804" customFormat="false" ht="19.5" hidden="false" customHeight="false" outlineLevel="0" collapsed="false">
      <c r="A804" s="157"/>
      <c r="AE804" s="157"/>
      <c r="AG804" s="157"/>
    </row>
    <row r="805" customFormat="false" ht="19.5" hidden="false" customHeight="false" outlineLevel="0" collapsed="false">
      <c r="A805" s="157"/>
      <c r="AE805" s="157"/>
      <c r="AG805" s="157"/>
    </row>
    <row r="806" customFormat="false" ht="19.5" hidden="false" customHeight="false" outlineLevel="0" collapsed="false">
      <c r="A806" s="157"/>
      <c r="AE806" s="157"/>
      <c r="AG806" s="157"/>
    </row>
    <row r="807" customFormat="false" ht="19.5" hidden="false" customHeight="false" outlineLevel="0" collapsed="false">
      <c r="A807" s="157"/>
      <c r="AE807" s="157"/>
      <c r="AG807" s="157"/>
    </row>
    <row r="808" customFormat="false" ht="19.5" hidden="false" customHeight="false" outlineLevel="0" collapsed="false">
      <c r="A808" s="157"/>
      <c r="AE808" s="157"/>
      <c r="AG808" s="157"/>
    </row>
    <row r="809" customFormat="false" ht="19.5" hidden="false" customHeight="false" outlineLevel="0" collapsed="false">
      <c r="A809" s="157"/>
      <c r="AE809" s="157"/>
      <c r="AG809" s="157"/>
    </row>
    <row r="810" customFormat="false" ht="19.5" hidden="false" customHeight="false" outlineLevel="0" collapsed="false">
      <c r="A810" s="157"/>
      <c r="AE810" s="157"/>
      <c r="AG810" s="157"/>
    </row>
    <row r="811" customFormat="false" ht="19.5" hidden="false" customHeight="false" outlineLevel="0" collapsed="false">
      <c r="A811" s="157"/>
      <c r="AE811" s="157"/>
      <c r="AG811" s="157"/>
    </row>
    <row r="812" customFormat="false" ht="19.5" hidden="false" customHeight="false" outlineLevel="0" collapsed="false">
      <c r="A812" s="157"/>
      <c r="AE812" s="157"/>
      <c r="AG812" s="157"/>
    </row>
    <row r="813" customFormat="false" ht="19.5" hidden="false" customHeight="false" outlineLevel="0" collapsed="false">
      <c r="A813" s="157"/>
      <c r="AE813" s="157"/>
      <c r="AG813" s="157"/>
    </row>
    <row r="814" customFormat="false" ht="19.5" hidden="false" customHeight="false" outlineLevel="0" collapsed="false">
      <c r="A814" s="157"/>
      <c r="AE814" s="157"/>
      <c r="AG814" s="157"/>
    </row>
    <row r="815" customFormat="false" ht="19.5" hidden="false" customHeight="false" outlineLevel="0" collapsed="false">
      <c r="A815" s="157"/>
      <c r="AE815" s="157"/>
      <c r="AG815" s="157"/>
    </row>
    <row r="816" customFormat="false" ht="19.5" hidden="false" customHeight="false" outlineLevel="0" collapsed="false">
      <c r="A816" s="157"/>
      <c r="AE816" s="157"/>
      <c r="AG816" s="157"/>
    </row>
    <row r="817" customFormat="false" ht="19.5" hidden="false" customHeight="false" outlineLevel="0" collapsed="false">
      <c r="A817" s="157"/>
      <c r="AE817" s="157"/>
      <c r="AG817" s="157"/>
    </row>
    <row r="818" customFormat="false" ht="19.5" hidden="false" customHeight="false" outlineLevel="0" collapsed="false">
      <c r="A818" s="157"/>
      <c r="AE818" s="157"/>
      <c r="AG818" s="157"/>
    </row>
    <row r="819" customFormat="false" ht="19.5" hidden="false" customHeight="false" outlineLevel="0" collapsed="false">
      <c r="A819" s="157"/>
      <c r="AE819" s="157"/>
      <c r="AG819" s="157"/>
    </row>
    <row r="820" customFormat="false" ht="19.5" hidden="false" customHeight="false" outlineLevel="0" collapsed="false">
      <c r="A820" s="157"/>
      <c r="AE820" s="157"/>
      <c r="AG820" s="157"/>
    </row>
    <row r="821" customFormat="false" ht="19.5" hidden="false" customHeight="false" outlineLevel="0" collapsed="false">
      <c r="A821" s="157"/>
      <c r="AE821" s="157"/>
      <c r="AG821" s="157"/>
    </row>
    <row r="822" customFormat="false" ht="19.5" hidden="false" customHeight="false" outlineLevel="0" collapsed="false">
      <c r="A822" s="157"/>
      <c r="AE822" s="157"/>
      <c r="AG822" s="157"/>
    </row>
    <row r="823" customFormat="false" ht="19.5" hidden="false" customHeight="false" outlineLevel="0" collapsed="false">
      <c r="A823" s="157"/>
      <c r="AE823" s="157"/>
      <c r="AG823" s="157"/>
    </row>
    <row r="824" customFormat="false" ht="19.5" hidden="false" customHeight="false" outlineLevel="0" collapsed="false">
      <c r="A824" s="157"/>
      <c r="AE824" s="157"/>
      <c r="AG824" s="157"/>
    </row>
    <row r="825" customFormat="false" ht="19.5" hidden="false" customHeight="false" outlineLevel="0" collapsed="false">
      <c r="A825" s="157"/>
      <c r="AE825" s="157"/>
      <c r="AG825" s="157"/>
    </row>
    <row r="826" customFormat="false" ht="19.5" hidden="false" customHeight="false" outlineLevel="0" collapsed="false">
      <c r="A826" s="157"/>
      <c r="AE826" s="157"/>
      <c r="AG826" s="157"/>
    </row>
    <row r="827" customFormat="false" ht="19.5" hidden="false" customHeight="false" outlineLevel="0" collapsed="false">
      <c r="A827" s="157"/>
      <c r="AE827" s="157"/>
      <c r="AG827" s="157"/>
    </row>
    <row r="828" customFormat="false" ht="19.5" hidden="false" customHeight="false" outlineLevel="0" collapsed="false">
      <c r="A828" s="157"/>
      <c r="AE828" s="157"/>
      <c r="AG828" s="157"/>
    </row>
    <row r="829" customFormat="false" ht="19.5" hidden="false" customHeight="false" outlineLevel="0" collapsed="false">
      <c r="A829" s="157"/>
      <c r="AE829" s="157"/>
      <c r="AG829" s="157"/>
    </row>
    <row r="830" customFormat="false" ht="19.5" hidden="false" customHeight="false" outlineLevel="0" collapsed="false">
      <c r="A830" s="157"/>
      <c r="AE830" s="157"/>
      <c r="AG830" s="157"/>
    </row>
    <row r="831" customFormat="false" ht="19.5" hidden="false" customHeight="false" outlineLevel="0" collapsed="false">
      <c r="A831" s="157"/>
      <c r="AE831" s="157"/>
      <c r="AG831" s="157"/>
    </row>
    <row r="832" customFormat="false" ht="19.5" hidden="false" customHeight="false" outlineLevel="0" collapsed="false">
      <c r="A832" s="157"/>
      <c r="AE832" s="157"/>
      <c r="AG832" s="157"/>
    </row>
    <row r="833" customFormat="false" ht="19.5" hidden="false" customHeight="false" outlineLevel="0" collapsed="false">
      <c r="A833" s="157"/>
      <c r="AE833" s="157"/>
      <c r="AG833" s="157"/>
    </row>
    <row r="834" customFormat="false" ht="19.5" hidden="false" customHeight="false" outlineLevel="0" collapsed="false">
      <c r="A834" s="157"/>
      <c r="AE834" s="157"/>
      <c r="AG834" s="157"/>
    </row>
    <row r="835" customFormat="false" ht="19.5" hidden="false" customHeight="false" outlineLevel="0" collapsed="false">
      <c r="A835" s="157"/>
      <c r="AE835" s="157"/>
      <c r="AG835" s="157"/>
    </row>
    <row r="836" customFormat="false" ht="19.5" hidden="false" customHeight="false" outlineLevel="0" collapsed="false">
      <c r="A836" s="157"/>
      <c r="AE836" s="157"/>
      <c r="AG836" s="157"/>
    </row>
    <row r="837" customFormat="false" ht="19.5" hidden="false" customHeight="false" outlineLevel="0" collapsed="false">
      <c r="A837" s="157"/>
      <c r="AE837" s="157"/>
      <c r="AG837" s="157"/>
    </row>
    <row r="838" customFormat="false" ht="19.5" hidden="false" customHeight="false" outlineLevel="0" collapsed="false">
      <c r="A838" s="157"/>
      <c r="AE838" s="157"/>
      <c r="AG838" s="157"/>
    </row>
    <row r="839" customFormat="false" ht="19.5" hidden="false" customHeight="false" outlineLevel="0" collapsed="false">
      <c r="A839" s="157"/>
      <c r="AE839" s="157"/>
      <c r="AG839" s="157"/>
    </row>
    <row r="840" customFormat="false" ht="19.5" hidden="false" customHeight="false" outlineLevel="0" collapsed="false">
      <c r="A840" s="157"/>
      <c r="AE840" s="157"/>
      <c r="AG840" s="157"/>
    </row>
    <row r="841" customFormat="false" ht="19.5" hidden="false" customHeight="false" outlineLevel="0" collapsed="false">
      <c r="A841" s="157"/>
      <c r="AE841" s="157"/>
      <c r="AG841" s="157"/>
    </row>
    <row r="842" customFormat="false" ht="19.5" hidden="false" customHeight="false" outlineLevel="0" collapsed="false">
      <c r="A842" s="157"/>
      <c r="AE842" s="157"/>
      <c r="AG842" s="157"/>
    </row>
    <row r="843" customFormat="false" ht="19.5" hidden="false" customHeight="false" outlineLevel="0" collapsed="false">
      <c r="A843" s="157"/>
      <c r="AE843" s="157"/>
      <c r="AG843" s="157"/>
    </row>
    <row r="844" customFormat="false" ht="19.5" hidden="false" customHeight="false" outlineLevel="0" collapsed="false">
      <c r="A844" s="157"/>
      <c r="AE844" s="157"/>
      <c r="AG844" s="157"/>
    </row>
    <row r="845" customFormat="false" ht="19.5" hidden="false" customHeight="false" outlineLevel="0" collapsed="false">
      <c r="A845" s="157"/>
      <c r="AE845" s="157"/>
      <c r="AG845" s="157"/>
    </row>
    <row r="846" customFormat="false" ht="19.5" hidden="false" customHeight="false" outlineLevel="0" collapsed="false">
      <c r="A846" s="157"/>
      <c r="AE846" s="157"/>
      <c r="AG846" s="157"/>
    </row>
    <row r="847" customFormat="false" ht="19.5" hidden="false" customHeight="false" outlineLevel="0" collapsed="false">
      <c r="A847" s="157"/>
      <c r="AE847" s="157"/>
      <c r="AG847" s="157"/>
    </row>
    <row r="848" customFormat="false" ht="19.5" hidden="false" customHeight="false" outlineLevel="0" collapsed="false">
      <c r="A848" s="157"/>
      <c r="AE848" s="157"/>
      <c r="AG848" s="157"/>
    </row>
    <row r="849" customFormat="false" ht="19.5" hidden="false" customHeight="false" outlineLevel="0" collapsed="false">
      <c r="A849" s="157"/>
      <c r="AE849" s="157"/>
      <c r="AG849" s="157"/>
    </row>
    <row r="850" customFormat="false" ht="19.5" hidden="false" customHeight="false" outlineLevel="0" collapsed="false">
      <c r="A850" s="157"/>
      <c r="AE850" s="157"/>
      <c r="AG850" s="157"/>
    </row>
    <row r="851" customFormat="false" ht="19.5" hidden="false" customHeight="false" outlineLevel="0" collapsed="false">
      <c r="A851" s="157"/>
      <c r="AE851" s="157"/>
      <c r="AG851" s="157"/>
    </row>
    <row r="852" customFormat="false" ht="19.5" hidden="false" customHeight="false" outlineLevel="0" collapsed="false">
      <c r="A852" s="157"/>
      <c r="AE852" s="157"/>
      <c r="AG852" s="157"/>
    </row>
    <row r="853" customFormat="false" ht="19.5" hidden="false" customHeight="false" outlineLevel="0" collapsed="false">
      <c r="A853" s="157"/>
      <c r="AE853" s="157"/>
      <c r="AG853" s="157"/>
    </row>
    <row r="854" customFormat="false" ht="19.5" hidden="false" customHeight="false" outlineLevel="0" collapsed="false">
      <c r="A854" s="157"/>
      <c r="AE854" s="157"/>
      <c r="AG854" s="157"/>
    </row>
    <row r="855" customFormat="false" ht="19.5" hidden="false" customHeight="false" outlineLevel="0" collapsed="false">
      <c r="A855" s="157"/>
      <c r="AE855" s="157"/>
      <c r="AG855" s="157"/>
    </row>
    <row r="856" customFormat="false" ht="19.5" hidden="false" customHeight="false" outlineLevel="0" collapsed="false">
      <c r="A856" s="157"/>
      <c r="AE856" s="157"/>
      <c r="AG856" s="157"/>
    </row>
    <row r="857" customFormat="false" ht="19.5" hidden="false" customHeight="false" outlineLevel="0" collapsed="false">
      <c r="A857" s="157"/>
      <c r="AE857" s="157"/>
      <c r="AG857" s="157"/>
    </row>
    <row r="858" customFormat="false" ht="19.5" hidden="false" customHeight="false" outlineLevel="0" collapsed="false">
      <c r="A858" s="157"/>
      <c r="AE858" s="157"/>
      <c r="AG858" s="157"/>
    </row>
    <row r="859" customFormat="false" ht="19.5" hidden="false" customHeight="false" outlineLevel="0" collapsed="false">
      <c r="A859" s="157"/>
      <c r="AE859" s="157"/>
      <c r="AG859" s="157"/>
    </row>
    <row r="860" customFormat="false" ht="19.5" hidden="false" customHeight="false" outlineLevel="0" collapsed="false">
      <c r="A860" s="157"/>
      <c r="AE860" s="157"/>
      <c r="AG860" s="157"/>
    </row>
    <row r="861" customFormat="false" ht="19.5" hidden="false" customHeight="false" outlineLevel="0" collapsed="false">
      <c r="A861" s="157"/>
      <c r="AE861" s="157"/>
      <c r="AG861" s="157"/>
    </row>
    <row r="862" customFormat="false" ht="19.5" hidden="false" customHeight="false" outlineLevel="0" collapsed="false">
      <c r="A862" s="157"/>
      <c r="AE862" s="157"/>
      <c r="AG862" s="157"/>
    </row>
    <row r="863" customFormat="false" ht="19.5" hidden="false" customHeight="false" outlineLevel="0" collapsed="false">
      <c r="A863" s="157"/>
      <c r="AE863" s="157"/>
      <c r="AG863" s="157"/>
    </row>
    <row r="864" customFormat="false" ht="19.5" hidden="false" customHeight="false" outlineLevel="0" collapsed="false">
      <c r="A864" s="157"/>
      <c r="AE864" s="157"/>
      <c r="AG864" s="157"/>
    </row>
    <row r="865" customFormat="false" ht="19.5" hidden="false" customHeight="false" outlineLevel="0" collapsed="false">
      <c r="A865" s="157"/>
      <c r="AE865" s="157"/>
      <c r="AG865" s="157"/>
    </row>
    <row r="866" customFormat="false" ht="19.5" hidden="false" customHeight="false" outlineLevel="0" collapsed="false">
      <c r="A866" s="157"/>
      <c r="AE866" s="157"/>
      <c r="AG866" s="157"/>
    </row>
    <row r="867" customFormat="false" ht="19.5" hidden="false" customHeight="false" outlineLevel="0" collapsed="false">
      <c r="A867" s="157"/>
      <c r="AE867" s="157"/>
      <c r="AG867" s="157"/>
    </row>
    <row r="868" customFormat="false" ht="19.5" hidden="false" customHeight="false" outlineLevel="0" collapsed="false">
      <c r="A868" s="157"/>
      <c r="AE868" s="157"/>
      <c r="AG868" s="157"/>
    </row>
    <row r="869" customFormat="false" ht="19.5" hidden="false" customHeight="false" outlineLevel="0" collapsed="false">
      <c r="A869" s="157"/>
      <c r="AE869" s="157"/>
      <c r="AG869" s="157"/>
    </row>
    <row r="870" customFormat="false" ht="19.5" hidden="false" customHeight="false" outlineLevel="0" collapsed="false">
      <c r="A870" s="157"/>
      <c r="AE870" s="157"/>
      <c r="AG870" s="157"/>
    </row>
    <row r="871" customFormat="false" ht="19.5" hidden="false" customHeight="false" outlineLevel="0" collapsed="false">
      <c r="A871" s="157"/>
      <c r="AE871" s="157"/>
      <c r="AG871" s="157"/>
    </row>
    <row r="872" customFormat="false" ht="19.5" hidden="false" customHeight="false" outlineLevel="0" collapsed="false">
      <c r="A872" s="157"/>
      <c r="AE872" s="157"/>
      <c r="AG872" s="157"/>
    </row>
    <row r="873" customFormat="false" ht="19.5" hidden="false" customHeight="false" outlineLevel="0" collapsed="false">
      <c r="A873" s="157"/>
      <c r="AE873" s="157"/>
      <c r="AG873" s="157"/>
    </row>
    <row r="874" customFormat="false" ht="19.5" hidden="false" customHeight="false" outlineLevel="0" collapsed="false">
      <c r="A874" s="157"/>
      <c r="AE874" s="157"/>
      <c r="AG874" s="157"/>
    </row>
    <row r="875" customFormat="false" ht="19.5" hidden="false" customHeight="false" outlineLevel="0" collapsed="false">
      <c r="A875" s="157"/>
      <c r="AE875" s="157"/>
      <c r="AG875" s="157"/>
    </row>
    <row r="876" customFormat="false" ht="19.5" hidden="false" customHeight="false" outlineLevel="0" collapsed="false">
      <c r="A876" s="157"/>
      <c r="AE876" s="157"/>
      <c r="AG876" s="157"/>
    </row>
    <row r="877" customFormat="false" ht="19.5" hidden="false" customHeight="false" outlineLevel="0" collapsed="false">
      <c r="A877" s="157"/>
      <c r="AE877" s="157"/>
      <c r="AG877" s="157"/>
    </row>
    <row r="878" customFormat="false" ht="19.5" hidden="false" customHeight="false" outlineLevel="0" collapsed="false">
      <c r="A878" s="157"/>
      <c r="AE878" s="157"/>
      <c r="AG878" s="157"/>
    </row>
    <row r="879" customFormat="false" ht="19.5" hidden="false" customHeight="false" outlineLevel="0" collapsed="false">
      <c r="A879" s="157"/>
      <c r="AE879" s="157"/>
      <c r="AG879" s="157"/>
    </row>
    <row r="880" customFormat="false" ht="19.5" hidden="false" customHeight="false" outlineLevel="0" collapsed="false">
      <c r="A880" s="157"/>
      <c r="AE880" s="157"/>
      <c r="AG880" s="157"/>
    </row>
    <row r="881" customFormat="false" ht="19.5" hidden="false" customHeight="false" outlineLevel="0" collapsed="false">
      <c r="A881" s="157"/>
      <c r="AE881" s="157"/>
      <c r="AG881" s="157"/>
    </row>
    <row r="882" customFormat="false" ht="19.5" hidden="false" customHeight="false" outlineLevel="0" collapsed="false">
      <c r="A882" s="157"/>
      <c r="AE882" s="157"/>
      <c r="AG882" s="157"/>
    </row>
    <row r="883" customFormat="false" ht="19.5" hidden="false" customHeight="false" outlineLevel="0" collapsed="false">
      <c r="A883" s="157"/>
      <c r="AE883" s="157"/>
      <c r="AG883" s="157"/>
    </row>
    <row r="884" customFormat="false" ht="19.5" hidden="false" customHeight="false" outlineLevel="0" collapsed="false">
      <c r="A884" s="157"/>
      <c r="AE884" s="157"/>
      <c r="AG884" s="157"/>
    </row>
    <row r="885" customFormat="false" ht="19.5" hidden="false" customHeight="false" outlineLevel="0" collapsed="false">
      <c r="A885" s="157"/>
      <c r="AE885" s="157"/>
      <c r="AG885" s="157"/>
    </row>
    <row r="886" customFormat="false" ht="19.5" hidden="false" customHeight="false" outlineLevel="0" collapsed="false">
      <c r="A886" s="157"/>
      <c r="AE886" s="157"/>
      <c r="AG886" s="157"/>
    </row>
    <row r="887" customFormat="false" ht="19.5" hidden="false" customHeight="false" outlineLevel="0" collapsed="false">
      <c r="A887" s="157"/>
      <c r="AE887" s="157"/>
      <c r="AG887" s="157"/>
    </row>
    <row r="888" customFormat="false" ht="19.5" hidden="false" customHeight="false" outlineLevel="0" collapsed="false">
      <c r="A888" s="157"/>
      <c r="AE888" s="157"/>
      <c r="AG888" s="157"/>
    </row>
    <row r="889" customFormat="false" ht="19.5" hidden="false" customHeight="false" outlineLevel="0" collapsed="false">
      <c r="A889" s="157"/>
      <c r="AE889" s="157"/>
      <c r="AG889" s="157"/>
    </row>
    <row r="890" customFormat="false" ht="19.5" hidden="false" customHeight="false" outlineLevel="0" collapsed="false">
      <c r="A890" s="157"/>
      <c r="AE890" s="157"/>
      <c r="AG890" s="157"/>
    </row>
    <row r="891" customFormat="false" ht="19.5" hidden="false" customHeight="false" outlineLevel="0" collapsed="false">
      <c r="A891" s="157"/>
      <c r="AE891" s="157"/>
      <c r="AG891" s="157"/>
    </row>
    <row r="892" customFormat="false" ht="19.5" hidden="false" customHeight="false" outlineLevel="0" collapsed="false">
      <c r="A892" s="157"/>
      <c r="AE892" s="157"/>
      <c r="AG892" s="157"/>
    </row>
    <row r="893" customFormat="false" ht="19.5" hidden="false" customHeight="false" outlineLevel="0" collapsed="false">
      <c r="A893" s="157"/>
      <c r="AE893" s="157"/>
      <c r="AG893" s="157"/>
    </row>
    <row r="894" customFormat="false" ht="19.5" hidden="false" customHeight="false" outlineLevel="0" collapsed="false">
      <c r="A894" s="157"/>
      <c r="AE894" s="157"/>
      <c r="AG894" s="157"/>
    </row>
    <row r="895" customFormat="false" ht="19.5" hidden="false" customHeight="false" outlineLevel="0" collapsed="false">
      <c r="A895" s="157"/>
      <c r="AE895" s="157"/>
      <c r="AG895" s="157"/>
    </row>
    <row r="896" customFormat="false" ht="19.5" hidden="false" customHeight="false" outlineLevel="0" collapsed="false">
      <c r="A896" s="157"/>
      <c r="AE896" s="157"/>
      <c r="AG896" s="157"/>
    </row>
    <row r="897" customFormat="false" ht="19.5" hidden="false" customHeight="false" outlineLevel="0" collapsed="false">
      <c r="A897" s="157"/>
      <c r="AE897" s="157"/>
      <c r="AG897" s="157"/>
    </row>
    <row r="898" customFormat="false" ht="19.5" hidden="false" customHeight="false" outlineLevel="0" collapsed="false">
      <c r="A898" s="157"/>
      <c r="AE898" s="157"/>
      <c r="AG898" s="157"/>
    </row>
    <row r="899" customFormat="false" ht="19.5" hidden="false" customHeight="false" outlineLevel="0" collapsed="false">
      <c r="A899" s="157"/>
      <c r="AE899" s="157"/>
      <c r="AG899" s="157"/>
    </row>
    <row r="900" customFormat="false" ht="19.5" hidden="false" customHeight="false" outlineLevel="0" collapsed="false">
      <c r="A900" s="157"/>
      <c r="AE900" s="157"/>
      <c r="AG900" s="157"/>
    </row>
    <row r="901" customFormat="false" ht="19.5" hidden="false" customHeight="false" outlineLevel="0" collapsed="false">
      <c r="A901" s="157"/>
      <c r="AE901" s="157"/>
      <c r="AG901" s="157"/>
    </row>
    <row r="902" customFormat="false" ht="19.5" hidden="false" customHeight="false" outlineLevel="0" collapsed="false">
      <c r="A902" s="157"/>
      <c r="AE902" s="157"/>
      <c r="AG902" s="157"/>
    </row>
    <row r="903" customFormat="false" ht="19.5" hidden="false" customHeight="false" outlineLevel="0" collapsed="false">
      <c r="A903" s="157"/>
      <c r="AE903" s="157"/>
      <c r="AG903" s="157"/>
    </row>
    <row r="904" customFormat="false" ht="19.5" hidden="false" customHeight="false" outlineLevel="0" collapsed="false">
      <c r="A904" s="157"/>
      <c r="AE904" s="157"/>
      <c r="AG904" s="157"/>
    </row>
    <row r="905" customFormat="false" ht="19.5" hidden="false" customHeight="false" outlineLevel="0" collapsed="false">
      <c r="A905" s="157"/>
      <c r="AE905" s="157"/>
      <c r="AG905" s="157"/>
    </row>
    <row r="906" customFormat="false" ht="19.5" hidden="false" customHeight="false" outlineLevel="0" collapsed="false">
      <c r="A906" s="157"/>
      <c r="AE906" s="157"/>
      <c r="AG906" s="157"/>
    </row>
    <row r="907" customFormat="false" ht="19.5" hidden="false" customHeight="false" outlineLevel="0" collapsed="false">
      <c r="A907" s="157"/>
      <c r="AE907" s="157"/>
      <c r="AG907" s="157"/>
    </row>
    <row r="908" customFormat="false" ht="19.5" hidden="false" customHeight="false" outlineLevel="0" collapsed="false">
      <c r="A908" s="157"/>
      <c r="AE908" s="157"/>
      <c r="AG908" s="157"/>
    </row>
    <row r="909" customFormat="false" ht="19.5" hidden="false" customHeight="false" outlineLevel="0" collapsed="false">
      <c r="A909" s="157"/>
      <c r="AE909" s="157"/>
      <c r="AG909" s="157"/>
    </row>
    <row r="910" customFormat="false" ht="19.5" hidden="false" customHeight="false" outlineLevel="0" collapsed="false">
      <c r="A910" s="157"/>
      <c r="AE910" s="157"/>
      <c r="AG910" s="157"/>
    </row>
    <row r="911" customFormat="false" ht="19.5" hidden="false" customHeight="false" outlineLevel="0" collapsed="false">
      <c r="A911" s="157"/>
      <c r="AE911" s="157"/>
      <c r="AG911" s="157"/>
    </row>
    <row r="912" customFormat="false" ht="19.5" hidden="false" customHeight="false" outlineLevel="0" collapsed="false">
      <c r="A912" s="157"/>
      <c r="AE912" s="157"/>
      <c r="AG912" s="157"/>
    </row>
    <row r="913" customFormat="false" ht="19.5" hidden="false" customHeight="false" outlineLevel="0" collapsed="false">
      <c r="A913" s="157"/>
      <c r="AE913" s="157"/>
      <c r="AG913" s="157"/>
    </row>
    <row r="914" customFormat="false" ht="19.5" hidden="false" customHeight="false" outlineLevel="0" collapsed="false">
      <c r="A914" s="157"/>
      <c r="AE914" s="157"/>
      <c r="AG914" s="157"/>
    </row>
    <row r="915" customFormat="false" ht="19.5" hidden="false" customHeight="false" outlineLevel="0" collapsed="false">
      <c r="A915" s="157"/>
      <c r="AE915" s="157"/>
      <c r="AG915" s="157"/>
    </row>
    <row r="916" customFormat="false" ht="19.5" hidden="false" customHeight="false" outlineLevel="0" collapsed="false">
      <c r="A916" s="157"/>
      <c r="AE916" s="157"/>
      <c r="AG916" s="157"/>
    </row>
    <row r="917" customFormat="false" ht="19.5" hidden="false" customHeight="false" outlineLevel="0" collapsed="false">
      <c r="A917" s="157"/>
      <c r="AE917" s="157"/>
      <c r="AG917" s="157"/>
    </row>
    <row r="918" customFormat="false" ht="19.5" hidden="false" customHeight="false" outlineLevel="0" collapsed="false">
      <c r="A918" s="157"/>
      <c r="AE918" s="157"/>
      <c r="AG918" s="157"/>
    </row>
    <row r="919" customFormat="false" ht="19.5" hidden="false" customHeight="false" outlineLevel="0" collapsed="false">
      <c r="A919" s="157"/>
      <c r="AE919" s="157"/>
      <c r="AG919" s="157"/>
    </row>
    <row r="920" customFormat="false" ht="19.5" hidden="false" customHeight="false" outlineLevel="0" collapsed="false">
      <c r="A920" s="157"/>
      <c r="AE920" s="157"/>
      <c r="AG920" s="157"/>
    </row>
    <row r="921" customFormat="false" ht="19.5" hidden="false" customHeight="false" outlineLevel="0" collapsed="false">
      <c r="A921" s="157"/>
      <c r="AE921" s="157"/>
      <c r="AG921" s="157"/>
    </row>
    <row r="922" customFormat="false" ht="19.5" hidden="false" customHeight="false" outlineLevel="0" collapsed="false">
      <c r="A922" s="157"/>
      <c r="AE922" s="157"/>
      <c r="AG922" s="157"/>
    </row>
    <row r="923" customFormat="false" ht="19.5" hidden="false" customHeight="false" outlineLevel="0" collapsed="false">
      <c r="A923" s="157"/>
      <c r="AE923" s="157"/>
      <c r="AG923" s="157"/>
    </row>
    <row r="924" customFormat="false" ht="19.5" hidden="false" customHeight="false" outlineLevel="0" collapsed="false">
      <c r="A924" s="157"/>
      <c r="AE924" s="157"/>
      <c r="AG924" s="157"/>
    </row>
    <row r="925" customFormat="false" ht="19.5" hidden="false" customHeight="false" outlineLevel="0" collapsed="false">
      <c r="A925" s="157"/>
      <c r="AE925" s="157"/>
      <c r="AG925" s="157"/>
    </row>
    <row r="926" customFormat="false" ht="19.5" hidden="false" customHeight="false" outlineLevel="0" collapsed="false">
      <c r="A926" s="157"/>
      <c r="AE926" s="157"/>
      <c r="AG926" s="157"/>
    </row>
    <row r="927" customFormat="false" ht="19.5" hidden="false" customHeight="false" outlineLevel="0" collapsed="false">
      <c r="A927" s="157"/>
      <c r="AE927" s="157"/>
      <c r="AG927" s="157"/>
    </row>
    <row r="928" customFormat="false" ht="19.5" hidden="false" customHeight="false" outlineLevel="0" collapsed="false">
      <c r="A928" s="157"/>
      <c r="AE928" s="157"/>
      <c r="AG928" s="157"/>
    </row>
    <row r="929" customFormat="false" ht="19.5" hidden="false" customHeight="false" outlineLevel="0" collapsed="false">
      <c r="A929" s="157"/>
      <c r="AE929" s="157"/>
      <c r="AG929" s="157"/>
    </row>
    <row r="930" customFormat="false" ht="19.5" hidden="false" customHeight="false" outlineLevel="0" collapsed="false">
      <c r="A930" s="157"/>
      <c r="AE930" s="157"/>
      <c r="AG930" s="157"/>
    </row>
    <row r="931" customFormat="false" ht="19.5" hidden="false" customHeight="false" outlineLevel="0" collapsed="false">
      <c r="A931" s="157"/>
      <c r="AE931" s="157"/>
      <c r="AG931" s="157"/>
    </row>
    <row r="932" customFormat="false" ht="19.5" hidden="false" customHeight="false" outlineLevel="0" collapsed="false">
      <c r="A932" s="157"/>
      <c r="AE932" s="157"/>
      <c r="AG932" s="157"/>
    </row>
    <row r="933" customFormat="false" ht="19.5" hidden="false" customHeight="false" outlineLevel="0" collapsed="false">
      <c r="A933" s="157"/>
      <c r="AE933" s="157"/>
      <c r="AG933" s="157"/>
    </row>
    <row r="934" customFormat="false" ht="19.5" hidden="false" customHeight="false" outlineLevel="0" collapsed="false">
      <c r="A934" s="157"/>
      <c r="AE934" s="157"/>
      <c r="AG934" s="157"/>
    </row>
    <row r="935" customFormat="false" ht="19.5" hidden="false" customHeight="false" outlineLevel="0" collapsed="false">
      <c r="A935" s="157"/>
      <c r="AE935" s="157"/>
      <c r="AG935" s="157"/>
    </row>
    <row r="936" customFormat="false" ht="19.5" hidden="false" customHeight="false" outlineLevel="0" collapsed="false">
      <c r="A936" s="157"/>
      <c r="AE936" s="157"/>
      <c r="AG936" s="157"/>
    </row>
    <row r="937" customFormat="false" ht="19.5" hidden="false" customHeight="false" outlineLevel="0" collapsed="false">
      <c r="A937" s="157"/>
      <c r="AE937" s="157"/>
      <c r="AG937" s="157"/>
    </row>
    <row r="938" customFormat="false" ht="19.5" hidden="false" customHeight="false" outlineLevel="0" collapsed="false">
      <c r="A938" s="157"/>
      <c r="AE938" s="157"/>
      <c r="AG938" s="157"/>
    </row>
    <row r="939" customFormat="false" ht="19.5" hidden="false" customHeight="false" outlineLevel="0" collapsed="false">
      <c r="A939" s="157"/>
      <c r="AE939" s="157"/>
      <c r="AG939" s="157"/>
    </row>
    <row r="940" customFormat="false" ht="19.5" hidden="false" customHeight="false" outlineLevel="0" collapsed="false">
      <c r="A940" s="157"/>
      <c r="AE940" s="157"/>
      <c r="AG940" s="157"/>
    </row>
    <row r="941" customFormat="false" ht="19.5" hidden="false" customHeight="false" outlineLevel="0" collapsed="false">
      <c r="A941" s="157"/>
      <c r="AE941" s="157"/>
      <c r="AG941" s="157"/>
    </row>
    <row r="942" customFormat="false" ht="19.5" hidden="false" customHeight="false" outlineLevel="0" collapsed="false">
      <c r="A942" s="157"/>
      <c r="AE942" s="157"/>
      <c r="AG942" s="157"/>
    </row>
    <row r="943" customFormat="false" ht="19.5" hidden="false" customHeight="false" outlineLevel="0" collapsed="false">
      <c r="A943" s="157"/>
      <c r="AE943" s="157"/>
      <c r="AG943" s="157"/>
    </row>
    <row r="944" customFormat="false" ht="19.5" hidden="false" customHeight="false" outlineLevel="0" collapsed="false">
      <c r="A944" s="157"/>
      <c r="AE944" s="157"/>
      <c r="AG944" s="157"/>
    </row>
    <row r="945" customFormat="false" ht="19.5" hidden="false" customHeight="false" outlineLevel="0" collapsed="false">
      <c r="A945" s="157"/>
      <c r="AE945" s="157"/>
      <c r="AG945" s="157"/>
    </row>
    <row r="946" customFormat="false" ht="19.5" hidden="false" customHeight="false" outlineLevel="0" collapsed="false">
      <c r="A946" s="157"/>
      <c r="AE946" s="157"/>
      <c r="AG946" s="157"/>
    </row>
    <row r="947" customFormat="false" ht="19.5" hidden="false" customHeight="false" outlineLevel="0" collapsed="false">
      <c r="A947" s="157"/>
      <c r="AE947" s="157"/>
      <c r="AG947" s="157"/>
    </row>
    <row r="948" customFormat="false" ht="19.5" hidden="false" customHeight="false" outlineLevel="0" collapsed="false">
      <c r="A948" s="157"/>
      <c r="AE948" s="157"/>
      <c r="AG948" s="157"/>
    </row>
    <row r="949" customFormat="false" ht="19.5" hidden="false" customHeight="false" outlineLevel="0" collapsed="false">
      <c r="A949" s="157"/>
      <c r="AE949" s="157"/>
      <c r="AG949" s="157"/>
    </row>
    <row r="950" customFormat="false" ht="19.5" hidden="false" customHeight="false" outlineLevel="0" collapsed="false">
      <c r="A950" s="157"/>
      <c r="AE950" s="157"/>
      <c r="AG950" s="157"/>
    </row>
    <row r="951" customFormat="false" ht="19.5" hidden="false" customHeight="false" outlineLevel="0" collapsed="false">
      <c r="A951" s="157"/>
      <c r="AE951" s="157"/>
      <c r="AG951" s="157"/>
    </row>
    <row r="952" customFormat="false" ht="19.5" hidden="false" customHeight="false" outlineLevel="0" collapsed="false">
      <c r="A952" s="157"/>
      <c r="AE952" s="157"/>
      <c r="AG952" s="157"/>
    </row>
    <row r="953" customFormat="false" ht="19.5" hidden="false" customHeight="false" outlineLevel="0" collapsed="false">
      <c r="A953" s="157"/>
      <c r="AE953" s="157"/>
      <c r="AG953" s="157"/>
    </row>
    <row r="954" customFormat="false" ht="19.5" hidden="false" customHeight="false" outlineLevel="0" collapsed="false">
      <c r="A954" s="157"/>
      <c r="AE954" s="157"/>
      <c r="AG954" s="157"/>
    </row>
    <row r="955" customFormat="false" ht="19.5" hidden="false" customHeight="false" outlineLevel="0" collapsed="false">
      <c r="A955" s="157"/>
      <c r="AE955" s="157"/>
      <c r="AG955" s="157"/>
    </row>
    <row r="956" customFormat="false" ht="19.5" hidden="false" customHeight="false" outlineLevel="0" collapsed="false">
      <c r="A956" s="157"/>
      <c r="AE956" s="157"/>
      <c r="AG956" s="157"/>
    </row>
    <row r="957" customFormat="false" ht="19.5" hidden="false" customHeight="false" outlineLevel="0" collapsed="false">
      <c r="A957" s="157"/>
      <c r="AE957" s="157"/>
      <c r="AG957" s="157"/>
    </row>
    <row r="958" customFormat="false" ht="19.5" hidden="false" customHeight="false" outlineLevel="0" collapsed="false">
      <c r="A958" s="157"/>
      <c r="AE958" s="157"/>
      <c r="AG958" s="157"/>
    </row>
    <row r="959" customFormat="false" ht="19.5" hidden="false" customHeight="false" outlineLevel="0" collapsed="false">
      <c r="A959" s="157"/>
      <c r="AE959" s="157"/>
      <c r="AG959" s="157"/>
    </row>
    <row r="960" customFormat="false" ht="19.5" hidden="false" customHeight="false" outlineLevel="0" collapsed="false">
      <c r="A960" s="157"/>
      <c r="AE960" s="157"/>
      <c r="AG960" s="157"/>
    </row>
    <row r="961" customFormat="false" ht="19.5" hidden="false" customHeight="false" outlineLevel="0" collapsed="false">
      <c r="A961" s="157"/>
      <c r="AE961" s="157"/>
      <c r="AG961" s="157"/>
    </row>
    <row r="962" customFormat="false" ht="19.5" hidden="false" customHeight="false" outlineLevel="0" collapsed="false">
      <c r="A962" s="157"/>
      <c r="AE962" s="157"/>
      <c r="AG962" s="157"/>
    </row>
    <row r="963" customFormat="false" ht="19.5" hidden="false" customHeight="false" outlineLevel="0" collapsed="false">
      <c r="A963" s="157"/>
      <c r="AE963" s="157"/>
      <c r="AG963" s="157"/>
    </row>
    <row r="964" customFormat="false" ht="19.5" hidden="false" customHeight="false" outlineLevel="0" collapsed="false">
      <c r="A964" s="157"/>
      <c r="AE964" s="157"/>
      <c r="AG964" s="157"/>
    </row>
    <row r="965" customFormat="false" ht="19.5" hidden="false" customHeight="false" outlineLevel="0" collapsed="false">
      <c r="A965" s="157"/>
      <c r="AE965" s="157"/>
      <c r="AG965" s="157"/>
    </row>
    <row r="966" customFormat="false" ht="19.5" hidden="false" customHeight="false" outlineLevel="0" collapsed="false">
      <c r="A966" s="157"/>
      <c r="AE966" s="157"/>
      <c r="AG966" s="157"/>
    </row>
    <row r="967" customFormat="false" ht="19.5" hidden="false" customHeight="false" outlineLevel="0" collapsed="false">
      <c r="A967" s="157"/>
      <c r="AE967" s="157"/>
      <c r="AG967" s="157"/>
    </row>
    <row r="968" customFormat="false" ht="19.5" hidden="false" customHeight="false" outlineLevel="0" collapsed="false">
      <c r="A968" s="157"/>
      <c r="AE968" s="157"/>
      <c r="AG968" s="157"/>
    </row>
    <row r="969" customFormat="false" ht="19.5" hidden="false" customHeight="false" outlineLevel="0" collapsed="false">
      <c r="A969" s="157"/>
      <c r="AE969" s="157"/>
      <c r="AG969" s="157"/>
    </row>
    <row r="970" customFormat="false" ht="19.5" hidden="false" customHeight="false" outlineLevel="0" collapsed="false">
      <c r="A970" s="157"/>
      <c r="AE970" s="157"/>
      <c r="AG970" s="157"/>
    </row>
    <row r="971" customFormat="false" ht="19.5" hidden="false" customHeight="false" outlineLevel="0" collapsed="false">
      <c r="A971" s="157"/>
      <c r="AE971" s="157"/>
      <c r="AG971" s="157"/>
    </row>
    <row r="972" customFormat="false" ht="19.5" hidden="false" customHeight="false" outlineLevel="0" collapsed="false">
      <c r="A972" s="157"/>
      <c r="AE972" s="157"/>
      <c r="AG972" s="157"/>
    </row>
    <row r="973" customFormat="false" ht="19.5" hidden="false" customHeight="false" outlineLevel="0" collapsed="false">
      <c r="A973" s="157"/>
      <c r="AE973" s="157"/>
      <c r="AG973" s="157"/>
    </row>
    <row r="974" customFormat="false" ht="19.5" hidden="false" customHeight="false" outlineLevel="0" collapsed="false">
      <c r="A974" s="157"/>
      <c r="AE974" s="157"/>
      <c r="AG974" s="157"/>
    </row>
    <row r="975" customFormat="false" ht="19.5" hidden="false" customHeight="false" outlineLevel="0" collapsed="false">
      <c r="A975" s="157"/>
      <c r="AE975" s="157"/>
      <c r="AG975" s="157"/>
    </row>
    <row r="976" customFormat="false" ht="19.5" hidden="false" customHeight="false" outlineLevel="0" collapsed="false">
      <c r="A976" s="157"/>
      <c r="AE976" s="157"/>
      <c r="AG976" s="157"/>
    </row>
    <row r="977" customFormat="false" ht="19.5" hidden="false" customHeight="false" outlineLevel="0" collapsed="false">
      <c r="A977" s="157"/>
      <c r="AE977" s="157"/>
      <c r="AG977" s="157"/>
    </row>
    <row r="978" customFormat="false" ht="19.5" hidden="false" customHeight="false" outlineLevel="0" collapsed="false">
      <c r="A978" s="157"/>
      <c r="AE978" s="157"/>
      <c r="AG978" s="157"/>
    </row>
    <row r="979" customFormat="false" ht="19.5" hidden="false" customHeight="false" outlineLevel="0" collapsed="false">
      <c r="A979" s="157"/>
      <c r="AE979" s="157"/>
      <c r="AG979" s="157"/>
    </row>
    <row r="980" customFormat="false" ht="19.5" hidden="false" customHeight="false" outlineLevel="0" collapsed="false">
      <c r="A980" s="157"/>
      <c r="AE980" s="157"/>
      <c r="AG980" s="157"/>
    </row>
    <row r="981" customFormat="false" ht="19.5" hidden="false" customHeight="false" outlineLevel="0" collapsed="false">
      <c r="A981" s="157"/>
      <c r="AE981" s="157"/>
      <c r="AG981" s="157"/>
    </row>
    <row r="982" customFormat="false" ht="19.5" hidden="false" customHeight="false" outlineLevel="0" collapsed="false">
      <c r="A982" s="157"/>
      <c r="AE982" s="157"/>
      <c r="AG982" s="157"/>
    </row>
    <row r="983" customFormat="false" ht="19.5" hidden="false" customHeight="false" outlineLevel="0" collapsed="false">
      <c r="A983" s="157"/>
      <c r="AE983" s="157"/>
      <c r="AG983" s="157"/>
    </row>
    <row r="984" customFormat="false" ht="19.5" hidden="false" customHeight="false" outlineLevel="0" collapsed="false">
      <c r="A984" s="157"/>
      <c r="AE984" s="157"/>
      <c r="AG984" s="157"/>
    </row>
    <row r="985" customFormat="false" ht="19.5" hidden="false" customHeight="false" outlineLevel="0" collapsed="false">
      <c r="A985" s="157"/>
      <c r="AE985" s="157"/>
      <c r="AG985" s="157"/>
    </row>
    <row r="986" customFormat="false" ht="19.5" hidden="false" customHeight="false" outlineLevel="0" collapsed="false">
      <c r="A986" s="157"/>
      <c r="AE986" s="157"/>
      <c r="AG986" s="157"/>
    </row>
    <row r="987" customFormat="false" ht="19.5" hidden="false" customHeight="false" outlineLevel="0" collapsed="false">
      <c r="A987" s="157"/>
      <c r="AE987" s="157"/>
      <c r="AG987" s="157"/>
    </row>
    <row r="988" customFormat="false" ht="19.5" hidden="false" customHeight="false" outlineLevel="0" collapsed="false">
      <c r="A988" s="157"/>
      <c r="AE988" s="157"/>
      <c r="AG988" s="157"/>
    </row>
    <row r="989" customFormat="false" ht="19.5" hidden="false" customHeight="false" outlineLevel="0" collapsed="false">
      <c r="A989" s="157"/>
      <c r="AE989" s="157"/>
      <c r="AG989" s="157"/>
    </row>
    <row r="990" customFormat="false" ht="19.5" hidden="false" customHeight="false" outlineLevel="0" collapsed="false">
      <c r="A990" s="157"/>
      <c r="AE990" s="157"/>
      <c r="AG990" s="157"/>
    </row>
    <row r="991" customFormat="false" ht="19.5" hidden="false" customHeight="false" outlineLevel="0" collapsed="false">
      <c r="A991" s="157"/>
      <c r="AE991" s="157"/>
      <c r="AG991" s="157"/>
    </row>
    <row r="992" customFormat="false" ht="19.5" hidden="false" customHeight="false" outlineLevel="0" collapsed="false">
      <c r="A992" s="157"/>
      <c r="AE992" s="157"/>
      <c r="AG992" s="157"/>
    </row>
    <row r="993" customFormat="false" ht="19.5" hidden="false" customHeight="false" outlineLevel="0" collapsed="false">
      <c r="A993" s="157"/>
      <c r="AE993" s="157"/>
      <c r="AG993" s="157"/>
    </row>
    <row r="994" customFormat="false" ht="19.5" hidden="false" customHeight="false" outlineLevel="0" collapsed="false">
      <c r="A994" s="157"/>
      <c r="AE994" s="157"/>
      <c r="AG994" s="157"/>
    </row>
    <row r="995" customFormat="false" ht="19.5" hidden="false" customHeight="false" outlineLevel="0" collapsed="false">
      <c r="A995" s="157"/>
      <c r="AE995" s="157"/>
      <c r="AG995" s="157"/>
    </row>
    <row r="996" customFormat="false" ht="19.5" hidden="false" customHeight="false" outlineLevel="0" collapsed="false">
      <c r="A996" s="157"/>
      <c r="AE996" s="157"/>
      <c r="AG996" s="157"/>
    </row>
    <row r="997" customFormat="false" ht="19.5" hidden="false" customHeight="false" outlineLevel="0" collapsed="false">
      <c r="A997" s="157"/>
      <c r="AE997" s="157"/>
      <c r="AG997" s="157"/>
    </row>
    <row r="998" customFormat="false" ht="19.5" hidden="false" customHeight="false" outlineLevel="0" collapsed="false">
      <c r="A998" s="157"/>
      <c r="AE998" s="157"/>
      <c r="AG998" s="157"/>
    </row>
    <row r="999" customFormat="false" ht="19.5" hidden="false" customHeight="false" outlineLevel="0" collapsed="false">
      <c r="A999" s="157"/>
      <c r="AE999" s="157"/>
      <c r="AG999" s="157"/>
    </row>
    <row r="1000" customFormat="false" ht="19.5" hidden="false" customHeight="false" outlineLevel="0" collapsed="false">
      <c r="A1000" s="157"/>
      <c r="AE1000" s="157"/>
      <c r="AG1000" s="157"/>
    </row>
    <row r="1001" customFormat="false" ht="19.5" hidden="false" customHeight="false" outlineLevel="0" collapsed="false">
      <c r="A1001" s="157"/>
      <c r="AE1001" s="157"/>
      <c r="AG1001" s="157"/>
    </row>
    <row r="1002" customFormat="false" ht="19.5" hidden="false" customHeight="false" outlineLevel="0" collapsed="false">
      <c r="A1002" s="157"/>
      <c r="AE1002" s="157"/>
      <c r="AG1002" s="157"/>
    </row>
    <row r="1003" customFormat="false" ht="19.5" hidden="false" customHeight="false" outlineLevel="0" collapsed="false">
      <c r="A1003" s="157"/>
      <c r="AE1003" s="157"/>
      <c r="AG1003" s="157"/>
    </row>
    <row r="1004" customFormat="false" ht="19.5" hidden="false" customHeight="false" outlineLevel="0" collapsed="false">
      <c r="A1004" s="157"/>
      <c r="AE1004" s="157"/>
      <c r="AG1004" s="157"/>
    </row>
    <row r="1005" customFormat="false" ht="19.5" hidden="false" customHeight="false" outlineLevel="0" collapsed="false">
      <c r="A1005" s="157"/>
      <c r="AE1005" s="157"/>
      <c r="AG1005" s="157"/>
    </row>
    <row r="1006" customFormat="false" ht="19.5" hidden="false" customHeight="false" outlineLevel="0" collapsed="false">
      <c r="A1006" s="157"/>
      <c r="AE1006" s="157"/>
      <c r="AG1006" s="157"/>
    </row>
    <row r="1007" customFormat="false" ht="19.5" hidden="false" customHeight="false" outlineLevel="0" collapsed="false">
      <c r="A1007" s="157"/>
      <c r="AE1007" s="157"/>
      <c r="AG1007" s="157"/>
    </row>
    <row r="1008" customFormat="false" ht="19.5" hidden="false" customHeight="false" outlineLevel="0" collapsed="false">
      <c r="A1008" s="157"/>
      <c r="AE1008" s="157"/>
      <c r="AG1008" s="157"/>
    </row>
    <row r="1009" customFormat="false" ht="19.5" hidden="false" customHeight="false" outlineLevel="0" collapsed="false">
      <c r="A1009" s="157"/>
      <c r="AE1009" s="157"/>
      <c r="AG1009" s="157"/>
    </row>
    <row r="1010" customFormat="false" ht="19.5" hidden="false" customHeight="false" outlineLevel="0" collapsed="false">
      <c r="A1010" s="157"/>
      <c r="AE1010" s="157"/>
      <c r="AG1010" s="157"/>
    </row>
    <row r="1011" customFormat="false" ht="19.5" hidden="false" customHeight="false" outlineLevel="0" collapsed="false">
      <c r="A1011" s="157"/>
      <c r="AE1011" s="157"/>
      <c r="AG1011" s="157"/>
    </row>
    <row r="1012" customFormat="false" ht="19.5" hidden="false" customHeight="false" outlineLevel="0" collapsed="false">
      <c r="A1012" s="157"/>
      <c r="AE1012" s="157"/>
      <c r="AG1012" s="157"/>
    </row>
    <row r="1013" customFormat="false" ht="19.5" hidden="false" customHeight="false" outlineLevel="0" collapsed="false">
      <c r="A1013" s="157"/>
      <c r="AE1013" s="157"/>
      <c r="AG1013" s="157"/>
    </row>
  </sheetData>
  <mergeCells count="32">
    <mergeCell ref="A1:AJ1"/>
    <mergeCell ref="A2:AJ2"/>
    <mergeCell ref="A3:B5"/>
    <mergeCell ref="C3:C6"/>
    <mergeCell ref="D3:D6"/>
    <mergeCell ref="F3:I3"/>
    <mergeCell ref="J3:N3"/>
    <mergeCell ref="O3:S3"/>
    <mergeCell ref="T3:AD3"/>
    <mergeCell ref="AF3:AF5"/>
    <mergeCell ref="AG3:AG6"/>
    <mergeCell ref="E4:E6"/>
    <mergeCell ref="F4:G4"/>
    <mergeCell ref="H4:H6"/>
    <mergeCell ref="I4:I6"/>
    <mergeCell ref="J4:K5"/>
    <mergeCell ref="L4:M5"/>
    <mergeCell ref="N4:N5"/>
    <mergeCell ref="O4:P5"/>
    <mergeCell ref="Q4:R5"/>
    <mergeCell ref="S4:S5"/>
    <mergeCell ref="T4:U5"/>
    <mergeCell ref="V4:W5"/>
    <mergeCell ref="X4:Y5"/>
    <mergeCell ref="Z4:Z5"/>
    <mergeCell ref="AA4:AC5"/>
    <mergeCell ref="AD4:AD5"/>
    <mergeCell ref="AE4:AE6"/>
    <mergeCell ref="F5:F6"/>
    <mergeCell ref="G5:G6"/>
    <mergeCell ref="A7:B7"/>
    <mergeCell ref="A13:A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P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5" width="5.5"/>
    <col collapsed="false" customWidth="true" hidden="false" outlineLevel="0" max="2" min="2" style="165" width="7.74"/>
    <col collapsed="false" customWidth="true" hidden="false" outlineLevel="0" max="3" min="3" style="165" width="11.87"/>
    <col collapsed="false" customWidth="true" hidden="false" outlineLevel="0" max="4" min="4" style="165" width="8.5"/>
    <col collapsed="false" customWidth="true" hidden="false" outlineLevel="0" max="6" min="5" style="165" width="7.87"/>
    <col collapsed="false" customWidth="true" hidden="false" outlineLevel="0" max="7" min="7" style="165" width="6.75"/>
    <col collapsed="false" customWidth="true" hidden="false" outlineLevel="0" max="8" min="8" style="165" width="5.36"/>
    <col collapsed="false" customWidth="true" hidden="false" outlineLevel="0" max="9" min="9" style="165" width="5.99"/>
    <col collapsed="false" customWidth="true" hidden="false" outlineLevel="0" max="21" min="10" style="165" width="4.5"/>
    <col collapsed="false" customWidth="true" hidden="false" outlineLevel="0" max="22" min="22" style="165" width="6.5"/>
    <col collapsed="false" customWidth="true" hidden="false" outlineLevel="0" max="26" min="23" style="165" width="4.62"/>
    <col collapsed="false" customWidth="true" hidden="false" outlineLevel="0" max="27" min="27" style="165" width="5.24"/>
    <col collapsed="false" customWidth="true" hidden="false" outlineLevel="0" max="28" min="28" style="165" width="5.74"/>
    <col collapsed="false" customWidth="true" hidden="false" outlineLevel="0" max="29" min="29" style="165" width="5.62"/>
    <col collapsed="false" customWidth="true" hidden="false" outlineLevel="0" max="30" min="30" style="165" width="5.74"/>
    <col collapsed="false" customWidth="true" hidden="false" outlineLevel="0" max="33" min="31" style="165" width="5.5"/>
    <col collapsed="false" customWidth="true" hidden="false" outlineLevel="0" max="34" min="34" style="165" width="5.11"/>
    <col collapsed="false" customWidth="true" hidden="false" outlineLevel="0" max="38" min="35" style="165" width="4.75"/>
    <col collapsed="false" customWidth="true" hidden="false" outlineLevel="0" max="39" min="39" style="166" width="6.75"/>
    <col collapsed="false" customWidth="true" hidden="false" outlineLevel="0" max="40" min="40" style="165" width="7.12"/>
    <col collapsed="false" customWidth="true" hidden="false" outlineLevel="0" max="41" min="41" style="165" width="6.75"/>
    <col collapsed="false" customWidth="true" hidden="false" outlineLevel="0" max="42" min="42" style="167" width="6.99"/>
    <col collapsed="false" customWidth="false" hidden="false" outlineLevel="0" max="257" min="43" style="168" width="8.87"/>
  </cols>
  <sheetData>
    <row r="1" customFormat="false" ht="19.5" hidden="false" customHeight="true" outlineLevel="0" collapsed="false">
      <c r="A1" s="169" t="s">
        <v>18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</row>
    <row r="2" customFormat="false" ht="25.5" hidden="false" customHeight="true" outlineLevel="0" collapsed="false">
      <c r="A2" s="170" t="s">
        <v>18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</row>
    <row r="3" customFormat="false" ht="66" hidden="false" customHeight="true" outlineLevel="0" collapsed="false">
      <c r="A3" s="171" t="s">
        <v>190</v>
      </c>
      <c r="B3" s="172" t="s">
        <v>17</v>
      </c>
      <c r="C3" s="173" t="s">
        <v>191</v>
      </c>
      <c r="D3" s="174" t="s">
        <v>192</v>
      </c>
      <c r="E3" s="175" t="s">
        <v>193</v>
      </c>
      <c r="F3" s="176" t="s">
        <v>194</v>
      </c>
      <c r="G3" s="176"/>
      <c r="H3" s="176"/>
      <c r="I3" s="176"/>
      <c r="J3" s="177" t="s">
        <v>195</v>
      </c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 t="s">
        <v>196</v>
      </c>
      <c r="X3" s="178"/>
      <c r="Y3" s="178"/>
      <c r="Z3" s="178"/>
      <c r="AA3" s="178"/>
      <c r="AB3" s="179" t="s">
        <v>197</v>
      </c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80" t="s">
        <v>198</v>
      </c>
      <c r="AP3" s="181" t="s">
        <v>134</v>
      </c>
    </row>
    <row r="4" customFormat="false" ht="48.6" hidden="false" customHeight="true" outlineLevel="0" collapsed="false">
      <c r="A4" s="171"/>
      <c r="B4" s="172"/>
      <c r="C4" s="173"/>
      <c r="D4" s="174"/>
      <c r="E4" s="182" t="s">
        <v>152</v>
      </c>
      <c r="F4" s="183" t="s">
        <v>153</v>
      </c>
      <c r="G4" s="183"/>
      <c r="H4" s="183" t="s">
        <v>199</v>
      </c>
      <c r="I4" s="184" t="s">
        <v>155</v>
      </c>
      <c r="J4" s="185" t="s">
        <v>156</v>
      </c>
      <c r="K4" s="185"/>
      <c r="L4" s="185"/>
      <c r="M4" s="185"/>
      <c r="N4" s="185"/>
      <c r="O4" s="185"/>
      <c r="P4" s="185" t="s">
        <v>157</v>
      </c>
      <c r="Q4" s="185"/>
      <c r="R4" s="185"/>
      <c r="S4" s="185"/>
      <c r="T4" s="185"/>
      <c r="U4" s="185"/>
      <c r="V4" s="186" t="s">
        <v>155</v>
      </c>
      <c r="W4" s="187" t="s">
        <v>200</v>
      </c>
      <c r="X4" s="187"/>
      <c r="Y4" s="187" t="s">
        <v>201</v>
      </c>
      <c r="Z4" s="187"/>
      <c r="AA4" s="188" t="s">
        <v>155</v>
      </c>
      <c r="AB4" s="189" t="s">
        <v>202</v>
      </c>
      <c r="AC4" s="189"/>
      <c r="AD4" s="189" t="s">
        <v>203</v>
      </c>
      <c r="AE4" s="189"/>
      <c r="AF4" s="190" t="s">
        <v>204</v>
      </c>
      <c r="AG4" s="190"/>
      <c r="AH4" s="191" t="s">
        <v>164</v>
      </c>
      <c r="AI4" s="191"/>
      <c r="AJ4" s="191"/>
      <c r="AK4" s="191"/>
      <c r="AL4" s="191"/>
      <c r="AM4" s="189" t="s">
        <v>163</v>
      </c>
      <c r="AN4" s="192" t="s">
        <v>155</v>
      </c>
      <c r="AO4" s="193" t="s">
        <v>165</v>
      </c>
      <c r="AP4" s="181"/>
    </row>
    <row r="5" customFormat="false" ht="16.5" hidden="false" customHeight="true" outlineLevel="0" collapsed="false">
      <c r="A5" s="171"/>
      <c r="B5" s="172"/>
      <c r="C5" s="173"/>
      <c r="D5" s="174"/>
      <c r="E5" s="182"/>
      <c r="F5" s="183" t="s">
        <v>205</v>
      </c>
      <c r="G5" s="183" t="s">
        <v>167</v>
      </c>
      <c r="H5" s="183"/>
      <c r="I5" s="184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/>
      <c r="W5" s="187"/>
      <c r="X5" s="187"/>
      <c r="Y5" s="187"/>
      <c r="Z5" s="187"/>
      <c r="AA5" s="188"/>
      <c r="AB5" s="189"/>
      <c r="AC5" s="189"/>
      <c r="AD5" s="189"/>
      <c r="AE5" s="189"/>
      <c r="AF5" s="190"/>
      <c r="AG5" s="190"/>
      <c r="AH5" s="191"/>
      <c r="AI5" s="191"/>
      <c r="AJ5" s="191"/>
      <c r="AK5" s="191"/>
      <c r="AL5" s="191"/>
      <c r="AM5" s="189"/>
      <c r="AN5" s="192"/>
      <c r="AO5" s="193"/>
      <c r="AP5" s="181"/>
    </row>
    <row r="6" customFormat="false" ht="24" hidden="false" customHeight="true" outlineLevel="0" collapsed="false">
      <c r="A6" s="194"/>
      <c r="B6" s="172"/>
      <c r="C6" s="173"/>
      <c r="D6" s="174"/>
      <c r="E6" s="182"/>
      <c r="F6" s="183"/>
      <c r="G6" s="183"/>
      <c r="H6" s="183"/>
      <c r="I6" s="184"/>
      <c r="J6" s="195" t="s">
        <v>168</v>
      </c>
      <c r="K6" s="195" t="s">
        <v>169</v>
      </c>
      <c r="L6" s="195" t="s">
        <v>206</v>
      </c>
      <c r="M6" s="195"/>
      <c r="N6" s="195"/>
      <c r="O6" s="195"/>
      <c r="P6" s="195" t="s">
        <v>168</v>
      </c>
      <c r="Q6" s="195" t="s">
        <v>169</v>
      </c>
      <c r="R6" s="185" t="s">
        <v>206</v>
      </c>
      <c r="S6" s="185"/>
      <c r="T6" s="185"/>
      <c r="U6" s="185"/>
      <c r="V6" s="186"/>
      <c r="W6" s="187" t="s">
        <v>170</v>
      </c>
      <c r="X6" s="187" t="s">
        <v>171</v>
      </c>
      <c r="Y6" s="187" t="s">
        <v>170</v>
      </c>
      <c r="Z6" s="187" t="s">
        <v>172</v>
      </c>
      <c r="AA6" s="188"/>
      <c r="AB6" s="189" t="s">
        <v>173</v>
      </c>
      <c r="AC6" s="196" t="s">
        <v>174</v>
      </c>
      <c r="AD6" s="189" t="s">
        <v>207</v>
      </c>
      <c r="AE6" s="196" t="s">
        <v>176</v>
      </c>
      <c r="AF6" s="189" t="s">
        <v>177</v>
      </c>
      <c r="AG6" s="196" t="s">
        <v>178</v>
      </c>
      <c r="AH6" s="196" t="s">
        <v>174</v>
      </c>
      <c r="AI6" s="196" t="s">
        <v>176</v>
      </c>
      <c r="AJ6" s="196" t="s">
        <v>208</v>
      </c>
      <c r="AK6" s="196" t="s">
        <v>209</v>
      </c>
      <c r="AL6" s="191" t="s">
        <v>210</v>
      </c>
      <c r="AM6" s="189" t="s">
        <v>165</v>
      </c>
      <c r="AN6" s="192"/>
      <c r="AO6" s="193"/>
      <c r="AP6" s="197"/>
    </row>
    <row r="7" customFormat="false" ht="28.5" hidden="false" customHeight="false" outlineLevel="0" collapsed="false">
      <c r="A7" s="198"/>
      <c r="B7" s="172"/>
      <c r="C7" s="173"/>
      <c r="D7" s="174"/>
      <c r="E7" s="182"/>
      <c r="F7" s="183"/>
      <c r="G7" s="183"/>
      <c r="H7" s="183"/>
      <c r="I7" s="184"/>
      <c r="J7" s="195"/>
      <c r="K7" s="195"/>
      <c r="L7" s="199" t="s">
        <v>211</v>
      </c>
      <c r="M7" s="199" t="s">
        <v>212</v>
      </c>
      <c r="N7" s="199" t="s">
        <v>213</v>
      </c>
      <c r="O7" s="199" t="s">
        <v>214</v>
      </c>
      <c r="P7" s="195"/>
      <c r="Q7" s="195"/>
      <c r="R7" s="199" t="s">
        <v>211</v>
      </c>
      <c r="S7" s="199" t="s">
        <v>212</v>
      </c>
      <c r="T7" s="199" t="s">
        <v>213</v>
      </c>
      <c r="U7" s="199" t="s">
        <v>214</v>
      </c>
      <c r="V7" s="186"/>
      <c r="W7" s="187"/>
      <c r="X7" s="187"/>
      <c r="Y7" s="187"/>
      <c r="Z7" s="187"/>
      <c r="AA7" s="188"/>
      <c r="AB7" s="189"/>
      <c r="AC7" s="189"/>
      <c r="AD7" s="189"/>
      <c r="AE7" s="196"/>
      <c r="AF7" s="189"/>
      <c r="AG7" s="196"/>
      <c r="AH7" s="196"/>
      <c r="AI7" s="196"/>
      <c r="AJ7" s="196"/>
      <c r="AK7" s="196"/>
      <c r="AL7" s="191"/>
      <c r="AM7" s="189"/>
      <c r="AN7" s="192"/>
      <c r="AO7" s="193"/>
      <c r="AP7" s="200"/>
    </row>
    <row r="8" customFormat="false" ht="16.5" hidden="false" customHeight="false" outlineLevel="0" collapsed="false">
      <c r="A8" s="201" t="n">
        <v>1</v>
      </c>
      <c r="B8" s="202" t="s">
        <v>215</v>
      </c>
      <c r="C8" s="202" t="s">
        <v>216</v>
      </c>
      <c r="D8" s="202"/>
      <c r="E8" s="203" t="n">
        <v>0</v>
      </c>
      <c r="F8" s="204" t="n">
        <v>0</v>
      </c>
      <c r="G8" s="204" t="n">
        <v>0</v>
      </c>
      <c r="H8" s="204" t="n">
        <v>0</v>
      </c>
      <c r="I8" s="205" t="n">
        <f aca="false">MIN(7,(F8*0.07+G8*0.08+H8*0.02))</f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4" t="n">
        <v>0</v>
      </c>
      <c r="R8" s="204" t="n">
        <v>0</v>
      </c>
      <c r="S8" s="204" t="n">
        <v>0</v>
      </c>
      <c r="T8" s="204" t="n">
        <v>0</v>
      </c>
      <c r="U8" s="204" t="n">
        <v>0</v>
      </c>
      <c r="V8" s="206" t="n">
        <f aca="false">MIN(25,ROUND((J8*2.5+K8*2.5/12+L8*2.5/12/28+M8*2.5/12/29+N8*2.5/12/30+O8*2.5/12/31+P8*2+Q8*2/12+R8*2/12/28+S8*2/12/29+T8*2/12/30+U8*2/12/31),2))</f>
        <v>0</v>
      </c>
      <c r="W8" s="204" t="n">
        <v>0</v>
      </c>
      <c r="X8" s="204" t="n">
        <v>0</v>
      </c>
      <c r="Y8" s="204" t="n">
        <v>0</v>
      </c>
      <c r="Z8" s="204" t="n">
        <v>0</v>
      </c>
      <c r="AA8" s="207" t="n">
        <f aca="false">MIN(25,ROUND((W8*5+(X8*5/12)+Y8*3.5+(Z8*3.5/12)),2))</f>
        <v>0</v>
      </c>
      <c r="AB8" s="204" t="n">
        <v>0</v>
      </c>
      <c r="AC8" s="204" t="n">
        <v>0</v>
      </c>
      <c r="AD8" s="204" t="n">
        <v>0</v>
      </c>
      <c r="AE8" s="204" t="n">
        <v>0</v>
      </c>
      <c r="AF8" s="204" t="n">
        <v>0</v>
      </c>
      <c r="AG8" s="204" t="n">
        <v>0</v>
      </c>
      <c r="AH8" s="204" t="n">
        <v>0</v>
      </c>
      <c r="AI8" s="204" t="n">
        <v>0</v>
      </c>
      <c r="AJ8" s="204" t="n">
        <v>0</v>
      </c>
      <c r="AK8" s="204" t="n">
        <v>0</v>
      </c>
      <c r="AL8" s="208" t="n">
        <v>0</v>
      </c>
      <c r="AM8" s="209" t="n">
        <v>0</v>
      </c>
      <c r="AN8" s="210" t="n">
        <f aca="false">MIN(12,(AB8*0.2-AC8*0.2+AD8*0.6-AE8*0.6+AF8*1.8-AG8*1.8-AH8*1.2-AI8*3.6-AJ8*4-AK8*4.4-AL8*4.8+AM8))</f>
        <v>0</v>
      </c>
      <c r="AO8" s="211" t="n">
        <v>0</v>
      </c>
      <c r="AP8" s="212" t="n">
        <f aca="false">E8+I8+V8+AA8+AN8+AO8</f>
        <v>0</v>
      </c>
    </row>
    <row r="9" customFormat="false" ht="16.5" hidden="false" customHeight="false" outlineLevel="0" collapsed="false">
      <c r="A9" s="201" t="n">
        <v>2</v>
      </c>
      <c r="B9" s="202" t="s">
        <v>216</v>
      </c>
      <c r="C9" s="202" t="s">
        <v>216</v>
      </c>
      <c r="D9" s="202"/>
      <c r="E9" s="203" t="n">
        <v>0</v>
      </c>
      <c r="F9" s="204" t="n">
        <v>0</v>
      </c>
      <c r="G9" s="204" t="n">
        <v>0</v>
      </c>
      <c r="H9" s="204" t="n">
        <v>0</v>
      </c>
      <c r="I9" s="205" t="n">
        <f aca="false">MIN(7,(F9*0.07+G9*0.08+H9*0.02))</f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204" t="n">
        <v>0</v>
      </c>
      <c r="R9" s="204" t="n">
        <v>0</v>
      </c>
      <c r="S9" s="204" t="n">
        <v>0</v>
      </c>
      <c r="T9" s="204" t="n">
        <v>0</v>
      </c>
      <c r="U9" s="204" t="n">
        <v>0</v>
      </c>
      <c r="V9" s="206" t="n">
        <f aca="false">MIN(25,ROUND((J9*2.5+K9*2.5/12+L9*2.5/12/28+M9*2.5/12/29+N9*2.5/12/30+O9*2.5/12/31+P9*2+Q9*2/12+R9*2/12/28+S9*2/12/29+T9*2/12/30+U9*2/12/31),2))</f>
        <v>0</v>
      </c>
      <c r="W9" s="204" t="n">
        <v>0</v>
      </c>
      <c r="X9" s="204" t="n">
        <v>0</v>
      </c>
      <c r="Y9" s="204" t="n">
        <v>0</v>
      </c>
      <c r="Z9" s="204" t="n">
        <v>0</v>
      </c>
      <c r="AA9" s="207" t="n">
        <f aca="false">MIN(25,ROUND((W9*5+(X9*5/12)+Y9*3.5+(Z9*3.5/12)),2))</f>
        <v>0</v>
      </c>
      <c r="AB9" s="204" t="n">
        <v>0</v>
      </c>
      <c r="AC9" s="204" t="n">
        <v>0</v>
      </c>
      <c r="AD9" s="204" t="n">
        <v>0</v>
      </c>
      <c r="AE9" s="204" t="n">
        <v>0</v>
      </c>
      <c r="AF9" s="204" t="n">
        <v>0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  <c r="AL9" s="208" t="n">
        <v>0</v>
      </c>
      <c r="AM9" s="209" t="n">
        <v>0</v>
      </c>
      <c r="AN9" s="210" t="n">
        <f aca="false">MIN(12,(AB9*0.2-AC9*0.2+AD9*0.6-AE9*0.6+AF9*1.8-AG9*1.8-AH9*1.2-AI9*3.6-AJ9*4-AK9*4.4-AL9*4.8+AM9))</f>
        <v>0</v>
      </c>
      <c r="AO9" s="211" t="n">
        <v>0</v>
      </c>
      <c r="AP9" s="212" t="n">
        <f aca="false">E9+I9+V9+AA9+AN9+AO9</f>
        <v>0</v>
      </c>
    </row>
    <row r="10" customFormat="false" ht="16.5" hidden="false" customHeight="false" outlineLevel="0" collapsed="false">
      <c r="A10" s="201" t="n">
        <v>3</v>
      </c>
      <c r="B10" s="202" t="s">
        <v>216</v>
      </c>
      <c r="C10" s="202" t="s">
        <v>216</v>
      </c>
      <c r="D10" s="202"/>
      <c r="E10" s="203" t="n">
        <v>0</v>
      </c>
      <c r="F10" s="204" t="n">
        <v>0</v>
      </c>
      <c r="G10" s="204" t="n">
        <v>0</v>
      </c>
      <c r="H10" s="204" t="n">
        <v>0</v>
      </c>
      <c r="I10" s="205" t="n">
        <f aca="false">MIN(7,(F10*0.07+G10*0.08+H10*0.02))</f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204" t="n">
        <v>0</v>
      </c>
      <c r="R10" s="204" t="n">
        <v>0</v>
      </c>
      <c r="S10" s="204" t="n">
        <v>0</v>
      </c>
      <c r="T10" s="204" t="n">
        <v>0</v>
      </c>
      <c r="U10" s="204" t="n">
        <v>0</v>
      </c>
      <c r="V10" s="206" t="n">
        <f aca="false">MIN(25,ROUND((J10*2.5+K10*2.5/12+L10*2.5/12/28+M10*2.5/12/29+N10*2.5/12/30+O10*2.5/12/31+P10*2+Q10*2/12+R10*2/12/28+S10*2/12/29+T10*2/12/30+U10*2/12/31),2))</f>
        <v>0</v>
      </c>
      <c r="W10" s="204" t="n">
        <v>0</v>
      </c>
      <c r="X10" s="204" t="n">
        <v>0</v>
      </c>
      <c r="Y10" s="204" t="n">
        <v>0</v>
      </c>
      <c r="Z10" s="204" t="n">
        <v>0</v>
      </c>
      <c r="AA10" s="207" t="n">
        <f aca="false">MIN(25,ROUND((W10*5+(X10*5/12)+Y10*3.5+(Z10*3.5/12)),2))</f>
        <v>0</v>
      </c>
      <c r="AB10" s="204" t="n">
        <v>0</v>
      </c>
      <c r="AC10" s="204" t="n">
        <v>0</v>
      </c>
      <c r="AD10" s="204" t="n">
        <v>0</v>
      </c>
      <c r="AE10" s="204" t="n">
        <v>0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  <c r="AL10" s="208" t="n">
        <v>0</v>
      </c>
      <c r="AM10" s="209" t="n">
        <v>0</v>
      </c>
      <c r="AN10" s="210" t="n">
        <f aca="false">MIN(12,(AB10*0.2-AC10*0.2+AD10*0.6-AE10*0.6+AF10*1.8-AG10*1.8-AH10*1.2-AI10*3.6-AJ10*4-AK10*4.4-AL10*4.8+AM10))</f>
        <v>0</v>
      </c>
      <c r="AO10" s="211" t="n">
        <v>0</v>
      </c>
      <c r="AP10" s="212" t="n">
        <f aca="false">E10+I10+V10+AA10+AN10+AO10</f>
        <v>0</v>
      </c>
    </row>
    <row r="11" customFormat="false" ht="16.5" hidden="false" customHeight="false" outlineLevel="0" collapsed="false">
      <c r="A11" s="201" t="n">
        <v>4</v>
      </c>
      <c r="B11" s="202"/>
      <c r="C11" s="202"/>
      <c r="D11" s="202"/>
      <c r="E11" s="203" t="n">
        <v>0</v>
      </c>
      <c r="F11" s="204" t="n">
        <v>0</v>
      </c>
      <c r="G11" s="204" t="n">
        <v>0</v>
      </c>
      <c r="H11" s="204" t="n">
        <v>0</v>
      </c>
      <c r="I11" s="205" t="n">
        <f aca="false">MIN(7,(F11*0.07+G11*0.08+H11*0.02))</f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6" t="n">
        <f aca="false">MIN(25,ROUND((J11*2.5+K11*2.5/12+L11*2.5/12/28+M11*2.5/12/29+N11*2.5/12/30+O11*2.5/12/31+P11*2+Q11*2/12+R11*2/12/28+S11*2/12/29+T11*2/12/30+U11*2/12/31),2))</f>
        <v>0</v>
      </c>
      <c r="W11" s="204" t="n">
        <v>0</v>
      </c>
      <c r="X11" s="204" t="n">
        <v>0</v>
      </c>
      <c r="Y11" s="204" t="n">
        <v>0</v>
      </c>
      <c r="Z11" s="204" t="n">
        <v>0</v>
      </c>
      <c r="AA11" s="207" t="n">
        <f aca="false">MIN(25,ROUND((W11*5+(X11*5/12)+Y11*3.5+(Z11*3.5/12)),2))</f>
        <v>0</v>
      </c>
      <c r="AB11" s="204" t="n">
        <v>0</v>
      </c>
      <c r="AC11" s="204" t="n">
        <v>0</v>
      </c>
      <c r="AD11" s="204" t="n">
        <v>0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  <c r="AL11" s="208" t="n">
        <v>0</v>
      </c>
      <c r="AM11" s="209" t="n">
        <v>0</v>
      </c>
      <c r="AN11" s="210" t="n">
        <f aca="false">MIN(12,(AB11*0.2-AC11*0.2+AD11*0.6-AE11*0.6+AF11*1.8-AG11*1.8-AH11*1.2-AI11*3.6-AJ11*4-AK11*4.4-AL11*4.8+AM11))</f>
        <v>0</v>
      </c>
      <c r="AO11" s="211" t="n">
        <v>0</v>
      </c>
      <c r="AP11" s="212" t="n">
        <f aca="false">E11+I11+V11+AA11+AN11+AO11</f>
        <v>0</v>
      </c>
    </row>
    <row r="12" customFormat="false" ht="16.5" hidden="false" customHeight="false" outlineLevel="0" collapsed="false">
      <c r="A12" s="201" t="n">
        <v>5</v>
      </c>
      <c r="B12" s="202"/>
      <c r="C12" s="202"/>
      <c r="D12" s="202"/>
      <c r="E12" s="203" t="n">
        <v>0</v>
      </c>
      <c r="F12" s="204" t="n">
        <v>0</v>
      </c>
      <c r="G12" s="204" t="n">
        <v>0</v>
      </c>
      <c r="H12" s="204" t="n">
        <v>0</v>
      </c>
      <c r="I12" s="205" t="n">
        <f aca="false">MIN(7,(F12*0.07+G12*0.08+H12*0.02))</f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6" t="n">
        <f aca="false">MIN(25,ROUND((J12*2.5+K12*2.5/12+L12*2.5/12/28+M12*2.5/12/29+N12*2.5/12/30+O12*2.5/12/31+P12*2+Q12*2/12+R12*2/12/28+S12*2/12/29+T12*2/12/30+U12*2/12/31),2))</f>
        <v>0</v>
      </c>
      <c r="W12" s="204" t="n">
        <v>0</v>
      </c>
      <c r="X12" s="204" t="n">
        <v>0</v>
      </c>
      <c r="Y12" s="204" t="n">
        <v>0</v>
      </c>
      <c r="Z12" s="204" t="n">
        <v>0</v>
      </c>
      <c r="AA12" s="207" t="n">
        <f aca="false">MIN(25,ROUND((W12*5+(X12*5/12)+Y12*3.5+(Z12*3.5/12)),2))</f>
        <v>0</v>
      </c>
      <c r="AB12" s="204" t="n">
        <v>0</v>
      </c>
      <c r="AC12" s="204" t="n">
        <v>0</v>
      </c>
      <c r="AD12" s="204" t="n">
        <v>0</v>
      </c>
      <c r="AE12" s="204" t="n">
        <v>0</v>
      </c>
      <c r="AF12" s="204" t="n">
        <v>0</v>
      </c>
      <c r="AG12" s="204" t="n">
        <v>0</v>
      </c>
      <c r="AH12" s="204" t="n">
        <v>0</v>
      </c>
      <c r="AI12" s="204" t="n">
        <v>0</v>
      </c>
      <c r="AJ12" s="204" t="n">
        <v>0</v>
      </c>
      <c r="AK12" s="204" t="n">
        <v>0</v>
      </c>
      <c r="AL12" s="208" t="n">
        <v>0</v>
      </c>
      <c r="AM12" s="209" t="n">
        <v>0</v>
      </c>
      <c r="AN12" s="210" t="n">
        <f aca="false">MIN(12,(AB12*0.2-AC12*0.2+AD12*0.6-AE12*0.6+AF12*1.8-AG12*1.8-AH12*1.2-AI12*3.6-AJ12*4-AK12*4.4-AL12*4.8+AM12))</f>
        <v>0</v>
      </c>
      <c r="AO12" s="211" t="n">
        <v>0</v>
      </c>
      <c r="AP12" s="212" t="n">
        <f aca="false">E12+I12+V12+AA12+AN12+AO12</f>
        <v>0</v>
      </c>
    </row>
    <row r="13" customFormat="false" ht="16.5" hidden="false" customHeight="false" outlineLevel="0" collapsed="false">
      <c r="A13" s="201" t="n">
        <v>6</v>
      </c>
      <c r="B13" s="202"/>
      <c r="C13" s="202"/>
      <c r="D13" s="202"/>
      <c r="E13" s="203" t="n">
        <v>0</v>
      </c>
      <c r="F13" s="204" t="n">
        <v>0</v>
      </c>
      <c r="G13" s="204" t="n">
        <v>0</v>
      </c>
      <c r="H13" s="204" t="n">
        <v>0</v>
      </c>
      <c r="I13" s="205" t="n">
        <f aca="false">MIN(7,(F13*0.07+G13*0.08+H13*0.02))</f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0</v>
      </c>
      <c r="R13" s="204" t="n">
        <v>0</v>
      </c>
      <c r="S13" s="204" t="n">
        <v>0</v>
      </c>
      <c r="T13" s="204" t="n">
        <v>0</v>
      </c>
      <c r="U13" s="204" t="n">
        <v>0</v>
      </c>
      <c r="V13" s="206" t="n">
        <f aca="false">MIN(25,ROUND((J13*2.5+K13*2.5/12+L13*2.5/12/28+M13*2.5/12/29+N13*2.5/12/30+O13*2.5/12/31+P13*2+Q13*2/12+R13*2/12/28+S13*2/12/29+T13*2/12/30+U13*2/12/31),2))</f>
        <v>0</v>
      </c>
      <c r="W13" s="204" t="n">
        <v>0</v>
      </c>
      <c r="X13" s="204" t="n">
        <v>0</v>
      </c>
      <c r="Y13" s="204" t="n">
        <v>0</v>
      </c>
      <c r="Z13" s="204" t="n">
        <v>0</v>
      </c>
      <c r="AA13" s="207" t="n">
        <f aca="false">MIN(25,ROUND((W13*5+(X13*5/12)+Y13*3.5+(Z13*3.5/12)),2))</f>
        <v>0</v>
      </c>
      <c r="AB13" s="204" t="n">
        <v>0</v>
      </c>
      <c r="AC13" s="204" t="n">
        <v>0</v>
      </c>
      <c r="AD13" s="204" t="n">
        <v>0</v>
      </c>
      <c r="AE13" s="204" t="n">
        <v>0</v>
      </c>
      <c r="AF13" s="204" t="n">
        <v>0</v>
      </c>
      <c r="AG13" s="204" t="n">
        <v>0</v>
      </c>
      <c r="AH13" s="204" t="n">
        <v>0</v>
      </c>
      <c r="AI13" s="204" t="n">
        <v>0</v>
      </c>
      <c r="AJ13" s="204" t="n">
        <v>0</v>
      </c>
      <c r="AK13" s="204" t="n">
        <v>0</v>
      </c>
      <c r="AL13" s="208" t="n">
        <v>0</v>
      </c>
      <c r="AM13" s="209" t="n">
        <v>0</v>
      </c>
      <c r="AN13" s="210" t="n">
        <f aca="false">MIN(12,(AB13*0.2-AC13*0.2+AD13*0.6-AE13*0.6+AF13*1.8-AG13*1.8-AH13*1.2-AI13*3.6-AJ13*4-AK13*4.4-AL13*4.8+AM13))</f>
        <v>0</v>
      </c>
      <c r="AO13" s="211" t="n">
        <v>0</v>
      </c>
      <c r="AP13" s="212" t="n">
        <f aca="false">E13+I13+V13+AA13+AN13+AO13</f>
        <v>0</v>
      </c>
    </row>
    <row r="14" customFormat="false" ht="16.5" hidden="false" customHeight="false" outlineLevel="0" collapsed="false">
      <c r="A14" s="201" t="n">
        <v>7</v>
      </c>
      <c r="B14" s="202"/>
      <c r="C14" s="202"/>
      <c r="D14" s="202"/>
      <c r="E14" s="203" t="n">
        <v>0</v>
      </c>
      <c r="F14" s="204" t="n">
        <v>0</v>
      </c>
      <c r="G14" s="204" t="n">
        <v>0</v>
      </c>
      <c r="H14" s="204" t="n">
        <v>0</v>
      </c>
      <c r="I14" s="205" t="n">
        <f aca="false">MIN(7,(F14*0.07+G14*0.08+H14*0.02))</f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0</v>
      </c>
      <c r="U14" s="204" t="n">
        <v>0</v>
      </c>
      <c r="V14" s="206" t="n">
        <f aca="false">MIN(25,ROUND((J14*2.5+K14*2.5/12+L14*2.5/12/28+M14*2.5/12/29+N14*2.5/12/30+O14*2.5/12/31+P14*2+Q14*2/12+R14*2/12/28+S14*2/12/29+T14*2/12/30+U14*2/12/31),2))</f>
        <v>0</v>
      </c>
      <c r="W14" s="204" t="n">
        <v>0</v>
      </c>
      <c r="X14" s="204" t="n">
        <v>0</v>
      </c>
      <c r="Y14" s="204" t="n">
        <v>0</v>
      </c>
      <c r="Z14" s="204" t="n">
        <v>0</v>
      </c>
      <c r="AA14" s="207" t="n">
        <f aca="false">MIN(25,ROUND((W14*5+(X14*5/12)+Y14*3.5+(Z14*3.5/12)),2))</f>
        <v>0</v>
      </c>
      <c r="AB14" s="204" t="n">
        <v>0</v>
      </c>
      <c r="AC14" s="204" t="n">
        <v>0</v>
      </c>
      <c r="AD14" s="204" t="n">
        <v>0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4" t="n">
        <v>0</v>
      </c>
      <c r="AJ14" s="204" t="n">
        <v>0</v>
      </c>
      <c r="AK14" s="204" t="n">
        <v>0</v>
      </c>
      <c r="AL14" s="208" t="n">
        <v>0</v>
      </c>
      <c r="AM14" s="209" t="n">
        <v>0</v>
      </c>
      <c r="AN14" s="210" t="n">
        <f aca="false">MIN(12,(AB14*0.2-AC14*0.2+AD14*0.6-AE14*0.6+AF14*1.8-AG14*1.8-AH14*1.2-AI14*3.6-AJ14*4-AK14*4.4-AL14*4.8+AM14))</f>
        <v>0</v>
      </c>
      <c r="AO14" s="211" t="n">
        <v>0</v>
      </c>
      <c r="AP14" s="212" t="n">
        <f aca="false">E14+I14+V14+AA14+AN14+AO14</f>
        <v>0</v>
      </c>
    </row>
    <row r="15" customFormat="false" ht="16.5" hidden="false" customHeight="false" outlineLevel="0" collapsed="false">
      <c r="A15" s="201" t="n">
        <v>8</v>
      </c>
      <c r="B15" s="202"/>
      <c r="C15" s="202"/>
      <c r="D15" s="202"/>
      <c r="E15" s="203" t="n">
        <v>0</v>
      </c>
      <c r="F15" s="204" t="n">
        <v>0</v>
      </c>
      <c r="G15" s="204" t="n">
        <v>0</v>
      </c>
      <c r="H15" s="204" t="n">
        <v>0</v>
      </c>
      <c r="I15" s="205" t="n">
        <f aca="false">MIN(7,(F15*0.07+G15*0.08+H15*0.02))</f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  <c r="S15" s="204" t="n">
        <v>0</v>
      </c>
      <c r="T15" s="204" t="n">
        <v>0</v>
      </c>
      <c r="U15" s="204" t="n">
        <v>0</v>
      </c>
      <c r="V15" s="206" t="n">
        <f aca="false">MIN(25,ROUND((J15*2.5+K15*2.5/12+L15*2.5/12/28+M15*2.5/12/29+N15*2.5/12/30+O15*2.5/12/31+P15*2+Q15*2/12+R15*2/12/28+S15*2/12/29+T15*2/12/30+U15*2/12/31),2))</f>
        <v>0</v>
      </c>
      <c r="W15" s="204" t="n">
        <v>0</v>
      </c>
      <c r="X15" s="204" t="n">
        <v>0</v>
      </c>
      <c r="Y15" s="204" t="n">
        <v>0</v>
      </c>
      <c r="Z15" s="204" t="n">
        <v>0</v>
      </c>
      <c r="AA15" s="207" t="n">
        <f aca="false">MIN(25,ROUND((W15*5+(X15*5/12)+Y15*3.5+(Z15*3.5/12)),2))</f>
        <v>0</v>
      </c>
      <c r="AB15" s="204" t="n">
        <v>0</v>
      </c>
      <c r="AC15" s="204" t="n">
        <v>0</v>
      </c>
      <c r="AD15" s="204" t="n">
        <v>0</v>
      </c>
      <c r="AE15" s="204" t="n">
        <v>0</v>
      </c>
      <c r="AF15" s="204" t="n">
        <v>0</v>
      </c>
      <c r="AG15" s="204" t="n">
        <v>0</v>
      </c>
      <c r="AH15" s="204" t="n">
        <v>0</v>
      </c>
      <c r="AI15" s="204" t="n">
        <v>0</v>
      </c>
      <c r="AJ15" s="204" t="n">
        <v>0</v>
      </c>
      <c r="AK15" s="204" t="n">
        <v>0</v>
      </c>
      <c r="AL15" s="208" t="n">
        <v>0</v>
      </c>
      <c r="AM15" s="209" t="n">
        <v>0</v>
      </c>
      <c r="AN15" s="210" t="n">
        <f aca="false">MIN(12,(AB15*0.2-AC15*0.2+AD15*0.6-AE15*0.6+AF15*1.8-AG15*1.8-AH15*1.2-AI15*3.6-AJ15*4-AK15*4.4-AL15*4.8+AM15))</f>
        <v>0</v>
      </c>
      <c r="AO15" s="211" t="n">
        <v>0</v>
      </c>
      <c r="AP15" s="212" t="n">
        <f aca="false">E15+I15+V15+AA15+AN15+AO15</f>
        <v>0</v>
      </c>
    </row>
    <row r="16" customFormat="false" ht="16.5" hidden="false" customHeight="false" outlineLevel="0" collapsed="false">
      <c r="A16" s="201" t="n">
        <v>9</v>
      </c>
      <c r="B16" s="202"/>
      <c r="C16" s="202"/>
      <c r="D16" s="202"/>
      <c r="E16" s="203" t="n">
        <v>0</v>
      </c>
      <c r="F16" s="204" t="n">
        <v>0</v>
      </c>
      <c r="G16" s="204" t="n">
        <v>0</v>
      </c>
      <c r="H16" s="204" t="n">
        <v>0</v>
      </c>
      <c r="I16" s="205" t="n">
        <f aca="false">MIN(7,(F16*0.07+G16*0.08+H16*0.02))</f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4" t="n">
        <v>0</v>
      </c>
      <c r="V16" s="206" t="n">
        <f aca="false">MIN(25,ROUND((J16*2.5+K16*2.5/12+L16*2.5/12/28+M16*2.5/12/29+N16*2.5/12/30+O16*2.5/12/31+P16*2+Q16*2/12+R16*2/12/28+S16*2/12/29+T16*2/12/30+U16*2/12/31),2))</f>
        <v>0</v>
      </c>
      <c r="W16" s="204" t="n">
        <v>0</v>
      </c>
      <c r="X16" s="204" t="n">
        <v>0</v>
      </c>
      <c r="Y16" s="204" t="n">
        <v>0</v>
      </c>
      <c r="Z16" s="204" t="n">
        <v>0</v>
      </c>
      <c r="AA16" s="207" t="n">
        <f aca="false">MIN(25,ROUND((W16*5+(X16*5/12)+Y16*3.5+(Z16*3.5/12)),2))</f>
        <v>0</v>
      </c>
      <c r="AB16" s="204" t="n">
        <v>0</v>
      </c>
      <c r="AC16" s="204" t="n">
        <v>0</v>
      </c>
      <c r="AD16" s="204" t="n">
        <v>0</v>
      </c>
      <c r="AE16" s="204" t="n">
        <v>0</v>
      </c>
      <c r="AF16" s="204" t="n">
        <v>0</v>
      </c>
      <c r="AG16" s="204" t="n">
        <v>0</v>
      </c>
      <c r="AH16" s="204" t="n">
        <v>0</v>
      </c>
      <c r="AI16" s="204" t="n">
        <v>0</v>
      </c>
      <c r="AJ16" s="204" t="n">
        <v>0</v>
      </c>
      <c r="AK16" s="204" t="n">
        <v>0</v>
      </c>
      <c r="AL16" s="208" t="n">
        <v>0</v>
      </c>
      <c r="AM16" s="209" t="n">
        <v>0</v>
      </c>
      <c r="AN16" s="210" t="n">
        <f aca="false">MIN(12,(AB16*0.2-AC16*0.2+AD16*0.6-AE16*0.6+AF16*1.8-AG16*1.8-AH16*1.2-AI16*3.6-AJ16*4-AK16*4.4-AL16*4.8+AM16))</f>
        <v>0</v>
      </c>
      <c r="AO16" s="211" t="n">
        <v>0</v>
      </c>
      <c r="AP16" s="212" t="n">
        <f aca="false">E16+I16+V16+AA16+AN16+AO16</f>
        <v>0</v>
      </c>
    </row>
    <row r="17" customFormat="false" ht="16.5" hidden="false" customHeight="false" outlineLevel="0" collapsed="false">
      <c r="A17" s="201" t="n">
        <v>10</v>
      </c>
      <c r="B17" s="202"/>
      <c r="C17" s="202"/>
      <c r="D17" s="202"/>
      <c r="E17" s="203" t="n">
        <v>0</v>
      </c>
      <c r="F17" s="204" t="n">
        <v>0</v>
      </c>
      <c r="G17" s="204" t="n">
        <v>0</v>
      </c>
      <c r="H17" s="204" t="n">
        <v>0</v>
      </c>
      <c r="I17" s="205" t="n">
        <f aca="false">MIN(7,(F17*0.07+G17*0.08+H17*0.02))</f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v>0</v>
      </c>
      <c r="S17" s="204" t="n">
        <v>0</v>
      </c>
      <c r="T17" s="204" t="n">
        <v>0</v>
      </c>
      <c r="U17" s="204" t="n">
        <v>0</v>
      </c>
      <c r="V17" s="206" t="n">
        <f aca="false">MIN(25,ROUND((J17*2.5+K17*2.5/12+L17*2.5/12/28+M17*2.5/12/29+N17*2.5/12/30+O17*2.5/12/31+P17*2+Q17*2/12+R17*2/12/28+S17*2/12/29+T17*2/12/30+U17*2/12/31),2))</f>
        <v>0</v>
      </c>
      <c r="W17" s="204" t="n">
        <v>0</v>
      </c>
      <c r="X17" s="204" t="n">
        <v>0</v>
      </c>
      <c r="Y17" s="204" t="n">
        <v>0</v>
      </c>
      <c r="Z17" s="204" t="n">
        <v>0</v>
      </c>
      <c r="AA17" s="207" t="n">
        <f aca="false">MIN(25,ROUND((W17*5+(X17*5/12)+Y17*3.5+(Z17*3.5/12)),2))</f>
        <v>0</v>
      </c>
      <c r="AB17" s="204" t="n">
        <v>0</v>
      </c>
      <c r="AC17" s="204" t="n">
        <v>0</v>
      </c>
      <c r="AD17" s="204" t="n">
        <v>0</v>
      </c>
      <c r="AE17" s="204" t="n">
        <v>0</v>
      </c>
      <c r="AF17" s="204" t="n">
        <v>0</v>
      </c>
      <c r="AG17" s="204" t="n">
        <v>0</v>
      </c>
      <c r="AH17" s="204" t="n">
        <v>0</v>
      </c>
      <c r="AI17" s="204" t="n">
        <v>0</v>
      </c>
      <c r="AJ17" s="204" t="n">
        <v>0</v>
      </c>
      <c r="AK17" s="204" t="n">
        <v>0</v>
      </c>
      <c r="AL17" s="208" t="n">
        <v>0</v>
      </c>
      <c r="AM17" s="209" t="n">
        <v>0</v>
      </c>
      <c r="AN17" s="210" t="n">
        <f aca="false">MIN(12,(AB17*0.2-AC17*0.2+AD17*0.6-AE17*0.6+AF17*1.8-AG17*1.8-AH17*1.2-AI17*3.6-AJ17*4-AK17*4.4-AL17*4.8+AM17))</f>
        <v>0</v>
      </c>
      <c r="AO17" s="211" t="n">
        <v>0</v>
      </c>
      <c r="AP17" s="212" t="n">
        <f aca="false">E17+I17+V17+AA17+AN17+AO17</f>
        <v>0</v>
      </c>
    </row>
    <row r="18" customFormat="false" ht="16.5" hidden="false" customHeight="false" outlineLevel="0" collapsed="false">
      <c r="A18" s="201" t="n">
        <v>11</v>
      </c>
      <c r="B18" s="202"/>
      <c r="C18" s="202"/>
      <c r="D18" s="202"/>
      <c r="E18" s="203" t="n">
        <v>0</v>
      </c>
      <c r="F18" s="204" t="n">
        <v>0</v>
      </c>
      <c r="G18" s="204" t="n">
        <v>0</v>
      </c>
      <c r="H18" s="204" t="n">
        <v>0</v>
      </c>
      <c r="I18" s="205" t="n">
        <f aca="false">MIN(7,(F18*0.07+G18*0.08+H18*0.02))</f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4" t="n">
        <v>0</v>
      </c>
      <c r="V18" s="206" t="n">
        <f aca="false">MIN(25,ROUND((J18*2.5+K18*2.5/12+L18*2.5/12/28+M18*2.5/12/29+N18*2.5/12/30+O18*2.5/12/31+P18*2+Q18*2/12+R18*2/12/28+S18*2/12/29+T18*2/12/30+U18*2/12/31),2))</f>
        <v>0</v>
      </c>
      <c r="W18" s="204" t="n">
        <v>0</v>
      </c>
      <c r="X18" s="204" t="n">
        <v>0</v>
      </c>
      <c r="Y18" s="204" t="n">
        <v>0</v>
      </c>
      <c r="Z18" s="204" t="n">
        <v>0</v>
      </c>
      <c r="AA18" s="207" t="n">
        <f aca="false">MIN(25,ROUND((W18*5+(X18*5/12)+Y18*3.5+(Z18*3.5/12)),2))</f>
        <v>0</v>
      </c>
      <c r="AB18" s="204" t="n">
        <v>0</v>
      </c>
      <c r="AC18" s="204" t="n">
        <v>0</v>
      </c>
      <c r="AD18" s="204" t="n">
        <v>0</v>
      </c>
      <c r="AE18" s="204" t="n">
        <v>0</v>
      </c>
      <c r="AF18" s="204" t="n">
        <v>0</v>
      </c>
      <c r="AG18" s="204" t="n">
        <v>0</v>
      </c>
      <c r="AH18" s="204" t="n">
        <v>0</v>
      </c>
      <c r="AI18" s="204" t="n">
        <v>0</v>
      </c>
      <c r="AJ18" s="204" t="n">
        <v>0</v>
      </c>
      <c r="AK18" s="204" t="n">
        <v>0</v>
      </c>
      <c r="AL18" s="208" t="n">
        <v>0</v>
      </c>
      <c r="AM18" s="209" t="n">
        <v>0</v>
      </c>
      <c r="AN18" s="210" t="n">
        <f aca="false">MIN(12,(AB18*0.2-AC18*0.2+AD18*0.6-AE18*0.6+AF18*1.8-AG18*1.8-AH18*1.2-AI18*3.6-AJ18*4-AK18*4.4-AL18*4.8+AM18))</f>
        <v>0</v>
      </c>
      <c r="AO18" s="211" t="n">
        <v>0</v>
      </c>
      <c r="AP18" s="212" t="n">
        <f aca="false">E18+I18+V18+AA18+AN18+AO18</f>
        <v>0</v>
      </c>
    </row>
    <row r="19" customFormat="false" ht="16.5" hidden="false" customHeight="false" outlineLevel="0" collapsed="false">
      <c r="A19" s="201" t="n">
        <v>12</v>
      </c>
      <c r="B19" s="202"/>
      <c r="C19" s="202"/>
      <c r="D19" s="202"/>
      <c r="E19" s="203" t="n">
        <v>0</v>
      </c>
      <c r="F19" s="204" t="n">
        <v>0</v>
      </c>
      <c r="G19" s="204" t="n">
        <v>0</v>
      </c>
      <c r="H19" s="204" t="n">
        <v>0</v>
      </c>
      <c r="I19" s="205" t="n">
        <f aca="false">MIN(7,(F19*0.07+G19*0.08+H19*0.02))</f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0</v>
      </c>
      <c r="T19" s="204" t="n">
        <v>0</v>
      </c>
      <c r="U19" s="204" t="n">
        <v>0</v>
      </c>
      <c r="V19" s="206" t="n">
        <f aca="false">MIN(25,ROUND((J19*2.5+K19*2.5/12+L19*2.5/12/28+M19*2.5/12/29+N19*2.5/12/30+O19*2.5/12/31+P19*2+Q19*2/12+R19*2/12/28+S19*2/12/29+T19*2/12/30+U19*2/12/31),2))</f>
        <v>0</v>
      </c>
      <c r="W19" s="204" t="n">
        <v>0</v>
      </c>
      <c r="X19" s="204" t="n">
        <v>0</v>
      </c>
      <c r="Y19" s="204" t="n">
        <v>0</v>
      </c>
      <c r="Z19" s="204" t="n">
        <v>0</v>
      </c>
      <c r="AA19" s="207" t="n">
        <f aca="false">MIN(25,ROUND((W19*5+(X19*5/12)+Y19*3.5+(Z19*3.5/12)),2))</f>
        <v>0</v>
      </c>
      <c r="AB19" s="204" t="n">
        <v>0</v>
      </c>
      <c r="AC19" s="204" t="n">
        <v>0</v>
      </c>
      <c r="AD19" s="204" t="n">
        <v>0</v>
      </c>
      <c r="AE19" s="204" t="n">
        <v>0</v>
      </c>
      <c r="AF19" s="204" t="n">
        <v>0</v>
      </c>
      <c r="AG19" s="204" t="n">
        <v>0</v>
      </c>
      <c r="AH19" s="204" t="n">
        <v>0</v>
      </c>
      <c r="AI19" s="204" t="n">
        <v>0</v>
      </c>
      <c r="AJ19" s="204" t="n">
        <v>0</v>
      </c>
      <c r="AK19" s="204" t="n">
        <v>0</v>
      </c>
      <c r="AL19" s="208" t="n">
        <v>0</v>
      </c>
      <c r="AM19" s="209" t="n">
        <v>0</v>
      </c>
      <c r="AN19" s="210" t="n">
        <f aca="false">MIN(12,(AB19*0.2-AC19*0.2+AD19*0.6-AE19*0.6+AF19*1.8-AG19*1.8-AH19*1.2-AI19*3.6-AJ19*4-AK19*4.4-AL19*4.8+AM19))</f>
        <v>0</v>
      </c>
      <c r="AO19" s="211" t="n">
        <v>0</v>
      </c>
      <c r="AP19" s="212" t="n">
        <f aca="false">E19+I19+V19+AA19+AN19+AO19</f>
        <v>0</v>
      </c>
    </row>
    <row r="20" customFormat="false" ht="16.5" hidden="false" customHeight="false" outlineLevel="0" collapsed="false">
      <c r="A20" s="201" t="n">
        <v>13</v>
      </c>
      <c r="B20" s="202"/>
      <c r="C20" s="202"/>
      <c r="D20" s="202"/>
      <c r="E20" s="203" t="n">
        <v>0</v>
      </c>
      <c r="F20" s="204" t="n">
        <v>0</v>
      </c>
      <c r="G20" s="204" t="n">
        <v>0</v>
      </c>
      <c r="H20" s="204" t="n">
        <v>0</v>
      </c>
      <c r="I20" s="205" t="n">
        <f aca="false">MIN(7,(F20*0.07+G20*0.08+H20*0.02))</f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204" t="n">
        <v>0</v>
      </c>
      <c r="S20" s="204" t="n">
        <v>0</v>
      </c>
      <c r="T20" s="204" t="n">
        <v>0</v>
      </c>
      <c r="U20" s="204" t="n">
        <v>0</v>
      </c>
      <c r="V20" s="206" t="n">
        <f aca="false">MIN(25,ROUND((J20*2.5+K20*2.5/12+L20*2.5/12/28+M20*2.5/12/29+N20*2.5/12/30+O20*2.5/12/31+P20*2+Q20*2/12+R20*2/12/28+S20*2/12/29+T20*2/12/30+U20*2/12/31),2))</f>
        <v>0</v>
      </c>
      <c r="W20" s="204" t="n">
        <v>0</v>
      </c>
      <c r="X20" s="204" t="n">
        <v>0</v>
      </c>
      <c r="Y20" s="204" t="n">
        <v>0</v>
      </c>
      <c r="Z20" s="204" t="n">
        <v>0</v>
      </c>
      <c r="AA20" s="207" t="n">
        <f aca="false">MIN(25,ROUND((W20*5+(X20*5/12)+Y20*3.5+(Z20*3.5/12)),2))</f>
        <v>0</v>
      </c>
      <c r="AB20" s="204" t="n">
        <v>0</v>
      </c>
      <c r="AC20" s="204" t="n">
        <v>0</v>
      </c>
      <c r="AD20" s="204" t="n">
        <v>0</v>
      </c>
      <c r="AE20" s="204" t="n">
        <v>0</v>
      </c>
      <c r="AF20" s="204" t="n">
        <v>0</v>
      </c>
      <c r="AG20" s="204" t="n">
        <v>0</v>
      </c>
      <c r="AH20" s="204" t="n">
        <v>0</v>
      </c>
      <c r="AI20" s="204" t="n">
        <v>0</v>
      </c>
      <c r="AJ20" s="204" t="n">
        <v>0</v>
      </c>
      <c r="AK20" s="204" t="n">
        <v>0</v>
      </c>
      <c r="AL20" s="208" t="n">
        <v>0</v>
      </c>
      <c r="AM20" s="209" t="n">
        <v>0</v>
      </c>
      <c r="AN20" s="210" t="n">
        <f aca="false">MIN(12,(AB20*0.2-AC20*0.2+AD20*0.6-AE20*0.6+AF20*1.8-AG20*1.8-AH20*1.2-AI20*3.6-AJ20*4-AK20*4.4-AL20*4.8+AM20))</f>
        <v>0</v>
      </c>
      <c r="AO20" s="211" t="n">
        <v>0</v>
      </c>
      <c r="AP20" s="212" t="n">
        <f aca="false">E20+I20+V20+AA20+AN20+AO20</f>
        <v>0</v>
      </c>
    </row>
    <row r="21" customFormat="false" ht="16.5" hidden="true" customHeight="false" outlineLevel="0" collapsed="false">
      <c r="A21" s="201" t="n">
        <v>14</v>
      </c>
      <c r="B21" s="202"/>
      <c r="C21" s="202"/>
      <c r="D21" s="202"/>
      <c r="E21" s="203" t="n">
        <v>0</v>
      </c>
      <c r="F21" s="204" t="n">
        <v>0</v>
      </c>
      <c r="G21" s="204" t="n">
        <v>0</v>
      </c>
      <c r="H21" s="204" t="n">
        <v>0</v>
      </c>
      <c r="I21" s="205" t="n">
        <f aca="false">MIN(7,(F21*0.07+G21*0.08+H21*0.02))</f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4" t="n">
        <v>0</v>
      </c>
      <c r="V21" s="206" t="n">
        <f aca="false">MIN(25,ROUND((J21*2.5+K21*2.5/12+L21*2.5/12/28+M21*2.5/12/29+N21*2.5/12/30+O21*2.5/12/31+P21*2+Q21*2/12+R21*2/12/28+S21*2/12/29+T21*2/12/30+U21*2/12/31),2))</f>
        <v>0</v>
      </c>
      <c r="W21" s="204" t="n">
        <v>0</v>
      </c>
      <c r="X21" s="204" t="n">
        <v>0</v>
      </c>
      <c r="Y21" s="204" t="n">
        <v>0</v>
      </c>
      <c r="Z21" s="204" t="n">
        <v>0</v>
      </c>
      <c r="AA21" s="207" t="n">
        <f aca="false">MIN(25,ROUND((W21*5+(X21*5/12)+Y21*3.5+(Z21*3.5/12)),2))</f>
        <v>0</v>
      </c>
      <c r="AB21" s="204" t="n">
        <v>0</v>
      </c>
      <c r="AC21" s="204" t="n">
        <v>0</v>
      </c>
      <c r="AD21" s="204" t="n">
        <v>0</v>
      </c>
      <c r="AE21" s="204" t="n">
        <v>0</v>
      </c>
      <c r="AF21" s="204" t="n">
        <v>0</v>
      </c>
      <c r="AG21" s="204" t="n">
        <v>0</v>
      </c>
      <c r="AH21" s="204" t="n">
        <v>0</v>
      </c>
      <c r="AI21" s="204" t="n">
        <v>0</v>
      </c>
      <c r="AJ21" s="204" t="n">
        <v>0</v>
      </c>
      <c r="AK21" s="204" t="n">
        <v>0</v>
      </c>
      <c r="AL21" s="208" t="n">
        <v>0</v>
      </c>
      <c r="AM21" s="209" t="n">
        <v>0</v>
      </c>
      <c r="AN21" s="210" t="n">
        <f aca="false">MIN(12,(AB21*0.2-AC21*0.2+AD21*0.6-AE21*0.6+AF21*1.8-AG21*1.8-AH21*1.2-AI21*3.6-AJ21*4-AK21*4.4-AL21*4.8+AM21))</f>
        <v>0</v>
      </c>
      <c r="AO21" s="211" t="n">
        <v>0</v>
      </c>
      <c r="AP21" s="212" t="n">
        <f aca="false">E21+I21+V21+AA21+AN21+AO21</f>
        <v>0</v>
      </c>
    </row>
    <row r="22" customFormat="false" ht="16.5" hidden="true" customHeight="false" outlineLevel="0" collapsed="false">
      <c r="A22" s="201" t="n">
        <v>15</v>
      </c>
      <c r="B22" s="202"/>
      <c r="C22" s="202"/>
      <c r="D22" s="202"/>
      <c r="E22" s="203" t="n">
        <v>0</v>
      </c>
      <c r="F22" s="204" t="n">
        <v>0</v>
      </c>
      <c r="G22" s="204" t="n">
        <v>0</v>
      </c>
      <c r="H22" s="204" t="n">
        <v>0</v>
      </c>
      <c r="I22" s="205" t="n">
        <f aca="false">MIN(7,(F22*0.07+G22*0.08+H22*0.02))</f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4" t="n">
        <v>0</v>
      </c>
      <c r="Q22" s="204" t="n">
        <v>0</v>
      </c>
      <c r="R22" s="204" t="n">
        <v>0</v>
      </c>
      <c r="S22" s="204" t="n">
        <v>0</v>
      </c>
      <c r="T22" s="204" t="n">
        <v>0</v>
      </c>
      <c r="U22" s="204" t="n">
        <v>0</v>
      </c>
      <c r="V22" s="206" t="n">
        <f aca="false">MIN(25,ROUND((J22*2.5+K22*2.5/12+L22*2.5/12/28+M22*2.5/12/29+N22*2.5/12/30+O22*2.5/12/31+P22*2+Q22*2/12+R22*2/12/28+S22*2/12/29+T22*2/12/30+U22*2/12/31),2))</f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7" t="n">
        <f aca="false">MIN(25,ROUND((W22*5+(X22*5/12)+Y22*3.5+(Z22*3.5/12)),2))</f>
        <v>0</v>
      </c>
      <c r="AB22" s="204" t="n">
        <v>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4" t="n">
        <v>0</v>
      </c>
      <c r="AK22" s="204" t="n">
        <v>0</v>
      </c>
      <c r="AL22" s="208" t="n">
        <v>0</v>
      </c>
      <c r="AM22" s="209" t="n">
        <v>0</v>
      </c>
      <c r="AN22" s="210" t="n">
        <f aca="false">MIN(12,(AB22*0.2-AC22*0.2+AD22*0.6-AE22*0.6+AF22*1.8-AG22*1.8-AH22*1.2-AI22*3.6-AJ22*4-AK22*4.4-AL22*4.8+AM22))</f>
        <v>0</v>
      </c>
      <c r="AO22" s="211" t="n">
        <v>0</v>
      </c>
      <c r="AP22" s="212" t="n">
        <f aca="false">E22+I22+V22+AA22+AN22+AO22</f>
        <v>0</v>
      </c>
    </row>
    <row r="23" customFormat="false" ht="16.5" hidden="true" customHeight="false" outlineLevel="0" collapsed="false">
      <c r="A23" s="201" t="n">
        <v>16</v>
      </c>
      <c r="B23" s="202"/>
      <c r="C23" s="202"/>
      <c r="D23" s="202"/>
      <c r="E23" s="203" t="n">
        <v>0</v>
      </c>
      <c r="F23" s="204" t="n">
        <v>0</v>
      </c>
      <c r="G23" s="204" t="n">
        <v>0</v>
      </c>
      <c r="H23" s="204" t="n">
        <v>0</v>
      </c>
      <c r="I23" s="205" t="n">
        <f aca="false">MIN(7,(F23*0.07+G23*0.08+H23*0.02))</f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0</v>
      </c>
      <c r="P23" s="204" t="n">
        <v>0</v>
      </c>
      <c r="Q23" s="204" t="n">
        <v>0</v>
      </c>
      <c r="R23" s="204" t="n">
        <v>0</v>
      </c>
      <c r="S23" s="204" t="n">
        <v>0</v>
      </c>
      <c r="T23" s="204" t="n">
        <v>0</v>
      </c>
      <c r="U23" s="204" t="n">
        <v>0</v>
      </c>
      <c r="V23" s="206" t="n">
        <f aca="false">MIN(25,ROUND((J23*2.5+K23*2.5/12+L23*2.5/12/28+M23*2.5/12/29+N23*2.5/12/30+O23*2.5/12/31+P23*2+Q23*2/12+R23*2/12/28+S23*2/12/29+T23*2/12/30+U23*2/12/31),2))</f>
        <v>0</v>
      </c>
      <c r="W23" s="204" t="n">
        <v>0</v>
      </c>
      <c r="X23" s="204" t="n">
        <v>0</v>
      </c>
      <c r="Y23" s="204" t="n">
        <v>0</v>
      </c>
      <c r="Z23" s="204" t="n">
        <v>0</v>
      </c>
      <c r="AA23" s="207" t="n">
        <f aca="false">MIN(25,ROUND((W23*5+(X23*5/12)+Y23*3.5+(Z23*3.5/12)),2))</f>
        <v>0</v>
      </c>
      <c r="AB23" s="204" t="n">
        <v>0</v>
      </c>
      <c r="AC23" s="204" t="n">
        <v>0</v>
      </c>
      <c r="AD23" s="204" t="n">
        <v>0</v>
      </c>
      <c r="AE23" s="204" t="n">
        <v>0</v>
      </c>
      <c r="AF23" s="204" t="n">
        <v>0</v>
      </c>
      <c r="AG23" s="204" t="n">
        <v>0</v>
      </c>
      <c r="AH23" s="204" t="n">
        <v>0</v>
      </c>
      <c r="AI23" s="204" t="n">
        <v>0</v>
      </c>
      <c r="AJ23" s="204" t="n">
        <v>0</v>
      </c>
      <c r="AK23" s="204" t="n">
        <v>0</v>
      </c>
      <c r="AL23" s="208" t="n">
        <v>0</v>
      </c>
      <c r="AM23" s="209" t="n">
        <v>0</v>
      </c>
      <c r="AN23" s="210" t="n">
        <f aca="false">MIN(12,(AB23*0.2-AC23*0.2+AD23*0.6-AE23*0.6+AF23*1.8-AG23*1.8-AH23*1.2-AI23*3.6-AJ23*4-AK23*4.4-AL23*4.8+AM23))</f>
        <v>0</v>
      </c>
      <c r="AO23" s="211" t="n">
        <v>0</v>
      </c>
      <c r="AP23" s="212" t="n">
        <f aca="false">E23+I23+V23+AA23+AN23+AO23</f>
        <v>0</v>
      </c>
    </row>
    <row r="24" customFormat="false" ht="16.5" hidden="true" customHeight="false" outlineLevel="0" collapsed="false">
      <c r="A24" s="201" t="n">
        <v>17</v>
      </c>
      <c r="B24" s="202"/>
      <c r="C24" s="202"/>
      <c r="D24" s="202"/>
      <c r="E24" s="203" t="n">
        <v>0</v>
      </c>
      <c r="F24" s="204" t="n">
        <v>0</v>
      </c>
      <c r="G24" s="204" t="n">
        <v>0</v>
      </c>
      <c r="H24" s="204" t="n">
        <v>0</v>
      </c>
      <c r="I24" s="205" t="n">
        <f aca="false">MIN(7,(F24*0.07+G24*0.08+H24*0.02))</f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4" t="n">
        <v>0</v>
      </c>
      <c r="V24" s="206" t="n">
        <f aca="false">MIN(25,ROUND((J24*2.5+K24*2.5/12+L24*2.5/12/28+M24*2.5/12/29+N24*2.5/12/30+O24*2.5/12/31+P24*2+Q24*2/12+R24*2/12/28+S24*2/12/29+T24*2/12/30+U24*2/12/31),2))</f>
        <v>0</v>
      </c>
      <c r="W24" s="204" t="n">
        <v>0</v>
      </c>
      <c r="X24" s="204" t="n">
        <v>0</v>
      </c>
      <c r="Y24" s="204" t="n">
        <v>0</v>
      </c>
      <c r="Z24" s="204" t="n">
        <v>0</v>
      </c>
      <c r="AA24" s="207" t="n">
        <f aca="false">MIN(25,ROUND((W24*5+(X24*5/12)+Y24*3.5+(Z24*3.5/12)),2))</f>
        <v>0</v>
      </c>
      <c r="AB24" s="204" t="n">
        <v>0</v>
      </c>
      <c r="AC24" s="204" t="n">
        <v>0</v>
      </c>
      <c r="AD24" s="204" t="n">
        <v>0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4" t="n">
        <v>0</v>
      </c>
      <c r="AJ24" s="204" t="n">
        <v>0</v>
      </c>
      <c r="AK24" s="204" t="n">
        <v>0</v>
      </c>
      <c r="AL24" s="208" t="n">
        <v>0</v>
      </c>
      <c r="AM24" s="209" t="n">
        <v>0</v>
      </c>
      <c r="AN24" s="210" t="n">
        <f aca="false">MIN(12,(AB24*0.2-AC24*0.2+AD24*0.6-AE24*0.6+AF24*1.8-AG24*1.8-AH24*1.2-AI24*3.6-AJ24*4-AK24*4.4-AL24*4.8+AM24))</f>
        <v>0</v>
      </c>
      <c r="AO24" s="211" t="n">
        <v>0</v>
      </c>
      <c r="AP24" s="212" t="n">
        <f aca="false">E24+I24+V24+AA24+AN24+AO24</f>
        <v>0</v>
      </c>
    </row>
    <row r="25" customFormat="false" ht="16.5" hidden="true" customHeight="false" outlineLevel="0" collapsed="false">
      <c r="A25" s="201" t="n">
        <v>18</v>
      </c>
      <c r="B25" s="202"/>
      <c r="C25" s="202"/>
      <c r="D25" s="202"/>
      <c r="E25" s="203" t="n">
        <v>0</v>
      </c>
      <c r="F25" s="204" t="n">
        <v>0</v>
      </c>
      <c r="G25" s="204" t="n">
        <v>0</v>
      </c>
      <c r="H25" s="204" t="n">
        <v>0</v>
      </c>
      <c r="I25" s="205" t="n">
        <f aca="false">MIN(7,(F25*0.07+G25*0.08+H25*0.02))</f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4" t="n">
        <v>0</v>
      </c>
      <c r="V25" s="206" t="n">
        <f aca="false">MIN(25,ROUND((J25*2.5+K25*2.5/12+L25*2.5/12/28+M25*2.5/12/29+N25*2.5/12/30+O25*2.5/12/31+P25*2+Q25*2/12+R25*2/12/28+S25*2/12/29+T25*2/12/30+U25*2/12/31),2))</f>
        <v>0</v>
      </c>
      <c r="W25" s="204" t="n">
        <v>0</v>
      </c>
      <c r="X25" s="204" t="n">
        <v>0</v>
      </c>
      <c r="Y25" s="204" t="n">
        <v>0</v>
      </c>
      <c r="Z25" s="204" t="n">
        <v>0</v>
      </c>
      <c r="AA25" s="207" t="n">
        <f aca="false">MIN(25,ROUND((W25*5+(X25*5/12)+Y25*3.5+(Z25*3.5/12)),2))</f>
        <v>0</v>
      </c>
      <c r="AB25" s="204" t="n">
        <v>0</v>
      </c>
      <c r="AC25" s="204" t="n">
        <v>0</v>
      </c>
      <c r="AD25" s="204" t="n">
        <v>0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4" t="n">
        <v>0</v>
      </c>
      <c r="AJ25" s="204" t="n">
        <v>0</v>
      </c>
      <c r="AK25" s="204" t="n">
        <v>0</v>
      </c>
      <c r="AL25" s="208" t="n">
        <v>0</v>
      </c>
      <c r="AM25" s="209" t="n">
        <v>0</v>
      </c>
      <c r="AN25" s="210" t="n">
        <f aca="false">MIN(12,(AB25*0.2-AC25*0.2+AD25*0.6-AE25*0.6+AF25*1.8-AG25*1.8-AH25*1.2-AI25*3.6-AJ25*4-AK25*4.4-AL25*4.8+AM25))</f>
        <v>0</v>
      </c>
      <c r="AO25" s="211" t="n">
        <v>0</v>
      </c>
      <c r="AP25" s="212" t="n">
        <f aca="false">E25+I25+V25+AA25+AN25+AO25</f>
        <v>0</v>
      </c>
    </row>
    <row r="26" customFormat="false" ht="16.5" hidden="true" customHeight="false" outlineLevel="0" collapsed="false">
      <c r="A26" s="201" t="n">
        <v>19</v>
      </c>
      <c r="B26" s="202"/>
      <c r="C26" s="202"/>
      <c r="D26" s="202"/>
      <c r="E26" s="203" t="n">
        <v>0</v>
      </c>
      <c r="F26" s="204" t="n">
        <v>0</v>
      </c>
      <c r="G26" s="204" t="n">
        <v>0</v>
      </c>
      <c r="H26" s="204" t="n">
        <v>0</v>
      </c>
      <c r="I26" s="205" t="n">
        <f aca="false">MIN(7,(F26*0.07+G26*0.08+H26*0.02))</f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0</v>
      </c>
      <c r="S26" s="204" t="n">
        <v>0</v>
      </c>
      <c r="T26" s="204" t="n">
        <v>0</v>
      </c>
      <c r="U26" s="204" t="n">
        <v>0</v>
      </c>
      <c r="V26" s="206" t="n">
        <f aca="false">MIN(25,ROUND((J26*2.5+K26*2.5/12+L26*2.5/12/28+M26*2.5/12/29+N26*2.5/12/30+O26*2.5/12/31+P26*2+Q26*2/12+R26*2/12/28+S26*2/12/29+T26*2/12/30+U26*2/12/31),2))</f>
        <v>0</v>
      </c>
      <c r="W26" s="204" t="n">
        <v>0</v>
      </c>
      <c r="X26" s="204" t="n">
        <v>0</v>
      </c>
      <c r="Y26" s="204" t="n">
        <v>0</v>
      </c>
      <c r="Z26" s="204" t="n">
        <v>0</v>
      </c>
      <c r="AA26" s="207" t="n">
        <f aca="false">MIN(25,ROUND((W26*5+(X26*5/12)+Y26*3.5+(Z26*3.5/12)),2))</f>
        <v>0</v>
      </c>
      <c r="AB26" s="204" t="n">
        <v>0</v>
      </c>
      <c r="AC26" s="204" t="n">
        <v>0</v>
      </c>
      <c r="AD26" s="204" t="n">
        <v>0</v>
      </c>
      <c r="AE26" s="204" t="n">
        <v>0</v>
      </c>
      <c r="AF26" s="204" t="n">
        <v>0</v>
      </c>
      <c r="AG26" s="204" t="n">
        <v>0</v>
      </c>
      <c r="AH26" s="204" t="n">
        <v>0</v>
      </c>
      <c r="AI26" s="204" t="n">
        <v>0</v>
      </c>
      <c r="AJ26" s="204" t="n">
        <v>0</v>
      </c>
      <c r="AK26" s="204" t="n">
        <v>0</v>
      </c>
      <c r="AL26" s="208" t="n">
        <v>0</v>
      </c>
      <c r="AM26" s="209" t="n">
        <v>0</v>
      </c>
      <c r="AN26" s="210" t="n">
        <f aca="false">MIN(12,(AB26*0.2-AC26*0.2+AD26*0.6-AE26*0.6+AF26*1.8-AG26*1.8-AH26*1.2-AI26*3.6-AJ26*4-AK26*4.4-AL26*4.8+AM26))</f>
        <v>0</v>
      </c>
      <c r="AO26" s="211" t="n">
        <v>0</v>
      </c>
      <c r="AP26" s="212" t="n">
        <f aca="false">E26+I26+V26+AA26+AN26+AO26</f>
        <v>0</v>
      </c>
    </row>
    <row r="27" customFormat="false" ht="16.5" hidden="true" customHeight="false" outlineLevel="0" collapsed="false">
      <c r="A27" s="201" t="n">
        <v>20</v>
      </c>
      <c r="B27" s="202"/>
      <c r="C27" s="202"/>
      <c r="D27" s="202"/>
      <c r="E27" s="203" t="n">
        <v>0</v>
      </c>
      <c r="F27" s="204" t="n">
        <v>0</v>
      </c>
      <c r="G27" s="204" t="n">
        <v>0</v>
      </c>
      <c r="H27" s="204" t="n">
        <v>0</v>
      </c>
      <c r="I27" s="205" t="n">
        <f aca="false">MIN(7,(F27*0.07+G27*0.08+H27*0.02))</f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0</v>
      </c>
      <c r="T27" s="204" t="n">
        <v>0</v>
      </c>
      <c r="U27" s="204" t="n">
        <v>0</v>
      </c>
      <c r="V27" s="206" t="n">
        <f aca="false">MIN(25,ROUND((J27*2.5+K27*2.5/12+L27*2.5/12/28+M27*2.5/12/29+N27*2.5/12/30+O27*2.5/12/31+P27*2+Q27*2/12+R27*2/12/28+S27*2/12/29+T27*2/12/30+U27*2/12/31),2))</f>
        <v>0</v>
      </c>
      <c r="W27" s="204" t="n">
        <v>0</v>
      </c>
      <c r="X27" s="204" t="n">
        <v>0</v>
      </c>
      <c r="Y27" s="204" t="n">
        <v>0</v>
      </c>
      <c r="Z27" s="204" t="n">
        <v>0</v>
      </c>
      <c r="AA27" s="207" t="n">
        <f aca="false">MIN(25,ROUND((W27*5+(X27*5/12)+Y27*3.5+(Z27*3.5/12)),2))</f>
        <v>0</v>
      </c>
      <c r="AB27" s="204" t="n">
        <v>0</v>
      </c>
      <c r="AC27" s="204" t="n">
        <v>0</v>
      </c>
      <c r="AD27" s="204" t="n">
        <v>0</v>
      </c>
      <c r="AE27" s="204" t="n">
        <v>0</v>
      </c>
      <c r="AF27" s="204" t="n">
        <v>0</v>
      </c>
      <c r="AG27" s="204" t="n">
        <v>0</v>
      </c>
      <c r="AH27" s="204" t="n">
        <v>0</v>
      </c>
      <c r="AI27" s="204" t="n">
        <v>0</v>
      </c>
      <c r="AJ27" s="204" t="n">
        <v>0</v>
      </c>
      <c r="AK27" s="204" t="n">
        <v>0</v>
      </c>
      <c r="AL27" s="208" t="n">
        <v>0</v>
      </c>
      <c r="AM27" s="209" t="n">
        <v>0</v>
      </c>
      <c r="AN27" s="210" t="n">
        <f aca="false">MIN(12,(AB27*0.2-AC27*0.2+AD27*0.6-AE27*0.6+AF27*1.8-AG27*1.8-AH27*1.2-AI27*3.6-AJ27*4-AK27*4.4-AL27*4.8+AM27))</f>
        <v>0</v>
      </c>
      <c r="AO27" s="211" t="n">
        <v>0</v>
      </c>
      <c r="AP27" s="212" t="n">
        <f aca="false">E27+I27+V27+AA27+AN27+AO27</f>
        <v>0</v>
      </c>
    </row>
    <row r="28" customFormat="false" ht="16.5" hidden="true" customHeight="false" outlineLevel="0" collapsed="false">
      <c r="A28" s="201" t="n">
        <v>21</v>
      </c>
      <c r="B28" s="202"/>
      <c r="C28" s="202"/>
      <c r="D28" s="202"/>
      <c r="E28" s="203" t="n">
        <v>0</v>
      </c>
      <c r="F28" s="204" t="n">
        <v>0</v>
      </c>
      <c r="G28" s="204" t="n">
        <v>0</v>
      </c>
      <c r="H28" s="204" t="n">
        <v>0</v>
      </c>
      <c r="I28" s="205" t="n">
        <f aca="false">MIN(7,(F28*0.07+G28*0.08+H28*0.02))</f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4" t="n">
        <v>0</v>
      </c>
      <c r="V28" s="206" t="n">
        <f aca="false">MIN(25,ROUND((J28*2.5+K28*2.5/12+L28*2.5/12/28+M28*2.5/12/29+N28*2.5/12/30+O28*2.5/12/31+P28*2+Q28*2/12+R28*2/12/28+S28*2/12/29+T28*2/12/30+U28*2/12/31),2))</f>
        <v>0</v>
      </c>
      <c r="W28" s="204" t="n">
        <v>0</v>
      </c>
      <c r="X28" s="204" t="n">
        <v>0</v>
      </c>
      <c r="Y28" s="204" t="n">
        <v>0</v>
      </c>
      <c r="Z28" s="204" t="n">
        <v>0</v>
      </c>
      <c r="AA28" s="207" t="n">
        <f aca="false">MIN(25,ROUND((W28*5+(X28*5/12)+Y28*3.5+(Z28*3.5/12)),2))</f>
        <v>0</v>
      </c>
      <c r="AB28" s="204" t="n">
        <v>0</v>
      </c>
      <c r="AC28" s="204" t="n">
        <v>0</v>
      </c>
      <c r="AD28" s="204" t="n">
        <v>0</v>
      </c>
      <c r="AE28" s="204" t="n">
        <v>0</v>
      </c>
      <c r="AF28" s="204" t="n">
        <v>0</v>
      </c>
      <c r="AG28" s="204" t="n">
        <v>0</v>
      </c>
      <c r="AH28" s="204" t="n">
        <v>0</v>
      </c>
      <c r="AI28" s="204" t="n">
        <v>0</v>
      </c>
      <c r="AJ28" s="204" t="n">
        <v>0</v>
      </c>
      <c r="AK28" s="204" t="n">
        <v>0</v>
      </c>
      <c r="AL28" s="208" t="n">
        <v>0</v>
      </c>
      <c r="AM28" s="209" t="n">
        <v>0</v>
      </c>
      <c r="AN28" s="210" t="n">
        <f aca="false">MIN(12,(AB28*0.2-AC28*0.2+AD28*0.6-AE28*0.6+AF28*1.8-AG28*1.8-AH28*1.2-AI28*3.6-AJ28*4-AK28*4.4-AL28*4.8+AM28))</f>
        <v>0</v>
      </c>
      <c r="AO28" s="211" t="n">
        <v>0</v>
      </c>
      <c r="AP28" s="212" t="n">
        <f aca="false">E28+I28+V28+AA28+AN28+AO28</f>
        <v>0</v>
      </c>
    </row>
    <row r="29" customFormat="false" ht="16.5" hidden="true" customHeight="false" outlineLevel="0" collapsed="false">
      <c r="A29" s="201" t="n">
        <v>22</v>
      </c>
      <c r="B29" s="202"/>
      <c r="C29" s="202"/>
      <c r="D29" s="202"/>
      <c r="E29" s="203" t="n">
        <v>0</v>
      </c>
      <c r="F29" s="204" t="n">
        <v>0</v>
      </c>
      <c r="G29" s="204" t="n">
        <v>0</v>
      </c>
      <c r="H29" s="204" t="n">
        <v>0</v>
      </c>
      <c r="I29" s="205" t="n">
        <f aca="false">MIN(7,(F29*0.07+G29*0.08+H29*0.02))</f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4" t="n">
        <v>0</v>
      </c>
      <c r="U29" s="204" t="n">
        <v>0</v>
      </c>
      <c r="V29" s="206" t="n">
        <f aca="false">MIN(25,ROUND((J29*2.5+K29*2.5/12+L29*2.5/12/28+M29*2.5/12/29+N29*2.5/12/30+O29*2.5/12/31+P29*2+Q29*2/12+R29*2/12/28+S29*2/12/29+T29*2/12/30+U29*2/12/31),2))</f>
        <v>0</v>
      </c>
      <c r="W29" s="204" t="n">
        <v>0</v>
      </c>
      <c r="X29" s="204" t="n">
        <v>0</v>
      </c>
      <c r="Y29" s="204" t="n">
        <v>0</v>
      </c>
      <c r="Z29" s="204" t="n">
        <v>0</v>
      </c>
      <c r="AA29" s="207" t="n">
        <f aca="false">MIN(25,ROUND((W29*5+(X29*5/12)+Y29*3.5+(Z29*3.5/12)),2))</f>
        <v>0</v>
      </c>
      <c r="AB29" s="204" t="n">
        <v>0</v>
      </c>
      <c r="AC29" s="204" t="n">
        <v>0</v>
      </c>
      <c r="AD29" s="204" t="n">
        <v>0</v>
      </c>
      <c r="AE29" s="204" t="n">
        <v>0</v>
      </c>
      <c r="AF29" s="204" t="n">
        <v>0</v>
      </c>
      <c r="AG29" s="204" t="n">
        <v>0</v>
      </c>
      <c r="AH29" s="204" t="n">
        <v>0</v>
      </c>
      <c r="AI29" s="204" t="n">
        <v>0</v>
      </c>
      <c r="AJ29" s="204" t="n">
        <v>0</v>
      </c>
      <c r="AK29" s="204" t="n">
        <v>0</v>
      </c>
      <c r="AL29" s="208" t="n">
        <v>0</v>
      </c>
      <c r="AM29" s="209" t="n">
        <v>0</v>
      </c>
      <c r="AN29" s="210" t="n">
        <f aca="false">MIN(12,(AB29*0.2-AC29*0.2+AD29*0.6-AE29*0.6+AF29*1.8-AG29*1.8-AH29*1.2-AI29*3.6-AJ29*4-AK29*4.4-AL29*4.8+AM29))</f>
        <v>0</v>
      </c>
      <c r="AO29" s="211" t="n">
        <v>0</v>
      </c>
      <c r="AP29" s="212" t="n">
        <f aca="false">E29+I29+V29+AA29+AN29+AO29</f>
        <v>0</v>
      </c>
    </row>
    <row r="30" customFormat="false" ht="16.5" hidden="true" customHeight="false" outlineLevel="0" collapsed="false">
      <c r="A30" s="201" t="n">
        <v>23</v>
      </c>
      <c r="B30" s="202"/>
      <c r="C30" s="202"/>
      <c r="D30" s="202"/>
      <c r="E30" s="203" t="n">
        <v>0</v>
      </c>
      <c r="F30" s="204" t="n">
        <v>0</v>
      </c>
      <c r="G30" s="204" t="n">
        <v>0</v>
      </c>
      <c r="H30" s="204" t="n">
        <v>0</v>
      </c>
      <c r="I30" s="205" t="n">
        <f aca="false">MIN(7,(F30*0.07+G30*0.08+H30*0.02))</f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4" t="n">
        <v>0</v>
      </c>
      <c r="R30" s="204" t="n">
        <v>0</v>
      </c>
      <c r="S30" s="204" t="n">
        <v>0</v>
      </c>
      <c r="T30" s="204" t="n">
        <v>0</v>
      </c>
      <c r="U30" s="204" t="n">
        <v>0</v>
      </c>
      <c r="V30" s="206" t="n">
        <f aca="false">MIN(25,ROUND((J30*2.5+K30*2.5/12+L30*2.5/12/28+M30*2.5/12/29+N30*2.5/12/30+O30*2.5/12/31+P30*2+Q30*2/12+R30*2/12/28+S30*2/12/29+T30*2/12/30+U30*2/12/31),2))</f>
        <v>0</v>
      </c>
      <c r="W30" s="204" t="n">
        <v>0</v>
      </c>
      <c r="X30" s="204" t="n">
        <v>0</v>
      </c>
      <c r="Y30" s="204" t="n">
        <v>0</v>
      </c>
      <c r="Z30" s="204" t="n">
        <v>0</v>
      </c>
      <c r="AA30" s="207" t="n">
        <f aca="false">MIN(25,ROUND((W30*5+(X30*5/12)+Y30*3.5+(Z30*3.5/12)),2))</f>
        <v>0</v>
      </c>
      <c r="AB30" s="204" t="n">
        <v>0</v>
      </c>
      <c r="AC30" s="204" t="n">
        <v>0</v>
      </c>
      <c r="AD30" s="204" t="n">
        <v>0</v>
      </c>
      <c r="AE30" s="204" t="n">
        <v>0</v>
      </c>
      <c r="AF30" s="204" t="n">
        <v>0</v>
      </c>
      <c r="AG30" s="204" t="n">
        <v>0</v>
      </c>
      <c r="AH30" s="204" t="n">
        <v>0</v>
      </c>
      <c r="AI30" s="204" t="n">
        <v>0</v>
      </c>
      <c r="AJ30" s="204" t="n">
        <v>0</v>
      </c>
      <c r="AK30" s="204" t="n">
        <v>0</v>
      </c>
      <c r="AL30" s="208" t="n">
        <v>0</v>
      </c>
      <c r="AM30" s="209" t="n">
        <v>0</v>
      </c>
      <c r="AN30" s="210" t="n">
        <f aca="false">MIN(12,(AB30*0.2-AC30*0.2+AD30*0.6-AE30*0.6+AF30*1.8-AG30*1.8-AH30*1.2-AI30*3.6-AJ30*4-AK30*4.4-AL30*4.8+AM30))</f>
        <v>0</v>
      </c>
      <c r="AO30" s="211" t="n">
        <v>0</v>
      </c>
      <c r="AP30" s="212" t="n">
        <f aca="false">E30+I30+V30+AA30+AN30+AO30</f>
        <v>0</v>
      </c>
    </row>
    <row r="31" customFormat="false" ht="16.5" hidden="true" customHeight="false" outlineLevel="0" collapsed="false">
      <c r="A31" s="201" t="n">
        <v>24</v>
      </c>
      <c r="B31" s="202"/>
      <c r="C31" s="202"/>
      <c r="D31" s="202"/>
      <c r="E31" s="203" t="n">
        <v>0</v>
      </c>
      <c r="F31" s="204" t="n">
        <v>0</v>
      </c>
      <c r="G31" s="204" t="n">
        <v>0</v>
      </c>
      <c r="H31" s="204" t="n">
        <v>0</v>
      </c>
      <c r="I31" s="205" t="n">
        <f aca="false">MIN(7,(F31*0.07+G31*0.08+H31*0.02))</f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6" t="n">
        <f aca="false">MIN(25,ROUND((J31*2.5+K31*2.5/12+L31*2.5/12/28+M31*2.5/12/29+N31*2.5/12/30+O31*2.5/12/31+P31*2+Q31*2/12+R31*2/12/28+S31*2/12/29+T31*2/12/30+U31*2/12/31),2))</f>
        <v>0</v>
      </c>
      <c r="W31" s="204" t="n">
        <v>0</v>
      </c>
      <c r="X31" s="204" t="n">
        <v>0</v>
      </c>
      <c r="Y31" s="204" t="n">
        <v>0</v>
      </c>
      <c r="Z31" s="204" t="n">
        <v>0</v>
      </c>
      <c r="AA31" s="207" t="n">
        <f aca="false">MIN(25,ROUND((W31*5+(X31*5/12)+Y31*3.5+(Z31*3.5/12)),2))</f>
        <v>0</v>
      </c>
      <c r="AB31" s="204" t="n">
        <v>0</v>
      </c>
      <c r="AC31" s="204" t="n">
        <v>0</v>
      </c>
      <c r="AD31" s="204" t="n">
        <v>0</v>
      </c>
      <c r="AE31" s="204" t="n">
        <v>0</v>
      </c>
      <c r="AF31" s="204" t="n">
        <v>0</v>
      </c>
      <c r="AG31" s="204" t="n">
        <v>0</v>
      </c>
      <c r="AH31" s="204" t="n">
        <v>0</v>
      </c>
      <c r="AI31" s="204" t="n">
        <v>0</v>
      </c>
      <c r="AJ31" s="204" t="n">
        <v>0</v>
      </c>
      <c r="AK31" s="204" t="n">
        <v>0</v>
      </c>
      <c r="AL31" s="208" t="n">
        <v>0</v>
      </c>
      <c r="AM31" s="209" t="n">
        <v>0</v>
      </c>
      <c r="AN31" s="210" t="n">
        <f aca="false">MIN(12,(AB31*0.2-AC31*0.2+AD31*0.6-AE31*0.6+AF31*1.8-AG31*1.8-AH31*1.2-AI31*3.6-AJ31*4-AK31*4.4-AL31*4.8+AM31))</f>
        <v>0</v>
      </c>
      <c r="AO31" s="211" t="n">
        <v>0</v>
      </c>
      <c r="AP31" s="212" t="n">
        <f aca="false">E31+I31+V31+AA31+AN31+AO31</f>
        <v>0</v>
      </c>
    </row>
    <row r="32" customFormat="false" ht="16.5" hidden="true" customHeight="false" outlineLevel="0" collapsed="false">
      <c r="A32" s="201" t="n">
        <v>25</v>
      </c>
      <c r="B32" s="202"/>
      <c r="C32" s="202"/>
      <c r="D32" s="202"/>
      <c r="E32" s="203" t="n">
        <v>0</v>
      </c>
      <c r="F32" s="204" t="n">
        <v>0</v>
      </c>
      <c r="G32" s="204" t="n">
        <v>0</v>
      </c>
      <c r="H32" s="204" t="n">
        <v>0</v>
      </c>
      <c r="I32" s="205" t="n">
        <f aca="false">MIN(7,(F32*0.07+G32*0.08+H32*0.02))</f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6" t="n">
        <f aca="false">MIN(25,ROUND((J32*2.5+K32*2.5/12+L32*2.5/12/28+M32*2.5/12/29+N32*2.5/12/30+O32*2.5/12/31+P32*2+Q32*2/12+R32*2/12/28+S32*2/12/29+T32*2/12/30+U32*2/12/31),2))</f>
        <v>0</v>
      </c>
      <c r="W32" s="204" t="n">
        <v>0</v>
      </c>
      <c r="X32" s="204" t="n">
        <v>0</v>
      </c>
      <c r="Y32" s="204" t="n">
        <v>0</v>
      </c>
      <c r="Z32" s="204" t="n">
        <v>0</v>
      </c>
      <c r="AA32" s="207" t="n">
        <f aca="false">MIN(25,ROUND((W32*5+(X32*5/12)+Y32*3.5+(Z32*3.5/12)),2))</f>
        <v>0</v>
      </c>
      <c r="AB32" s="204" t="n">
        <v>0</v>
      </c>
      <c r="AC32" s="204" t="n">
        <v>0</v>
      </c>
      <c r="AD32" s="204" t="n">
        <v>0</v>
      </c>
      <c r="AE32" s="204" t="n">
        <v>0</v>
      </c>
      <c r="AF32" s="204" t="n">
        <v>0</v>
      </c>
      <c r="AG32" s="204" t="n">
        <v>0</v>
      </c>
      <c r="AH32" s="204" t="n">
        <v>0</v>
      </c>
      <c r="AI32" s="204" t="n">
        <v>0</v>
      </c>
      <c r="AJ32" s="204" t="n">
        <v>0</v>
      </c>
      <c r="AK32" s="204" t="n">
        <v>0</v>
      </c>
      <c r="AL32" s="208" t="n">
        <v>0</v>
      </c>
      <c r="AM32" s="209" t="n">
        <v>0</v>
      </c>
      <c r="AN32" s="210" t="n">
        <f aca="false">MIN(12,(AB32*0.2-AC32*0.2+AD32*0.6-AE32*0.6+AF32*1.8-AG32*1.8-AH32*1.2-AI32*3.6-AJ32*4-AK32*4.4-AL32*4.8+AM32))</f>
        <v>0</v>
      </c>
      <c r="AO32" s="211" t="n">
        <v>0</v>
      </c>
      <c r="AP32" s="212" t="n">
        <f aca="false">E32+I32+V32+AA32+AN32+AO32</f>
        <v>0</v>
      </c>
    </row>
    <row r="33" customFormat="false" ht="16.5" hidden="true" customHeight="false" outlineLevel="0" collapsed="false">
      <c r="A33" s="201" t="n">
        <v>26</v>
      </c>
      <c r="B33" s="202"/>
      <c r="C33" s="202"/>
      <c r="D33" s="202"/>
      <c r="E33" s="203" t="n">
        <v>0</v>
      </c>
      <c r="F33" s="204" t="n">
        <v>0</v>
      </c>
      <c r="G33" s="204" t="n">
        <v>0</v>
      </c>
      <c r="H33" s="204" t="n">
        <v>0</v>
      </c>
      <c r="I33" s="205" t="n">
        <f aca="false">MIN(7,(F33*0.07+G33*0.08+H33*0.02))</f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204" t="n">
        <v>0</v>
      </c>
      <c r="V33" s="206" t="n">
        <f aca="false">MIN(25,ROUND((J33*2.5+K33*2.5/12+L33*2.5/12/28+M33*2.5/12/29+N33*2.5/12/30+O33*2.5/12/31+P33*2+Q33*2/12+R33*2/12/28+S33*2/12/29+T33*2/12/30+U33*2/12/31),2))</f>
        <v>0</v>
      </c>
      <c r="W33" s="204" t="n">
        <v>0</v>
      </c>
      <c r="X33" s="204" t="n">
        <v>0</v>
      </c>
      <c r="Y33" s="204" t="n">
        <v>0</v>
      </c>
      <c r="Z33" s="204" t="n">
        <v>0</v>
      </c>
      <c r="AA33" s="207" t="n">
        <f aca="false">MIN(25,ROUND((W33*5+(X33*5/12)+Y33*3.5+(Z33*3.5/12)),2))</f>
        <v>0</v>
      </c>
      <c r="AB33" s="204" t="n">
        <v>0</v>
      </c>
      <c r="AC33" s="204" t="n">
        <v>0</v>
      </c>
      <c r="AD33" s="204" t="n">
        <v>0</v>
      </c>
      <c r="AE33" s="204" t="n">
        <v>0</v>
      </c>
      <c r="AF33" s="204" t="n">
        <v>0</v>
      </c>
      <c r="AG33" s="204" t="n">
        <v>0</v>
      </c>
      <c r="AH33" s="204" t="n">
        <v>0</v>
      </c>
      <c r="AI33" s="204" t="n">
        <v>0</v>
      </c>
      <c r="AJ33" s="204" t="n">
        <v>0</v>
      </c>
      <c r="AK33" s="204" t="n">
        <v>0</v>
      </c>
      <c r="AL33" s="208" t="n">
        <v>0</v>
      </c>
      <c r="AM33" s="209" t="n">
        <v>0</v>
      </c>
      <c r="AN33" s="210" t="n">
        <f aca="false">MIN(12,(AB33*0.2-AC33*0.2+AD33*0.6-AE33*0.6+AF33*1.8-AG33*1.8-AH33*1.2-AI33*3.6-AJ33*4-AK33*4.4-AL33*4.8+AM33))</f>
        <v>0</v>
      </c>
      <c r="AO33" s="211" t="n">
        <v>0</v>
      </c>
      <c r="AP33" s="212" t="n">
        <f aca="false">E33+I33+V33+AA33+AN33+AO33</f>
        <v>0</v>
      </c>
    </row>
    <row r="34" customFormat="false" ht="16.5" hidden="true" customHeight="false" outlineLevel="0" collapsed="false">
      <c r="A34" s="201" t="n">
        <v>27</v>
      </c>
      <c r="B34" s="202"/>
      <c r="C34" s="202"/>
      <c r="D34" s="202"/>
      <c r="E34" s="203" t="n">
        <v>0</v>
      </c>
      <c r="F34" s="204" t="n">
        <v>0</v>
      </c>
      <c r="G34" s="204" t="n">
        <v>0</v>
      </c>
      <c r="H34" s="204" t="n">
        <v>0</v>
      </c>
      <c r="I34" s="205" t="n">
        <f aca="false">MIN(7,(F34*0.07+G34*0.08+H34*0.02))</f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4" t="n">
        <v>0</v>
      </c>
      <c r="V34" s="206" t="n">
        <f aca="false">MIN(25,ROUND((J34*2.5+K34*2.5/12+L34*2.5/12/28+M34*2.5/12/29+N34*2.5/12/30+O34*2.5/12/31+P34*2+Q34*2/12+R34*2/12/28+S34*2/12/29+T34*2/12/30+U34*2/12/31),2))</f>
        <v>0</v>
      </c>
      <c r="W34" s="204" t="n">
        <v>0</v>
      </c>
      <c r="X34" s="204" t="n">
        <v>0</v>
      </c>
      <c r="Y34" s="204" t="n">
        <v>0</v>
      </c>
      <c r="Z34" s="204" t="n">
        <v>0</v>
      </c>
      <c r="AA34" s="207" t="n">
        <f aca="false">MIN(25,ROUND((W34*5+(X34*5/12)+Y34*3.5+(Z34*3.5/12)),2))</f>
        <v>0</v>
      </c>
      <c r="AB34" s="204" t="n">
        <v>0</v>
      </c>
      <c r="AC34" s="204" t="n">
        <v>0</v>
      </c>
      <c r="AD34" s="204" t="n">
        <v>0</v>
      </c>
      <c r="AE34" s="204" t="n">
        <v>0</v>
      </c>
      <c r="AF34" s="204" t="n">
        <v>0</v>
      </c>
      <c r="AG34" s="204" t="n">
        <v>0</v>
      </c>
      <c r="AH34" s="204" t="n">
        <v>0</v>
      </c>
      <c r="AI34" s="204" t="n">
        <v>0</v>
      </c>
      <c r="AJ34" s="204" t="n">
        <v>0</v>
      </c>
      <c r="AK34" s="204" t="n">
        <v>0</v>
      </c>
      <c r="AL34" s="208" t="n">
        <v>0</v>
      </c>
      <c r="AM34" s="209" t="n">
        <v>0</v>
      </c>
      <c r="AN34" s="210" t="n">
        <f aca="false">MIN(12,(AB34*0.2-AC34*0.2+AD34*0.6-AE34*0.6+AF34*1.8-AG34*1.8-AH34*1.2-AI34*3.6-AJ34*4-AK34*4.4-AL34*4.8+AM34))</f>
        <v>0</v>
      </c>
      <c r="AO34" s="211" t="n">
        <v>0</v>
      </c>
      <c r="AP34" s="212" t="n">
        <f aca="false">E34+I34+V34+AA34+AN34+AO34</f>
        <v>0</v>
      </c>
    </row>
    <row r="35" customFormat="false" ht="16.5" hidden="true" customHeight="false" outlineLevel="0" collapsed="false">
      <c r="A35" s="201" t="n">
        <v>28</v>
      </c>
      <c r="B35" s="202"/>
      <c r="C35" s="202"/>
      <c r="D35" s="202"/>
      <c r="E35" s="203" t="n">
        <v>0</v>
      </c>
      <c r="F35" s="204" t="n">
        <v>0</v>
      </c>
      <c r="G35" s="204" t="n">
        <v>0</v>
      </c>
      <c r="H35" s="204" t="n">
        <v>0</v>
      </c>
      <c r="I35" s="205" t="n">
        <f aca="false">MIN(7,(F35*0.07+G35*0.08+H35*0.02))</f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4" t="n">
        <v>0</v>
      </c>
      <c r="T35" s="204" t="n">
        <v>0</v>
      </c>
      <c r="U35" s="204" t="n">
        <v>0</v>
      </c>
      <c r="V35" s="206" t="n">
        <f aca="false">MIN(25,ROUND((J35*2.5+K35*2.5/12+L35*2.5/12/28+M35*2.5/12/29+N35*2.5/12/30+O35*2.5/12/31+P35*2+Q35*2/12+R35*2/12/28+S35*2/12/29+T35*2/12/30+U35*2/12/31),2))</f>
        <v>0</v>
      </c>
      <c r="W35" s="204" t="n">
        <v>0</v>
      </c>
      <c r="X35" s="204" t="n">
        <v>0</v>
      </c>
      <c r="Y35" s="204" t="n">
        <v>0</v>
      </c>
      <c r="Z35" s="204" t="n">
        <v>0</v>
      </c>
      <c r="AA35" s="207" t="n">
        <f aca="false">MIN(25,ROUND((W35*5+(X35*5/12)+Y35*3.5+(Z35*3.5/12)),2))</f>
        <v>0</v>
      </c>
      <c r="AB35" s="204" t="n">
        <v>0</v>
      </c>
      <c r="AC35" s="204" t="n">
        <v>0</v>
      </c>
      <c r="AD35" s="204" t="n">
        <v>0</v>
      </c>
      <c r="AE35" s="204" t="n">
        <v>0</v>
      </c>
      <c r="AF35" s="204" t="n">
        <v>0</v>
      </c>
      <c r="AG35" s="204" t="n">
        <v>0</v>
      </c>
      <c r="AH35" s="204" t="n">
        <v>0</v>
      </c>
      <c r="AI35" s="204" t="n">
        <v>0</v>
      </c>
      <c r="AJ35" s="204" t="n">
        <v>0</v>
      </c>
      <c r="AK35" s="204" t="n">
        <v>0</v>
      </c>
      <c r="AL35" s="208" t="n">
        <v>0</v>
      </c>
      <c r="AM35" s="209" t="n">
        <v>0</v>
      </c>
      <c r="AN35" s="210" t="n">
        <f aca="false">MIN(12,(AB35*0.2-AC35*0.2+AD35*0.6-AE35*0.6+AF35*1.8-AG35*1.8-AH35*1.2-AI35*3.6-AJ35*4-AK35*4.4-AL35*4.8+AM35))</f>
        <v>0</v>
      </c>
      <c r="AO35" s="211" t="n">
        <v>0</v>
      </c>
      <c r="AP35" s="212" t="n">
        <f aca="false">E35+I35+V35+AA35+AN35+AO35</f>
        <v>0</v>
      </c>
    </row>
    <row r="36" customFormat="false" ht="16.5" hidden="true" customHeight="false" outlineLevel="0" collapsed="false">
      <c r="A36" s="201" t="n">
        <v>29</v>
      </c>
      <c r="B36" s="202"/>
      <c r="C36" s="202"/>
      <c r="D36" s="202"/>
      <c r="E36" s="203" t="n">
        <v>0</v>
      </c>
      <c r="F36" s="204" t="n">
        <v>0</v>
      </c>
      <c r="G36" s="204" t="n">
        <v>0</v>
      </c>
      <c r="H36" s="204" t="n">
        <v>0</v>
      </c>
      <c r="I36" s="205" t="n">
        <f aca="false">MIN(7,(F36*0.07+G36*0.08+H36*0.02))</f>
        <v>0</v>
      </c>
      <c r="J36" s="204" t="n">
        <v>0</v>
      </c>
      <c r="K36" s="204" t="n">
        <v>0</v>
      </c>
      <c r="L36" s="204" t="n">
        <v>0</v>
      </c>
      <c r="M36" s="204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4" t="n">
        <v>0</v>
      </c>
      <c r="U36" s="204" t="n">
        <v>0</v>
      </c>
      <c r="V36" s="206" t="n">
        <f aca="false">MIN(25,ROUND((J36*2.5+K36*2.5/12+L36*2.5/12/28+M36*2.5/12/29+N36*2.5/12/30+O36*2.5/12/31+P36*2+Q36*2/12+R36*2/12/28+S36*2/12/29+T36*2/12/30+U36*2/12/31),2))</f>
        <v>0</v>
      </c>
      <c r="W36" s="204" t="n">
        <v>0</v>
      </c>
      <c r="X36" s="204" t="n">
        <v>0</v>
      </c>
      <c r="Y36" s="204" t="n">
        <v>0</v>
      </c>
      <c r="Z36" s="204" t="n">
        <v>0</v>
      </c>
      <c r="AA36" s="207" t="n">
        <f aca="false">MIN(25,ROUND((W36*5+(X36*5/12)+Y36*3.5+(Z36*3.5/12)),2))</f>
        <v>0</v>
      </c>
      <c r="AB36" s="204" t="n">
        <v>0</v>
      </c>
      <c r="AC36" s="204" t="n">
        <v>0</v>
      </c>
      <c r="AD36" s="204" t="n">
        <v>0</v>
      </c>
      <c r="AE36" s="204" t="n">
        <v>0</v>
      </c>
      <c r="AF36" s="204" t="n">
        <v>0</v>
      </c>
      <c r="AG36" s="204" t="n">
        <v>0</v>
      </c>
      <c r="AH36" s="204" t="n">
        <v>0</v>
      </c>
      <c r="AI36" s="204" t="n">
        <v>0</v>
      </c>
      <c r="AJ36" s="204" t="n">
        <v>0</v>
      </c>
      <c r="AK36" s="204" t="n">
        <v>0</v>
      </c>
      <c r="AL36" s="208" t="n">
        <v>0</v>
      </c>
      <c r="AM36" s="209" t="n">
        <v>0</v>
      </c>
      <c r="AN36" s="210" t="n">
        <f aca="false">MIN(12,(AB36*0.2-AC36*0.2+AD36*0.6-AE36*0.6+AF36*1.8-AG36*1.8-AH36*1.2-AI36*3.6-AJ36*4-AK36*4.4-AL36*4.8+AM36))</f>
        <v>0</v>
      </c>
      <c r="AO36" s="211" t="n">
        <v>0</v>
      </c>
      <c r="AP36" s="212" t="n">
        <f aca="false">E36+I36+V36+AA36+AN36+AO36</f>
        <v>0</v>
      </c>
    </row>
    <row r="37" customFormat="false" ht="16.5" hidden="true" customHeight="false" outlineLevel="0" collapsed="false">
      <c r="A37" s="201" t="n">
        <v>30</v>
      </c>
      <c r="B37" s="202"/>
      <c r="C37" s="202"/>
      <c r="D37" s="202"/>
      <c r="E37" s="203" t="n">
        <v>0</v>
      </c>
      <c r="F37" s="204" t="n">
        <v>0</v>
      </c>
      <c r="G37" s="204" t="n">
        <v>0</v>
      </c>
      <c r="H37" s="204" t="n">
        <v>0</v>
      </c>
      <c r="I37" s="205" t="n">
        <f aca="false">MIN(7,(F37*0.07+G37*0.08+H37*0.02))</f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6" t="n">
        <f aca="false">MIN(25,ROUND((J37*2.5+K37*2.5/12+L37*2.5/12/28+M37*2.5/12/29+N37*2.5/12/30+O37*2.5/12/31+P37*2+Q37*2/12+R37*2/12/28+S37*2/12/29+T37*2/12/30+U37*2/12/31),2))</f>
        <v>0</v>
      </c>
      <c r="W37" s="204" t="n">
        <v>0</v>
      </c>
      <c r="X37" s="204" t="n">
        <v>0</v>
      </c>
      <c r="Y37" s="204" t="n">
        <v>0</v>
      </c>
      <c r="Z37" s="204" t="n">
        <v>0</v>
      </c>
      <c r="AA37" s="207" t="n">
        <f aca="false">MIN(25,ROUND((W37*5+(X37*5/12)+Y37*3.5+(Z37*3.5/12)),2))</f>
        <v>0</v>
      </c>
      <c r="AB37" s="204" t="n">
        <v>0</v>
      </c>
      <c r="AC37" s="204" t="n">
        <v>0</v>
      </c>
      <c r="AD37" s="204" t="n">
        <v>0</v>
      </c>
      <c r="AE37" s="204" t="n">
        <v>0</v>
      </c>
      <c r="AF37" s="204" t="n">
        <v>0</v>
      </c>
      <c r="AG37" s="204" t="n">
        <v>0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8" t="n">
        <v>0</v>
      </c>
      <c r="AM37" s="209" t="n">
        <v>0</v>
      </c>
      <c r="AN37" s="210" t="n">
        <f aca="false">MIN(12,(AB37*0.2-AC37*0.2+AD37*0.6-AE37*0.6+AF37*1.8-AG37*1.8-AH37*1.2-AI37*3.6-AJ37*4-AK37*4.4-AL37*4.8+AM37))</f>
        <v>0</v>
      </c>
      <c r="AO37" s="211" t="n">
        <v>0</v>
      </c>
      <c r="AP37" s="212" t="n">
        <f aca="false">E37+I37+V37+AA37+AN37+AO37</f>
        <v>0</v>
      </c>
    </row>
    <row r="38" customFormat="false" ht="16.5" hidden="true" customHeight="false" outlineLevel="0" collapsed="false">
      <c r="A38" s="201" t="n">
        <v>31</v>
      </c>
      <c r="B38" s="202"/>
      <c r="C38" s="202"/>
      <c r="D38" s="202"/>
      <c r="E38" s="203" t="n">
        <v>0</v>
      </c>
      <c r="F38" s="204" t="n">
        <v>0</v>
      </c>
      <c r="G38" s="204" t="n">
        <v>0</v>
      </c>
      <c r="H38" s="204" t="n">
        <v>0</v>
      </c>
      <c r="I38" s="205" t="n">
        <f aca="false">MIN(7,(F38*0.07+G38*0.08+H38*0.02))</f>
        <v>0</v>
      </c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  <c r="O38" s="204" t="n">
        <v>0</v>
      </c>
      <c r="P38" s="204" t="n">
        <v>0</v>
      </c>
      <c r="Q38" s="204" t="n">
        <v>0</v>
      </c>
      <c r="R38" s="204" t="n">
        <v>0</v>
      </c>
      <c r="S38" s="204" t="n">
        <v>0</v>
      </c>
      <c r="T38" s="204" t="n">
        <v>0</v>
      </c>
      <c r="U38" s="204" t="n">
        <v>0</v>
      </c>
      <c r="V38" s="206" t="n">
        <f aca="false">MIN(25,ROUND((J38*2.5+K38*2.5/12+L38*2.5/12/28+M38*2.5/12/29+N38*2.5/12/30+O38*2.5/12/31+P38*2+Q38*2/12+R38*2/12/28+S38*2/12/29+T38*2/12/30+U38*2/12/31),2))</f>
        <v>0</v>
      </c>
      <c r="W38" s="204" t="n">
        <v>0</v>
      </c>
      <c r="X38" s="204" t="n">
        <v>0</v>
      </c>
      <c r="Y38" s="204" t="n">
        <v>0</v>
      </c>
      <c r="Z38" s="204" t="n">
        <v>0</v>
      </c>
      <c r="AA38" s="207" t="n">
        <f aca="false">MIN(25,ROUND((W38*5+(X38*5/12)+Y38*3.5+(Z38*3.5/12)),2))</f>
        <v>0</v>
      </c>
      <c r="AB38" s="204" t="n">
        <v>0</v>
      </c>
      <c r="AC38" s="204" t="n">
        <v>0</v>
      </c>
      <c r="AD38" s="204" t="n">
        <v>0</v>
      </c>
      <c r="AE38" s="204" t="n">
        <v>0</v>
      </c>
      <c r="AF38" s="204" t="n">
        <v>0</v>
      </c>
      <c r="AG38" s="204" t="n">
        <v>0</v>
      </c>
      <c r="AH38" s="204" t="n">
        <v>0</v>
      </c>
      <c r="AI38" s="204" t="n">
        <v>0</v>
      </c>
      <c r="AJ38" s="204" t="n">
        <v>0</v>
      </c>
      <c r="AK38" s="204" t="n">
        <v>0</v>
      </c>
      <c r="AL38" s="208" t="n">
        <v>0</v>
      </c>
      <c r="AM38" s="209" t="n">
        <v>0</v>
      </c>
      <c r="AN38" s="210" t="n">
        <f aca="false">MIN(12,(AB38*0.2-AC38*0.2+AD38*0.6-AE38*0.6+AF38*1.8-AG38*1.8-AH38*1.2-AI38*3.6-AJ38*4-AK38*4.4-AL38*4.8+AM38))</f>
        <v>0</v>
      </c>
      <c r="AO38" s="211" t="n">
        <v>0</v>
      </c>
      <c r="AP38" s="212" t="n">
        <f aca="false">E38+I38+V38+AA38+AN38+AO38</f>
        <v>0</v>
      </c>
    </row>
    <row r="39" customFormat="false" ht="16.5" hidden="true" customHeight="false" outlineLevel="0" collapsed="false">
      <c r="A39" s="201" t="n">
        <v>32</v>
      </c>
      <c r="B39" s="202"/>
      <c r="C39" s="202"/>
      <c r="D39" s="202"/>
      <c r="E39" s="203" t="n">
        <v>0</v>
      </c>
      <c r="F39" s="204" t="n">
        <v>0</v>
      </c>
      <c r="G39" s="204" t="n">
        <v>0</v>
      </c>
      <c r="H39" s="204" t="n">
        <v>0</v>
      </c>
      <c r="I39" s="205" t="n">
        <f aca="false">MIN(7,(F39*0.07+G39*0.08+H39*0.02))</f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6" t="n">
        <f aca="false">MIN(25,ROUND((J39*2.5+K39*2.5/12+L39*2.5/12/28+M39*2.5/12/29+N39*2.5/12/30+O39*2.5/12/31+P39*2+Q39*2/12+R39*2/12/28+S39*2/12/29+T39*2/12/30+U39*2/12/31),2))</f>
        <v>0</v>
      </c>
      <c r="W39" s="204" t="n">
        <v>0</v>
      </c>
      <c r="X39" s="204" t="n">
        <v>0</v>
      </c>
      <c r="Y39" s="204" t="n">
        <v>0</v>
      </c>
      <c r="Z39" s="204" t="n">
        <v>0</v>
      </c>
      <c r="AA39" s="207" t="n">
        <f aca="false">MIN(25,ROUND((W39*5+(X39*5/12)+Y39*3.5+(Z39*3.5/12)),2))</f>
        <v>0</v>
      </c>
      <c r="AB39" s="204" t="n">
        <v>0</v>
      </c>
      <c r="AC39" s="204" t="n">
        <v>0</v>
      </c>
      <c r="AD39" s="204" t="n">
        <v>0</v>
      </c>
      <c r="AE39" s="204" t="n">
        <v>0</v>
      </c>
      <c r="AF39" s="204" t="n">
        <v>0</v>
      </c>
      <c r="AG39" s="204" t="n">
        <v>0</v>
      </c>
      <c r="AH39" s="204" t="n">
        <v>0</v>
      </c>
      <c r="AI39" s="204" t="n">
        <v>0</v>
      </c>
      <c r="AJ39" s="204" t="n">
        <v>0</v>
      </c>
      <c r="AK39" s="204" t="n">
        <v>0</v>
      </c>
      <c r="AL39" s="208" t="n">
        <v>0</v>
      </c>
      <c r="AM39" s="209" t="n">
        <v>0</v>
      </c>
      <c r="AN39" s="210" t="n">
        <f aca="false">MIN(12,(AB39*0.2-AC39*0.2+AD39*0.6-AE39*0.6+AF39*1.8-AG39*1.8-AH39*1.2-AI39*3.6-AJ39*4-AK39*4.4-AL39*4.8+AM39))</f>
        <v>0</v>
      </c>
      <c r="AO39" s="211" t="n">
        <v>0</v>
      </c>
      <c r="AP39" s="212" t="n">
        <f aca="false">E39+I39+V39+AA39+AN39+AO39</f>
        <v>0</v>
      </c>
    </row>
    <row r="40" customFormat="false" ht="16.5" hidden="true" customHeight="false" outlineLevel="0" collapsed="false">
      <c r="A40" s="201" t="n">
        <v>33</v>
      </c>
      <c r="B40" s="202"/>
      <c r="C40" s="202"/>
      <c r="D40" s="202"/>
      <c r="E40" s="203" t="n">
        <v>0</v>
      </c>
      <c r="F40" s="204" t="n">
        <v>0</v>
      </c>
      <c r="G40" s="204" t="n">
        <v>0</v>
      </c>
      <c r="H40" s="204" t="n">
        <v>0</v>
      </c>
      <c r="I40" s="205" t="n">
        <f aca="false">MIN(7,(F40*0.07+G40*0.08+H40*0.02))</f>
        <v>0</v>
      </c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0</v>
      </c>
      <c r="S40" s="204" t="n">
        <v>0</v>
      </c>
      <c r="T40" s="204" t="n">
        <v>0</v>
      </c>
      <c r="U40" s="204" t="n">
        <v>0</v>
      </c>
      <c r="V40" s="206" t="n">
        <f aca="false">MIN(25,ROUND((J40*2.5+K40*2.5/12+L40*2.5/12/28+M40*2.5/12/29+N40*2.5/12/30+O40*2.5/12/31+P40*2+Q40*2/12+R40*2/12/28+S40*2/12/29+T40*2/12/30+U40*2/12/31),2))</f>
        <v>0</v>
      </c>
      <c r="W40" s="204" t="n">
        <v>0</v>
      </c>
      <c r="X40" s="204" t="n">
        <v>0</v>
      </c>
      <c r="Y40" s="204" t="n">
        <v>0</v>
      </c>
      <c r="Z40" s="204" t="n">
        <v>0</v>
      </c>
      <c r="AA40" s="207" t="n">
        <f aca="false">MIN(25,ROUND((W40*5+(X40*5/12)+Y40*3.5+(Z40*3.5/12)),2))</f>
        <v>0</v>
      </c>
      <c r="AB40" s="204" t="n">
        <v>0</v>
      </c>
      <c r="AC40" s="204" t="n">
        <v>0</v>
      </c>
      <c r="AD40" s="204" t="n">
        <v>0</v>
      </c>
      <c r="AE40" s="204" t="n">
        <v>0</v>
      </c>
      <c r="AF40" s="204" t="n">
        <v>0</v>
      </c>
      <c r="AG40" s="204" t="n">
        <v>0</v>
      </c>
      <c r="AH40" s="204" t="n">
        <v>0</v>
      </c>
      <c r="AI40" s="204" t="n">
        <v>0</v>
      </c>
      <c r="AJ40" s="204" t="n">
        <v>0</v>
      </c>
      <c r="AK40" s="204" t="n">
        <v>0</v>
      </c>
      <c r="AL40" s="208" t="n">
        <v>0</v>
      </c>
      <c r="AM40" s="209" t="n">
        <v>0</v>
      </c>
      <c r="AN40" s="210" t="n">
        <f aca="false">MIN(12,(AB40*0.2-AC40*0.2+AD40*0.6-AE40*0.6+AF40*1.8-AG40*1.8-AH40*1.2-AI40*3.6-AJ40*4-AK40*4.4-AL40*4.8+AM40))</f>
        <v>0</v>
      </c>
      <c r="AO40" s="211" t="n">
        <v>0</v>
      </c>
      <c r="AP40" s="212" t="n">
        <f aca="false">E40+I40+V40+AA40+AN40+AO40</f>
        <v>0</v>
      </c>
    </row>
    <row r="41" customFormat="false" ht="16.5" hidden="true" customHeight="false" outlineLevel="0" collapsed="false">
      <c r="A41" s="201" t="n">
        <v>34</v>
      </c>
      <c r="B41" s="202"/>
      <c r="C41" s="202"/>
      <c r="D41" s="202"/>
      <c r="E41" s="203" t="n">
        <v>0</v>
      </c>
      <c r="F41" s="204" t="n">
        <v>0</v>
      </c>
      <c r="G41" s="204" t="n">
        <v>0</v>
      </c>
      <c r="H41" s="204" t="n">
        <v>0</v>
      </c>
      <c r="I41" s="205" t="n">
        <f aca="false">MIN(7,(F41*0.07+G41*0.08+H41*0.02))</f>
        <v>0</v>
      </c>
      <c r="J41" s="204" t="n">
        <v>0</v>
      </c>
      <c r="K41" s="204" t="n">
        <v>0</v>
      </c>
      <c r="L41" s="204" t="n">
        <v>0</v>
      </c>
      <c r="M41" s="204" t="n">
        <v>0</v>
      </c>
      <c r="N41" s="204" t="n">
        <v>0</v>
      </c>
      <c r="O41" s="204" t="n">
        <v>0</v>
      </c>
      <c r="P41" s="204" t="n">
        <v>0</v>
      </c>
      <c r="Q41" s="204" t="n">
        <v>0</v>
      </c>
      <c r="R41" s="204" t="n">
        <v>0</v>
      </c>
      <c r="S41" s="204" t="n">
        <v>0</v>
      </c>
      <c r="T41" s="204" t="n">
        <v>0</v>
      </c>
      <c r="U41" s="204" t="n">
        <v>0</v>
      </c>
      <c r="V41" s="206" t="n">
        <f aca="false">MIN(25,ROUND((J41*2.5+K41*2.5/12+L41*2.5/12/28+M41*2.5/12/29+N41*2.5/12/30+O41*2.5/12/31+P41*2+Q41*2/12+R41*2/12/28+S41*2/12/29+T41*2/12/30+U41*2/12/31),2))</f>
        <v>0</v>
      </c>
      <c r="W41" s="204" t="n">
        <v>0</v>
      </c>
      <c r="X41" s="204" t="n">
        <v>0</v>
      </c>
      <c r="Y41" s="204" t="n">
        <v>0</v>
      </c>
      <c r="Z41" s="204" t="n">
        <v>0</v>
      </c>
      <c r="AA41" s="207" t="n">
        <f aca="false">MIN(25,ROUND((W41*5+(X41*5/12)+Y41*3.5+(Z41*3.5/12)),2))</f>
        <v>0</v>
      </c>
      <c r="AB41" s="204" t="n">
        <v>0</v>
      </c>
      <c r="AC41" s="204" t="n">
        <v>0</v>
      </c>
      <c r="AD41" s="204" t="n">
        <v>0</v>
      </c>
      <c r="AE41" s="204" t="n">
        <v>0</v>
      </c>
      <c r="AF41" s="204" t="n">
        <v>0</v>
      </c>
      <c r="AG41" s="204" t="n">
        <v>0</v>
      </c>
      <c r="AH41" s="204" t="n">
        <v>0</v>
      </c>
      <c r="AI41" s="204" t="n">
        <v>0</v>
      </c>
      <c r="AJ41" s="204" t="n">
        <v>0</v>
      </c>
      <c r="AK41" s="204" t="n">
        <v>0</v>
      </c>
      <c r="AL41" s="208" t="n">
        <v>0</v>
      </c>
      <c r="AM41" s="209" t="n">
        <v>0</v>
      </c>
      <c r="AN41" s="210" t="n">
        <f aca="false">MIN(12,(AB41*0.2-AC41*0.2+AD41*0.6-AE41*0.6+AF41*1.8-AG41*1.8-AH41*1.2-AI41*3.6-AJ41*4-AK41*4.4-AL41*4.8+AM41))</f>
        <v>0</v>
      </c>
      <c r="AO41" s="211" t="n">
        <v>0</v>
      </c>
      <c r="AP41" s="212" t="n">
        <f aca="false">E41+I41+V41+AA41+AN41+AO41</f>
        <v>0</v>
      </c>
    </row>
    <row r="42" customFormat="false" ht="16.5" hidden="true" customHeight="false" outlineLevel="0" collapsed="false">
      <c r="A42" s="201" t="n">
        <v>35</v>
      </c>
      <c r="B42" s="202"/>
      <c r="C42" s="202"/>
      <c r="D42" s="202"/>
      <c r="E42" s="203" t="n">
        <v>0</v>
      </c>
      <c r="F42" s="204" t="n">
        <v>0</v>
      </c>
      <c r="G42" s="204" t="n">
        <v>0</v>
      </c>
      <c r="H42" s="204" t="n">
        <v>0</v>
      </c>
      <c r="I42" s="205" t="n">
        <f aca="false">MIN(7,(F42*0.07+G42*0.08+H42*0.02))</f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0</v>
      </c>
      <c r="O42" s="204" t="n">
        <v>0</v>
      </c>
      <c r="P42" s="204" t="n">
        <v>0</v>
      </c>
      <c r="Q42" s="204" t="n">
        <v>0</v>
      </c>
      <c r="R42" s="204" t="n">
        <v>0</v>
      </c>
      <c r="S42" s="204" t="n">
        <v>0</v>
      </c>
      <c r="T42" s="204" t="n">
        <v>0</v>
      </c>
      <c r="U42" s="204" t="n">
        <v>0</v>
      </c>
      <c r="V42" s="206" t="n">
        <f aca="false">MIN(25,ROUND((J42*2.5+K42*2.5/12+L42*2.5/12/28+M42*2.5/12/29+N42*2.5/12/30+O42*2.5/12/31+P42*2+Q42*2/12+R42*2/12/28+S42*2/12/29+T42*2/12/30+U42*2/12/31),2))</f>
        <v>0</v>
      </c>
      <c r="W42" s="204" t="n">
        <v>0</v>
      </c>
      <c r="X42" s="204" t="n">
        <v>0</v>
      </c>
      <c r="Y42" s="204" t="n">
        <v>0</v>
      </c>
      <c r="Z42" s="204" t="n">
        <v>0</v>
      </c>
      <c r="AA42" s="207" t="n">
        <f aca="false">MIN(25,ROUND((W42*5+(X42*5/12)+Y42*3.5+(Z42*3.5/12)),2))</f>
        <v>0</v>
      </c>
      <c r="AB42" s="204" t="n">
        <v>0</v>
      </c>
      <c r="AC42" s="204" t="n">
        <v>0</v>
      </c>
      <c r="AD42" s="204" t="n">
        <v>0</v>
      </c>
      <c r="AE42" s="204" t="n">
        <v>0</v>
      </c>
      <c r="AF42" s="204" t="n">
        <v>0</v>
      </c>
      <c r="AG42" s="204" t="n">
        <v>0</v>
      </c>
      <c r="AH42" s="204" t="n">
        <v>0</v>
      </c>
      <c r="AI42" s="204" t="n">
        <v>0</v>
      </c>
      <c r="AJ42" s="204" t="n">
        <v>0</v>
      </c>
      <c r="AK42" s="204" t="n">
        <v>0</v>
      </c>
      <c r="AL42" s="208" t="n">
        <v>0</v>
      </c>
      <c r="AM42" s="209" t="n">
        <v>0</v>
      </c>
      <c r="AN42" s="210" t="n">
        <f aca="false">MIN(12,(AB42*0.2-AC42*0.2+AD42*0.6-AE42*0.6+AF42*1.8-AG42*1.8-AH42*1.2-AI42*3.6-AJ42*4-AK42*4.4-AL42*4.8+AM42))</f>
        <v>0</v>
      </c>
      <c r="AO42" s="211" t="n">
        <v>0</v>
      </c>
      <c r="AP42" s="212" t="n">
        <f aca="false">E42+I42+V42+AA42+AN42+AO42</f>
        <v>0</v>
      </c>
    </row>
    <row r="43" customFormat="false" ht="16.5" hidden="true" customHeight="false" outlineLevel="0" collapsed="false">
      <c r="A43" s="201" t="n">
        <v>36</v>
      </c>
      <c r="B43" s="202"/>
      <c r="C43" s="202"/>
      <c r="D43" s="202"/>
      <c r="E43" s="203" t="n">
        <v>0</v>
      </c>
      <c r="F43" s="204" t="n">
        <v>0</v>
      </c>
      <c r="G43" s="204" t="n">
        <v>0</v>
      </c>
      <c r="H43" s="204" t="n">
        <v>0</v>
      </c>
      <c r="I43" s="205" t="n">
        <f aca="false">MIN(7,(F43*0.07+G43*0.08+H43*0.02))</f>
        <v>0</v>
      </c>
      <c r="J43" s="204" t="n">
        <v>0</v>
      </c>
      <c r="K43" s="204" t="n">
        <v>0</v>
      </c>
      <c r="L43" s="204" t="n">
        <v>0</v>
      </c>
      <c r="M43" s="204" t="n">
        <v>0</v>
      </c>
      <c r="N43" s="204" t="n">
        <v>0</v>
      </c>
      <c r="O43" s="204" t="n">
        <v>0</v>
      </c>
      <c r="P43" s="204" t="n">
        <v>0</v>
      </c>
      <c r="Q43" s="204" t="n">
        <v>0</v>
      </c>
      <c r="R43" s="204" t="n">
        <v>0</v>
      </c>
      <c r="S43" s="204" t="n">
        <v>0</v>
      </c>
      <c r="T43" s="204" t="n">
        <v>0</v>
      </c>
      <c r="U43" s="204" t="n">
        <v>0</v>
      </c>
      <c r="V43" s="206" t="n">
        <f aca="false">MIN(25,ROUND((J43*2.5+K43*2.5/12+L43*2.5/12/28+M43*2.5/12/29+N43*2.5/12/30+O43*2.5/12/31+P43*2+Q43*2/12+R43*2/12/28+S43*2/12/29+T43*2/12/30+U43*2/12/31),2))</f>
        <v>0</v>
      </c>
      <c r="W43" s="204" t="n">
        <v>0</v>
      </c>
      <c r="X43" s="204" t="n">
        <v>0</v>
      </c>
      <c r="Y43" s="204" t="n">
        <v>0</v>
      </c>
      <c r="Z43" s="204" t="n">
        <v>0</v>
      </c>
      <c r="AA43" s="207" t="n">
        <f aca="false">MIN(25,ROUND((W43*5+(X43*5/12)+Y43*3.5+(Z43*3.5/12)),2))</f>
        <v>0</v>
      </c>
      <c r="AB43" s="204" t="n">
        <v>0</v>
      </c>
      <c r="AC43" s="204" t="n">
        <v>0</v>
      </c>
      <c r="AD43" s="204" t="n">
        <v>0</v>
      </c>
      <c r="AE43" s="204" t="n">
        <v>0</v>
      </c>
      <c r="AF43" s="204" t="n">
        <v>0</v>
      </c>
      <c r="AG43" s="204" t="n">
        <v>0</v>
      </c>
      <c r="AH43" s="204" t="n">
        <v>0</v>
      </c>
      <c r="AI43" s="204" t="n">
        <v>0</v>
      </c>
      <c r="AJ43" s="204" t="n">
        <v>0</v>
      </c>
      <c r="AK43" s="204" t="n">
        <v>0</v>
      </c>
      <c r="AL43" s="208" t="n">
        <v>0</v>
      </c>
      <c r="AM43" s="209" t="n">
        <v>0</v>
      </c>
      <c r="AN43" s="210" t="n">
        <f aca="false">MIN(12,(AB43*0.2-AC43*0.2+AD43*0.6-AE43*0.6+AF43*1.8-AG43*1.8-AH43*1.2-AI43*3.6-AJ43*4-AK43*4.4-AL43*4.8+AM43))</f>
        <v>0</v>
      </c>
      <c r="AO43" s="211" t="n">
        <v>0</v>
      </c>
      <c r="AP43" s="212" t="n">
        <f aca="false">E43+I43+V43+AA43+AN43+AO43</f>
        <v>0</v>
      </c>
    </row>
    <row r="44" customFormat="false" ht="16.5" hidden="true" customHeight="false" outlineLevel="0" collapsed="false">
      <c r="A44" s="201" t="n">
        <v>37</v>
      </c>
      <c r="B44" s="202"/>
      <c r="C44" s="202"/>
      <c r="D44" s="202"/>
      <c r="E44" s="203" t="n">
        <v>0</v>
      </c>
      <c r="F44" s="204" t="n">
        <v>0</v>
      </c>
      <c r="G44" s="204" t="n">
        <v>0</v>
      </c>
      <c r="H44" s="204" t="n">
        <v>0</v>
      </c>
      <c r="I44" s="205" t="n">
        <f aca="false">MIN(7,(F44*0.07+G44*0.08+H44*0.02))</f>
        <v>0</v>
      </c>
      <c r="J44" s="204" t="n">
        <v>0</v>
      </c>
      <c r="K44" s="204" t="n">
        <v>0</v>
      </c>
      <c r="L44" s="204" t="n">
        <v>0</v>
      </c>
      <c r="M44" s="204" t="n">
        <v>0</v>
      </c>
      <c r="N44" s="204" t="n">
        <v>0</v>
      </c>
      <c r="O44" s="204" t="n">
        <v>0</v>
      </c>
      <c r="P44" s="204" t="n">
        <v>0</v>
      </c>
      <c r="Q44" s="204" t="n">
        <v>0</v>
      </c>
      <c r="R44" s="204" t="n">
        <v>0</v>
      </c>
      <c r="S44" s="204" t="n">
        <v>0</v>
      </c>
      <c r="T44" s="204" t="n">
        <v>0</v>
      </c>
      <c r="U44" s="204" t="n">
        <v>0</v>
      </c>
      <c r="V44" s="206" t="n">
        <f aca="false">MIN(25,ROUND((J44*2.5+K44*2.5/12+L44*2.5/12/28+M44*2.5/12/29+N44*2.5/12/30+O44*2.5/12/31+P44*2+Q44*2/12+R44*2/12/28+S44*2/12/29+T44*2/12/30+U44*2/12/31),2))</f>
        <v>0</v>
      </c>
      <c r="W44" s="204" t="n">
        <v>0</v>
      </c>
      <c r="X44" s="204" t="n">
        <v>0</v>
      </c>
      <c r="Y44" s="204" t="n">
        <v>0</v>
      </c>
      <c r="Z44" s="204" t="n">
        <v>0</v>
      </c>
      <c r="AA44" s="207" t="n">
        <f aca="false">MIN(25,ROUND((W44*5+(X44*5/12)+Y44*3.5+(Z44*3.5/12)),2))</f>
        <v>0</v>
      </c>
      <c r="AB44" s="204" t="n">
        <v>0</v>
      </c>
      <c r="AC44" s="204" t="n">
        <v>0</v>
      </c>
      <c r="AD44" s="204" t="n">
        <v>0</v>
      </c>
      <c r="AE44" s="204" t="n">
        <v>0</v>
      </c>
      <c r="AF44" s="204" t="n">
        <v>0</v>
      </c>
      <c r="AG44" s="204" t="n">
        <v>0</v>
      </c>
      <c r="AH44" s="204" t="n">
        <v>0</v>
      </c>
      <c r="AI44" s="204" t="n">
        <v>0</v>
      </c>
      <c r="AJ44" s="204" t="n">
        <v>0</v>
      </c>
      <c r="AK44" s="204" t="n">
        <v>0</v>
      </c>
      <c r="AL44" s="208" t="n">
        <v>0</v>
      </c>
      <c r="AM44" s="209" t="n">
        <v>0</v>
      </c>
      <c r="AN44" s="210" t="n">
        <f aca="false">MIN(12,(AB44*0.2-AC44*0.2+AD44*0.6-AE44*0.6+AF44*1.8-AG44*1.8-AH44*1.2-AI44*3.6-AJ44*4-AK44*4.4-AL44*4.8+AM44))</f>
        <v>0</v>
      </c>
      <c r="AO44" s="211" t="n">
        <v>0</v>
      </c>
      <c r="AP44" s="212" t="n">
        <f aca="false">E44+I44+V44+AA44+AN44+AO44</f>
        <v>0</v>
      </c>
    </row>
    <row r="45" customFormat="false" ht="16.5" hidden="true" customHeight="false" outlineLevel="0" collapsed="false">
      <c r="A45" s="201" t="n">
        <v>38</v>
      </c>
      <c r="B45" s="202"/>
      <c r="C45" s="202"/>
      <c r="D45" s="202"/>
      <c r="E45" s="203" t="n">
        <v>0</v>
      </c>
      <c r="F45" s="204" t="n">
        <v>0</v>
      </c>
      <c r="G45" s="204" t="n">
        <v>0</v>
      </c>
      <c r="H45" s="204" t="n">
        <v>0</v>
      </c>
      <c r="I45" s="205" t="n">
        <f aca="false">MIN(7,(F45*0.07+G45*0.08+H45*0.02))</f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0</v>
      </c>
      <c r="S45" s="204" t="n">
        <v>0</v>
      </c>
      <c r="T45" s="204" t="n">
        <v>0</v>
      </c>
      <c r="U45" s="204" t="n">
        <v>0</v>
      </c>
      <c r="V45" s="206" t="n">
        <f aca="false">MIN(25,ROUND((J45*2.5+K45*2.5/12+L45*2.5/12/28+M45*2.5/12/29+N45*2.5/12/30+O45*2.5/12/31+P45*2+Q45*2/12+R45*2/12/28+S45*2/12/29+T45*2/12/30+U45*2/12/31),2))</f>
        <v>0</v>
      </c>
      <c r="W45" s="204" t="n">
        <v>0</v>
      </c>
      <c r="X45" s="204" t="n">
        <v>0</v>
      </c>
      <c r="Y45" s="204" t="n">
        <v>0</v>
      </c>
      <c r="Z45" s="204" t="n">
        <v>0</v>
      </c>
      <c r="AA45" s="207" t="n">
        <f aca="false">MIN(25,ROUND((W45*5+(X45*5/12)+Y45*3.5+(Z45*3.5/12)),2))</f>
        <v>0</v>
      </c>
      <c r="AB45" s="204" t="n">
        <v>0</v>
      </c>
      <c r="AC45" s="204" t="n">
        <v>0</v>
      </c>
      <c r="AD45" s="204" t="n">
        <v>0</v>
      </c>
      <c r="AE45" s="204" t="n">
        <v>0</v>
      </c>
      <c r="AF45" s="204" t="n">
        <v>0</v>
      </c>
      <c r="AG45" s="204" t="n">
        <v>0</v>
      </c>
      <c r="AH45" s="204" t="n">
        <v>0</v>
      </c>
      <c r="AI45" s="204" t="n">
        <v>0</v>
      </c>
      <c r="AJ45" s="204" t="n">
        <v>0</v>
      </c>
      <c r="AK45" s="204" t="n">
        <v>0</v>
      </c>
      <c r="AL45" s="208" t="n">
        <v>0</v>
      </c>
      <c r="AM45" s="209" t="n">
        <v>0</v>
      </c>
      <c r="AN45" s="210" t="n">
        <f aca="false">MIN(12,(AB45*0.2-AC45*0.2+AD45*0.6-AE45*0.6+AF45*1.8-AG45*1.8-AH45*1.2-AI45*3.6-AJ45*4-AK45*4.4-AL45*4.8+AM45))</f>
        <v>0</v>
      </c>
      <c r="AO45" s="211" t="n">
        <v>0</v>
      </c>
      <c r="AP45" s="212" t="n">
        <f aca="false">E45+I45+V45+AA45+AN45+AO45</f>
        <v>0</v>
      </c>
    </row>
    <row r="46" customFormat="false" ht="16.5" hidden="true" customHeight="false" outlineLevel="0" collapsed="false">
      <c r="A46" s="201" t="n">
        <v>39</v>
      </c>
      <c r="B46" s="202"/>
      <c r="C46" s="202"/>
      <c r="D46" s="202"/>
      <c r="E46" s="203" t="n">
        <v>0</v>
      </c>
      <c r="F46" s="204" t="n">
        <v>0</v>
      </c>
      <c r="G46" s="204" t="n">
        <v>0</v>
      </c>
      <c r="H46" s="204" t="n">
        <v>0</v>
      </c>
      <c r="I46" s="205" t="n">
        <f aca="false">MIN(7,(F46*0.07+G46*0.08+H46*0.02))</f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0</v>
      </c>
      <c r="Q46" s="204" t="n">
        <v>0</v>
      </c>
      <c r="R46" s="204" t="n">
        <v>0</v>
      </c>
      <c r="S46" s="204" t="n">
        <v>0</v>
      </c>
      <c r="T46" s="204" t="n">
        <v>0</v>
      </c>
      <c r="U46" s="204" t="n">
        <v>0</v>
      </c>
      <c r="V46" s="206" t="n">
        <f aca="false">MIN(25,ROUND((J46*2.5+K46*2.5/12+L46*2.5/12/28+M46*2.5/12/29+N46*2.5/12/30+O46*2.5/12/31+P46*2+Q46*2/12+R46*2/12/28+S46*2/12/29+T46*2/12/30+U46*2/12/31),2))</f>
        <v>0</v>
      </c>
      <c r="W46" s="204" t="n">
        <v>0</v>
      </c>
      <c r="X46" s="204" t="n">
        <v>0</v>
      </c>
      <c r="Y46" s="204" t="n">
        <v>0</v>
      </c>
      <c r="Z46" s="204" t="n">
        <v>0</v>
      </c>
      <c r="AA46" s="207" t="n">
        <f aca="false">MIN(25,ROUND((W46*5+(X46*5/12)+Y46*3.5+(Z46*3.5/12)),2))</f>
        <v>0</v>
      </c>
      <c r="AB46" s="204" t="n">
        <v>0</v>
      </c>
      <c r="AC46" s="204" t="n">
        <v>0</v>
      </c>
      <c r="AD46" s="204" t="n">
        <v>0</v>
      </c>
      <c r="AE46" s="204" t="n">
        <v>0</v>
      </c>
      <c r="AF46" s="204" t="n">
        <v>0</v>
      </c>
      <c r="AG46" s="204" t="n">
        <v>0</v>
      </c>
      <c r="AH46" s="204" t="n">
        <v>0</v>
      </c>
      <c r="AI46" s="204" t="n">
        <v>0</v>
      </c>
      <c r="AJ46" s="204" t="n">
        <v>0</v>
      </c>
      <c r="AK46" s="204" t="n">
        <v>0</v>
      </c>
      <c r="AL46" s="208" t="n">
        <v>0</v>
      </c>
      <c r="AM46" s="209" t="n">
        <v>0</v>
      </c>
      <c r="AN46" s="210" t="n">
        <f aca="false">MIN(12,(AB46*0.2-AC46*0.2+AD46*0.6-AE46*0.6+AF46*1.8-AG46*1.8-AH46*1.2-AI46*3.6-AJ46*4-AK46*4.4-AL46*4.8+AM46))</f>
        <v>0</v>
      </c>
      <c r="AO46" s="211" t="n">
        <v>0</v>
      </c>
      <c r="AP46" s="212" t="n">
        <f aca="false">E46+I46+V46+AA46+AN46+AO46</f>
        <v>0</v>
      </c>
    </row>
    <row r="47" customFormat="false" ht="16.5" hidden="true" customHeight="false" outlineLevel="0" collapsed="false">
      <c r="A47" s="201" t="n">
        <v>40</v>
      </c>
      <c r="B47" s="202"/>
      <c r="C47" s="202"/>
      <c r="D47" s="202"/>
      <c r="E47" s="203" t="n">
        <v>0</v>
      </c>
      <c r="F47" s="204" t="n">
        <v>0</v>
      </c>
      <c r="G47" s="204" t="n">
        <v>0</v>
      </c>
      <c r="H47" s="204" t="n">
        <v>0</v>
      </c>
      <c r="I47" s="205" t="n">
        <f aca="false">MIN(7,(F47*0.07+G47*0.08+H47*0.02))</f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0</v>
      </c>
      <c r="O47" s="204" t="n">
        <v>0</v>
      </c>
      <c r="P47" s="204" t="n">
        <v>0</v>
      </c>
      <c r="Q47" s="204" t="n">
        <v>0</v>
      </c>
      <c r="R47" s="204" t="n">
        <v>0</v>
      </c>
      <c r="S47" s="204" t="n">
        <v>0</v>
      </c>
      <c r="T47" s="204" t="n">
        <v>0</v>
      </c>
      <c r="U47" s="204" t="n">
        <v>0</v>
      </c>
      <c r="V47" s="206" t="n">
        <f aca="false">MIN(25,ROUND((J47*2.5+K47*2.5/12+L47*2.5/12/28+M47*2.5/12/29+N47*2.5/12/30+O47*2.5/12/31+P47*2+Q47*2/12+R47*2/12/28+S47*2/12/29+T47*2/12/30+U47*2/12/31),2))</f>
        <v>0</v>
      </c>
      <c r="W47" s="204" t="n">
        <v>0</v>
      </c>
      <c r="X47" s="204" t="n">
        <v>0</v>
      </c>
      <c r="Y47" s="204" t="n">
        <v>0</v>
      </c>
      <c r="Z47" s="204" t="n">
        <v>0</v>
      </c>
      <c r="AA47" s="207" t="n">
        <f aca="false">MIN(25,ROUND((W47*5+(X47*5/12)+Y47*3.5+(Z47*3.5/12)),2))</f>
        <v>0</v>
      </c>
      <c r="AB47" s="204" t="n">
        <v>0</v>
      </c>
      <c r="AC47" s="204" t="n">
        <v>0</v>
      </c>
      <c r="AD47" s="204" t="n">
        <v>0</v>
      </c>
      <c r="AE47" s="204" t="n">
        <v>0</v>
      </c>
      <c r="AF47" s="204" t="n">
        <v>0</v>
      </c>
      <c r="AG47" s="204" t="n">
        <v>0</v>
      </c>
      <c r="AH47" s="204" t="n">
        <v>0</v>
      </c>
      <c r="AI47" s="204" t="n">
        <v>0</v>
      </c>
      <c r="AJ47" s="204" t="n">
        <v>0</v>
      </c>
      <c r="AK47" s="204" t="n">
        <v>0</v>
      </c>
      <c r="AL47" s="208" t="n">
        <v>0</v>
      </c>
      <c r="AM47" s="209" t="n">
        <v>0</v>
      </c>
      <c r="AN47" s="210" t="n">
        <f aca="false">MIN(12,(AB47*0.2-AC47*0.2+AD47*0.6-AE47*0.6+AF47*1.8-AG47*1.8-AH47*1.2-AI47*3.6-AJ47*4-AK47*4.4-AL47*4.8+AM47))</f>
        <v>0</v>
      </c>
      <c r="AO47" s="211" t="n">
        <v>0</v>
      </c>
      <c r="AP47" s="212" t="n">
        <f aca="false">E47+I47+V47+AA47+AN47+AO47</f>
        <v>0</v>
      </c>
    </row>
    <row r="48" customFormat="false" ht="16.5" hidden="true" customHeight="false" outlineLevel="0" collapsed="false">
      <c r="A48" s="201" t="n">
        <v>41</v>
      </c>
      <c r="B48" s="202"/>
      <c r="C48" s="202"/>
      <c r="D48" s="202"/>
      <c r="E48" s="203" t="n">
        <v>0</v>
      </c>
      <c r="F48" s="204" t="n">
        <v>0</v>
      </c>
      <c r="G48" s="204" t="n">
        <v>0</v>
      </c>
      <c r="H48" s="204" t="n">
        <v>0</v>
      </c>
      <c r="I48" s="205" t="n">
        <f aca="false">MIN(7,(F48*0.07+G48*0.08+H48*0.02))</f>
        <v>0</v>
      </c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0</v>
      </c>
      <c r="T48" s="204" t="n">
        <v>0</v>
      </c>
      <c r="U48" s="204" t="n">
        <v>0</v>
      </c>
      <c r="V48" s="206" t="n">
        <f aca="false">MIN(25,ROUND((J48*2.5+K48*2.5/12+L48*2.5/12/28+M48*2.5/12/29+N48*2.5/12/30+O48*2.5/12/31+P48*2+Q48*2/12+R48*2/12/28+S48*2/12/29+T48*2/12/30+U48*2/12/31),2))</f>
        <v>0</v>
      </c>
      <c r="W48" s="204" t="n">
        <v>0</v>
      </c>
      <c r="X48" s="204" t="n">
        <v>0</v>
      </c>
      <c r="Y48" s="204" t="n">
        <v>0</v>
      </c>
      <c r="Z48" s="204" t="n">
        <v>0</v>
      </c>
      <c r="AA48" s="207" t="n">
        <f aca="false">MIN(25,ROUND((W48*5+(X48*5/12)+Y48*3.5+(Z48*3.5/12)),2))</f>
        <v>0</v>
      </c>
      <c r="AB48" s="204" t="n">
        <v>0</v>
      </c>
      <c r="AC48" s="204" t="n">
        <v>0</v>
      </c>
      <c r="AD48" s="204" t="n">
        <v>0</v>
      </c>
      <c r="AE48" s="204" t="n">
        <v>0</v>
      </c>
      <c r="AF48" s="204" t="n">
        <v>0</v>
      </c>
      <c r="AG48" s="204" t="n">
        <v>0</v>
      </c>
      <c r="AH48" s="204" t="n">
        <v>0</v>
      </c>
      <c r="AI48" s="204" t="n">
        <v>0</v>
      </c>
      <c r="AJ48" s="204" t="n">
        <v>0</v>
      </c>
      <c r="AK48" s="204" t="n">
        <v>0</v>
      </c>
      <c r="AL48" s="208" t="n">
        <v>0</v>
      </c>
      <c r="AM48" s="209" t="n">
        <v>0</v>
      </c>
      <c r="AN48" s="210" t="n">
        <f aca="false">MIN(12,(AB48*0.2-AC48*0.2+AD48*0.6-AE48*0.6+AF48*1.8-AG48*1.8-AH48*1.2-AI48*3.6-AJ48*4-AK48*4.4-AL48*4.8+AM48))</f>
        <v>0</v>
      </c>
      <c r="AO48" s="211" t="n">
        <v>0</v>
      </c>
      <c r="AP48" s="212" t="n">
        <f aca="false">E48+I48+V48+AA48+AN48+AO48</f>
        <v>0</v>
      </c>
    </row>
    <row r="49" customFormat="false" ht="16.5" hidden="true" customHeight="false" outlineLevel="0" collapsed="false">
      <c r="A49" s="201" t="n">
        <v>42</v>
      </c>
      <c r="B49" s="202"/>
      <c r="C49" s="202"/>
      <c r="D49" s="202"/>
      <c r="E49" s="203" t="n">
        <v>0</v>
      </c>
      <c r="F49" s="204" t="n">
        <v>0</v>
      </c>
      <c r="G49" s="204" t="n">
        <v>0</v>
      </c>
      <c r="H49" s="204" t="n">
        <v>0</v>
      </c>
      <c r="I49" s="205" t="n">
        <f aca="false">MIN(7,(F49*0.07+G49*0.08+H49*0.02))</f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6" t="n">
        <f aca="false">MIN(25,ROUND((J49*2.5+K49*2.5/12+L49*2.5/12/28+M49*2.5/12/29+N49*2.5/12/30+O49*2.5/12/31+P49*2+Q49*2/12+R49*2/12/28+S49*2/12/29+T49*2/12/30+U49*2/12/31),2))</f>
        <v>0</v>
      </c>
      <c r="W49" s="204" t="n">
        <v>0</v>
      </c>
      <c r="X49" s="204" t="n">
        <v>0</v>
      </c>
      <c r="Y49" s="204" t="n">
        <v>0</v>
      </c>
      <c r="Z49" s="204" t="n">
        <v>0</v>
      </c>
      <c r="AA49" s="207" t="n">
        <f aca="false">MIN(25,ROUND((W49*5+(X49*5/12)+Y49*3.5+(Z49*3.5/12)),2))</f>
        <v>0</v>
      </c>
      <c r="AB49" s="204" t="n">
        <v>0</v>
      </c>
      <c r="AC49" s="204" t="n">
        <v>0</v>
      </c>
      <c r="AD49" s="204" t="n">
        <v>0</v>
      </c>
      <c r="AE49" s="204" t="n">
        <v>0</v>
      </c>
      <c r="AF49" s="204" t="n">
        <v>0</v>
      </c>
      <c r="AG49" s="204" t="n">
        <v>0</v>
      </c>
      <c r="AH49" s="204" t="n">
        <v>0</v>
      </c>
      <c r="AI49" s="204" t="n">
        <v>0</v>
      </c>
      <c r="AJ49" s="204" t="n">
        <v>0</v>
      </c>
      <c r="AK49" s="204" t="n">
        <v>0</v>
      </c>
      <c r="AL49" s="208" t="n">
        <v>0</v>
      </c>
      <c r="AM49" s="209" t="n">
        <v>0</v>
      </c>
      <c r="AN49" s="210" t="n">
        <f aca="false">MIN(12,(AB49*0.2-AC49*0.2+AD49*0.6-AE49*0.6+AF49*1.8-AG49*1.8-AH49*1.2-AI49*3.6-AJ49*4-AK49*4.4-AL49*4.8+AM49))</f>
        <v>0</v>
      </c>
      <c r="AO49" s="211" t="n">
        <v>0</v>
      </c>
      <c r="AP49" s="212" t="n">
        <f aca="false">E49+I49+V49+AA49+AN49+AO49</f>
        <v>0</v>
      </c>
    </row>
    <row r="50" customFormat="false" ht="16.5" hidden="true" customHeight="false" outlineLevel="0" collapsed="false">
      <c r="A50" s="201" t="n">
        <v>43</v>
      </c>
      <c r="B50" s="202"/>
      <c r="C50" s="202"/>
      <c r="D50" s="202"/>
      <c r="E50" s="203" t="n">
        <v>0</v>
      </c>
      <c r="F50" s="204" t="n">
        <v>0</v>
      </c>
      <c r="G50" s="204" t="n">
        <v>0</v>
      </c>
      <c r="H50" s="204" t="n">
        <v>0</v>
      </c>
      <c r="I50" s="205" t="n">
        <f aca="false">MIN(7,(F50*0.07+G50*0.08+H50*0.02))</f>
        <v>0</v>
      </c>
      <c r="J50" s="204" t="n">
        <v>0</v>
      </c>
      <c r="K50" s="204" t="n">
        <v>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204" t="n">
        <v>0</v>
      </c>
      <c r="V50" s="206" t="n">
        <f aca="false">MIN(25,ROUND((J50*2.5+K50*2.5/12+L50*2.5/12/28+M50*2.5/12/29+N50*2.5/12/30+O50*2.5/12/31+P50*2+Q50*2/12+R50*2/12/28+S50*2/12/29+T50*2/12/30+U50*2/12/31),2))</f>
        <v>0</v>
      </c>
      <c r="W50" s="204" t="n">
        <v>0</v>
      </c>
      <c r="X50" s="204" t="n">
        <v>0</v>
      </c>
      <c r="Y50" s="204" t="n">
        <v>0</v>
      </c>
      <c r="Z50" s="204" t="n">
        <v>0</v>
      </c>
      <c r="AA50" s="207" t="n">
        <f aca="false">MIN(25,ROUND((W50*5+(X50*5/12)+Y50*3.5+(Z50*3.5/12)),2))</f>
        <v>0</v>
      </c>
      <c r="AB50" s="204" t="n">
        <v>0</v>
      </c>
      <c r="AC50" s="204" t="n">
        <v>0</v>
      </c>
      <c r="AD50" s="204" t="n">
        <v>0</v>
      </c>
      <c r="AE50" s="204" t="n">
        <v>0</v>
      </c>
      <c r="AF50" s="204" t="n">
        <v>0</v>
      </c>
      <c r="AG50" s="204" t="n">
        <v>0</v>
      </c>
      <c r="AH50" s="204" t="n">
        <v>0</v>
      </c>
      <c r="AI50" s="204" t="n">
        <v>0</v>
      </c>
      <c r="AJ50" s="204" t="n">
        <v>0</v>
      </c>
      <c r="AK50" s="204" t="n">
        <v>0</v>
      </c>
      <c r="AL50" s="208" t="n">
        <v>0</v>
      </c>
      <c r="AM50" s="209" t="n">
        <v>0</v>
      </c>
      <c r="AN50" s="210" t="n">
        <f aca="false">MIN(12,(AB50*0.2-AC50*0.2+AD50*0.6-AE50*0.6+AF50*1.8-AG50*1.8-AH50*1.2-AI50*3.6-AJ50*4-AK50*4.4-AL50*4.8+AM50))</f>
        <v>0</v>
      </c>
      <c r="AO50" s="211" t="n">
        <v>0</v>
      </c>
      <c r="AP50" s="212" t="n">
        <f aca="false">E50+I50+V50+AA50+AN50+AO50</f>
        <v>0</v>
      </c>
    </row>
    <row r="51" customFormat="false" ht="16.5" hidden="true" customHeight="false" outlineLevel="0" collapsed="false">
      <c r="A51" s="201" t="n">
        <v>44</v>
      </c>
      <c r="B51" s="202"/>
      <c r="C51" s="202"/>
      <c r="D51" s="202"/>
      <c r="E51" s="203" t="n">
        <v>0</v>
      </c>
      <c r="F51" s="204" t="n">
        <v>0</v>
      </c>
      <c r="G51" s="204" t="n">
        <v>0</v>
      </c>
      <c r="H51" s="204" t="n">
        <v>0</v>
      </c>
      <c r="I51" s="205" t="n">
        <f aca="false">MIN(7,(F51*0.07+G51*0.08+H51*0.02))</f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204" t="n">
        <v>0</v>
      </c>
      <c r="V51" s="206" t="n">
        <f aca="false">MIN(25,ROUND((J51*2.5+K51*2.5/12+L51*2.5/12/28+M51*2.5/12/29+N51*2.5/12/30+O51*2.5/12/31+P51*2+Q51*2/12+R51*2/12/28+S51*2/12/29+T51*2/12/30+U51*2/12/31),2))</f>
        <v>0</v>
      </c>
      <c r="W51" s="204" t="n">
        <v>0</v>
      </c>
      <c r="X51" s="204" t="n">
        <v>0</v>
      </c>
      <c r="Y51" s="204" t="n">
        <v>0</v>
      </c>
      <c r="Z51" s="204" t="n">
        <v>0</v>
      </c>
      <c r="AA51" s="207" t="n">
        <f aca="false">MIN(25,ROUND((W51*5+(X51*5/12)+Y51*3.5+(Z51*3.5/12)),2))</f>
        <v>0</v>
      </c>
      <c r="AB51" s="204" t="n">
        <v>0</v>
      </c>
      <c r="AC51" s="204" t="n">
        <v>0</v>
      </c>
      <c r="AD51" s="204" t="n">
        <v>0</v>
      </c>
      <c r="AE51" s="204" t="n">
        <v>0</v>
      </c>
      <c r="AF51" s="204" t="n">
        <v>0</v>
      </c>
      <c r="AG51" s="204" t="n">
        <v>0</v>
      </c>
      <c r="AH51" s="204" t="n">
        <v>0</v>
      </c>
      <c r="AI51" s="204" t="n">
        <v>0</v>
      </c>
      <c r="AJ51" s="204" t="n">
        <v>0</v>
      </c>
      <c r="AK51" s="204" t="n">
        <v>0</v>
      </c>
      <c r="AL51" s="208" t="n">
        <v>0</v>
      </c>
      <c r="AM51" s="209" t="n">
        <v>0</v>
      </c>
      <c r="AN51" s="210" t="n">
        <f aca="false">MIN(12,(AB51*0.2-AC51*0.2+AD51*0.6-AE51*0.6+AF51*1.8-AG51*1.8-AH51*1.2-AI51*3.6-AJ51*4-AK51*4.4-AL51*4.8+AM51))</f>
        <v>0</v>
      </c>
      <c r="AO51" s="211" t="n">
        <v>0</v>
      </c>
      <c r="AP51" s="212" t="n">
        <f aca="false">E51+I51+V51+AA51+AN51+AO51</f>
        <v>0</v>
      </c>
    </row>
    <row r="52" customFormat="false" ht="16.5" hidden="true" customHeight="false" outlineLevel="0" collapsed="false">
      <c r="A52" s="201" t="n">
        <v>45</v>
      </c>
      <c r="B52" s="202"/>
      <c r="C52" s="202"/>
      <c r="D52" s="202"/>
      <c r="E52" s="203" t="n">
        <v>0</v>
      </c>
      <c r="F52" s="204" t="n">
        <v>0</v>
      </c>
      <c r="G52" s="204" t="n">
        <v>0</v>
      </c>
      <c r="H52" s="204" t="n">
        <v>0</v>
      </c>
      <c r="I52" s="205" t="n">
        <f aca="false">MIN(7,(F52*0.07+G52*0.08+H52*0.02))</f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0</v>
      </c>
      <c r="Q52" s="204" t="n">
        <v>0</v>
      </c>
      <c r="R52" s="204" t="n">
        <v>0</v>
      </c>
      <c r="S52" s="204" t="n">
        <v>0</v>
      </c>
      <c r="T52" s="204" t="n">
        <v>0</v>
      </c>
      <c r="U52" s="204" t="n">
        <v>0</v>
      </c>
      <c r="V52" s="206" t="n">
        <f aca="false">MIN(25,ROUND((J52*2.5+K52*2.5/12+L52*2.5/12/28+M52*2.5/12/29+N52*2.5/12/30+O52*2.5/12/31+P52*2+Q52*2/12+R52*2/12/28+S52*2/12/29+T52*2/12/30+U52*2/12/31),2))</f>
        <v>0</v>
      </c>
      <c r="W52" s="204" t="n">
        <v>0</v>
      </c>
      <c r="X52" s="204" t="n">
        <v>0</v>
      </c>
      <c r="Y52" s="204" t="n">
        <v>0</v>
      </c>
      <c r="Z52" s="204" t="n">
        <v>0</v>
      </c>
      <c r="AA52" s="207" t="n">
        <f aca="false">MIN(25,ROUND((W52*5+(X52*5/12)+Y52*3.5+(Z52*3.5/12)),2))</f>
        <v>0</v>
      </c>
      <c r="AB52" s="204" t="n">
        <v>0</v>
      </c>
      <c r="AC52" s="204" t="n">
        <v>0</v>
      </c>
      <c r="AD52" s="204" t="n">
        <v>0</v>
      </c>
      <c r="AE52" s="204" t="n">
        <v>0</v>
      </c>
      <c r="AF52" s="204" t="n">
        <v>0</v>
      </c>
      <c r="AG52" s="204" t="n">
        <v>0</v>
      </c>
      <c r="AH52" s="204" t="n">
        <v>0</v>
      </c>
      <c r="AI52" s="204" t="n">
        <v>0</v>
      </c>
      <c r="AJ52" s="204" t="n">
        <v>0</v>
      </c>
      <c r="AK52" s="204" t="n">
        <v>0</v>
      </c>
      <c r="AL52" s="208" t="n">
        <v>0</v>
      </c>
      <c r="AM52" s="209" t="n">
        <v>0</v>
      </c>
      <c r="AN52" s="210" t="n">
        <f aca="false">MIN(12,(AB52*0.2-AC52*0.2+AD52*0.6-AE52*0.6+AF52*1.8-AG52*1.8-AH52*1.2-AI52*3.6-AJ52*4-AK52*4.4-AL52*4.8+AM52))</f>
        <v>0</v>
      </c>
      <c r="AO52" s="211" t="n">
        <v>0</v>
      </c>
      <c r="AP52" s="212" t="n">
        <f aca="false">E52+I52+V52+AA52+AN52+AO52</f>
        <v>0</v>
      </c>
    </row>
    <row r="53" customFormat="false" ht="16.5" hidden="true" customHeight="false" outlineLevel="0" collapsed="false">
      <c r="A53" s="201" t="n">
        <v>46</v>
      </c>
      <c r="B53" s="202"/>
      <c r="C53" s="202"/>
      <c r="D53" s="202"/>
      <c r="E53" s="203" t="n">
        <v>0</v>
      </c>
      <c r="F53" s="204" t="n">
        <v>0</v>
      </c>
      <c r="G53" s="204" t="n">
        <v>0</v>
      </c>
      <c r="H53" s="204" t="n">
        <v>0</v>
      </c>
      <c r="I53" s="205" t="n">
        <f aca="false">MIN(7,(F53*0.07+G53*0.08+H53*0.02))</f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0</v>
      </c>
      <c r="S53" s="204" t="n">
        <v>0</v>
      </c>
      <c r="T53" s="204" t="n">
        <v>0</v>
      </c>
      <c r="U53" s="204" t="n">
        <v>0</v>
      </c>
      <c r="V53" s="206" t="n">
        <f aca="false">MIN(25,ROUND((J53*2.5+K53*2.5/12+L53*2.5/12/28+M53*2.5/12/29+N53*2.5/12/30+O53*2.5/12/31+P53*2+Q53*2/12+R53*2/12/28+S53*2/12/29+T53*2/12/30+U53*2/12/31),2))</f>
        <v>0</v>
      </c>
      <c r="W53" s="204" t="n">
        <v>0</v>
      </c>
      <c r="X53" s="204" t="n">
        <v>0</v>
      </c>
      <c r="Y53" s="204" t="n">
        <v>0</v>
      </c>
      <c r="Z53" s="204" t="n">
        <v>0</v>
      </c>
      <c r="AA53" s="207" t="n">
        <f aca="false">MIN(25,ROUND((W53*5+(X53*5/12)+Y53*3.5+(Z53*3.5/12)),2))</f>
        <v>0</v>
      </c>
      <c r="AB53" s="204" t="n">
        <v>0</v>
      </c>
      <c r="AC53" s="204" t="n">
        <v>0</v>
      </c>
      <c r="AD53" s="204" t="n">
        <v>0</v>
      </c>
      <c r="AE53" s="204" t="n">
        <v>0</v>
      </c>
      <c r="AF53" s="204" t="n">
        <v>0</v>
      </c>
      <c r="AG53" s="204" t="n">
        <v>0</v>
      </c>
      <c r="AH53" s="204" t="n">
        <v>0</v>
      </c>
      <c r="AI53" s="204" t="n">
        <v>0</v>
      </c>
      <c r="AJ53" s="204" t="n">
        <v>0</v>
      </c>
      <c r="AK53" s="204" t="n">
        <v>0</v>
      </c>
      <c r="AL53" s="208" t="n">
        <v>0</v>
      </c>
      <c r="AM53" s="209" t="n">
        <v>0</v>
      </c>
      <c r="AN53" s="210" t="n">
        <f aca="false">MIN(12,(AB53*0.2-AC53*0.2+AD53*0.6-AE53*0.6+AF53*1.8-AG53*1.8-AH53*1.2-AI53*3.6-AJ53*4-AK53*4.4-AL53*4.8+AM53))</f>
        <v>0</v>
      </c>
      <c r="AO53" s="211" t="n">
        <v>0</v>
      </c>
      <c r="AP53" s="212" t="n">
        <f aca="false">E53+I53+V53+AA53+AN53+AO53</f>
        <v>0</v>
      </c>
    </row>
    <row r="54" customFormat="false" ht="16.5" hidden="true" customHeight="false" outlineLevel="0" collapsed="false">
      <c r="A54" s="201" t="n">
        <v>47</v>
      </c>
      <c r="B54" s="202"/>
      <c r="C54" s="202"/>
      <c r="D54" s="202"/>
      <c r="E54" s="203" t="n">
        <v>0</v>
      </c>
      <c r="F54" s="204" t="n">
        <v>0</v>
      </c>
      <c r="G54" s="204" t="n">
        <v>0</v>
      </c>
      <c r="H54" s="204" t="n">
        <v>0</v>
      </c>
      <c r="I54" s="205" t="n">
        <f aca="false">MIN(7,(F54*0.07+G54*0.08+H54*0.02))</f>
        <v>0</v>
      </c>
      <c r="J54" s="204" t="n">
        <v>0</v>
      </c>
      <c r="K54" s="204" t="n">
        <v>0</v>
      </c>
      <c r="L54" s="204" t="n">
        <v>0</v>
      </c>
      <c r="M54" s="204" t="n">
        <v>0</v>
      </c>
      <c r="N54" s="204" t="n">
        <v>0</v>
      </c>
      <c r="O54" s="204" t="n">
        <v>0</v>
      </c>
      <c r="P54" s="204" t="n">
        <v>0</v>
      </c>
      <c r="Q54" s="204" t="n">
        <v>0</v>
      </c>
      <c r="R54" s="204" t="n">
        <v>0</v>
      </c>
      <c r="S54" s="204" t="n">
        <v>0</v>
      </c>
      <c r="T54" s="204" t="n">
        <v>0</v>
      </c>
      <c r="U54" s="204" t="n">
        <v>0</v>
      </c>
      <c r="V54" s="206" t="n">
        <f aca="false">MIN(25,ROUND((J54*2.5+K54*2.5/12+L54*2.5/12/28+M54*2.5/12/29+N54*2.5/12/30+O54*2.5/12/31+P54*2+Q54*2/12+R54*2/12/28+S54*2/12/29+T54*2/12/30+U54*2/12/31),2))</f>
        <v>0</v>
      </c>
      <c r="W54" s="204" t="n">
        <v>0</v>
      </c>
      <c r="X54" s="204" t="n">
        <v>0</v>
      </c>
      <c r="Y54" s="204" t="n">
        <v>0</v>
      </c>
      <c r="Z54" s="204" t="n">
        <v>0</v>
      </c>
      <c r="AA54" s="207" t="n">
        <f aca="false">MIN(25,ROUND((W54*5+(X54*5/12)+Y54*3.5+(Z54*3.5/12)),2))</f>
        <v>0</v>
      </c>
      <c r="AB54" s="204" t="n">
        <v>0</v>
      </c>
      <c r="AC54" s="204" t="n">
        <v>0</v>
      </c>
      <c r="AD54" s="204" t="n">
        <v>0</v>
      </c>
      <c r="AE54" s="204" t="n">
        <v>0</v>
      </c>
      <c r="AF54" s="204" t="n">
        <v>0</v>
      </c>
      <c r="AG54" s="204" t="n">
        <v>0</v>
      </c>
      <c r="AH54" s="204" t="n">
        <v>0</v>
      </c>
      <c r="AI54" s="204" t="n">
        <v>0</v>
      </c>
      <c r="AJ54" s="204" t="n">
        <v>0</v>
      </c>
      <c r="AK54" s="204" t="n">
        <v>0</v>
      </c>
      <c r="AL54" s="208" t="n">
        <v>0</v>
      </c>
      <c r="AM54" s="209" t="n">
        <v>0</v>
      </c>
      <c r="AN54" s="210" t="n">
        <f aca="false">MIN(12,(AB54*0.2-AC54*0.2+AD54*0.6-AE54*0.6+AF54*1.8-AG54*1.8-AH54*1.2-AI54*3.6-AJ54*4-AK54*4.4-AL54*4.8+AM54))</f>
        <v>0</v>
      </c>
      <c r="AO54" s="211" t="n">
        <v>0</v>
      </c>
      <c r="AP54" s="212" t="n">
        <f aca="false">E54+I54+V54+AA54+AN54+AO54</f>
        <v>0</v>
      </c>
    </row>
    <row r="55" customFormat="false" ht="16.5" hidden="true" customHeight="false" outlineLevel="0" collapsed="false">
      <c r="A55" s="201" t="n">
        <v>48</v>
      </c>
      <c r="B55" s="202"/>
      <c r="C55" s="202"/>
      <c r="D55" s="202"/>
      <c r="E55" s="203" t="n">
        <v>0</v>
      </c>
      <c r="F55" s="204" t="n">
        <v>0</v>
      </c>
      <c r="G55" s="204" t="n">
        <v>0</v>
      </c>
      <c r="H55" s="204" t="n">
        <v>0</v>
      </c>
      <c r="I55" s="205" t="n">
        <f aca="false">MIN(7,(F55*0.07+G55*0.08+H55*0.02))</f>
        <v>0</v>
      </c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  <c r="O55" s="204" t="n">
        <v>0</v>
      </c>
      <c r="P55" s="204" t="n">
        <v>0</v>
      </c>
      <c r="Q55" s="204" t="n">
        <v>0</v>
      </c>
      <c r="R55" s="204" t="n">
        <v>0</v>
      </c>
      <c r="S55" s="204" t="n">
        <v>0</v>
      </c>
      <c r="T55" s="204" t="n">
        <v>0</v>
      </c>
      <c r="U55" s="204" t="n">
        <v>0</v>
      </c>
      <c r="V55" s="206" t="n">
        <f aca="false">MIN(25,ROUND((J55*2.5+K55*2.5/12+L55*2.5/12/28+M55*2.5/12/29+N55*2.5/12/30+O55*2.5/12/31+P55*2+Q55*2/12+R55*2/12/28+S55*2/12/29+T55*2/12/30+U55*2/12/31),2))</f>
        <v>0</v>
      </c>
      <c r="W55" s="204" t="n">
        <v>0</v>
      </c>
      <c r="X55" s="204" t="n">
        <v>0</v>
      </c>
      <c r="Y55" s="204" t="n">
        <v>0</v>
      </c>
      <c r="Z55" s="204" t="n">
        <v>0</v>
      </c>
      <c r="AA55" s="207" t="n">
        <f aca="false">MIN(25,ROUND((W55*5+(X55*5/12)+Y55*3.5+(Z55*3.5/12)),2))</f>
        <v>0</v>
      </c>
      <c r="AB55" s="204" t="n">
        <v>0</v>
      </c>
      <c r="AC55" s="204" t="n">
        <v>0</v>
      </c>
      <c r="AD55" s="204" t="n">
        <v>0</v>
      </c>
      <c r="AE55" s="204" t="n">
        <v>0</v>
      </c>
      <c r="AF55" s="204" t="n">
        <v>0</v>
      </c>
      <c r="AG55" s="204" t="n">
        <v>0</v>
      </c>
      <c r="AH55" s="204" t="n">
        <v>0</v>
      </c>
      <c r="AI55" s="204" t="n">
        <v>0</v>
      </c>
      <c r="AJ55" s="204" t="n">
        <v>0</v>
      </c>
      <c r="AK55" s="204" t="n">
        <v>0</v>
      </c>
      <c r="AL55" s="208" t="n">
        <v>0</v>
      </c>
      <c r="AM55" s="209" t="n">
        <v>0</v>
      </c>
      <c r="AN55" s="210" t="n">
        <f aca="false">MIN(12,(AB55*0.2-AC55*0.2+AD55*0.6-AE55*0.6+AF55*1.8-AG55*1.8-AH55*1.2-AI55*3.6-AJ55*4-AK55*4.4-AL55*4.8+AM55))</f>
        <v>0</v>
      </c>
      <c r="AO55" s="211" t="n">
        <v>0</v>
      </c>
      <c r="AP55" s="212" t="n">
        <f aca="false">E55+I55+V55+AA55+AN55+AO55</f>
        <v>0</v>
      </c>
    </row>
    <row r="56" customFormat="false" ht="16.5" hidden="true" customHeight="false" outlineLevel="0" collapsed="false">
      <c r="A56" s="201" t="n">
        <v>49</v>
      </c>
      <c r="B56" s="202"/>
      <c r="C56" s="202"/>
      <c r="D56" s="202"/>
      <c r="E56" s="203" t="n">
        <v>0</v>
      </c>
      <c r="F56" s="204" t="n">
        <v>0</v>
      </c>
      <c r="G56" s="204" t="n">
        <v>0</v>
      </c>
      <c r="H56" s="204" t="n">
        <v>0</v>
      </c>
      <c r="I56" s="205" t="n">
        <f aca="false">MIN(7,(F56*0.07+G56*0.08+H56*0.02))</f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  <c r="Q56" s="204" t="n">
        <v>0</v>
      </c>
      <c r="R56" s="204" t="n">
        <v>0</v>
      </c>
      <c r="S56" s="204" t="n">
        <v>0</v>
      </c>
      <c r="T56" s="204" t="n">
        <v>0</v>
      </c>
      <c r="U56" s="204" t="n">
        <v>0</v>
      </c>
      <c r="V56" s="206" t="n">
        <f aca="false">MIN(25,ROUND((J56*2.5+K56*2.5/12+L56*2.5/12/28+M56*2.5/12/29+N56*2.5/12/30+O56*2.5/12/31+P56*2+Q56*2/12+R56*2/12/28+S56*2/12/29+T56*2/12/30+U56*2/12/31),2))</f>
        <v>0</v>
      </c>
      <c r="W56" s="204" t="n">
        <v>0</v>
      </c>
      <c r="X56" s="204" t="n">
        <v>0</v>
      </c>
      <c r="Y56" s="204" t="n">
        <v>0</v>
      </c>
      <c r="Z56" s="204" t="n">
        <v>0</v>
      </c>
      <c r="AA56" s="207" t="n">
        <f aca="false">MIN(25,ROUND((W56*5+(X56*5/12)+Y56*3.5+(Z56*3.5/12)),2))</f>
        <v>0</v>
      </c>
      <c r="AB56" s="204" t="n">
        <v>0</v>
      </c>
      <c r="AC56" s="204" t="n">
        <v>0</v>
      </c>
      <c r="AD56" s="204" t="n">
        <v>0</v>
      </c>
      <c r="AE56" s="204" t="n">
        <v>0</v>
      </c>
      <c r="AF56" s="204" t="n">
        <v>0</v>
      </c>
      <c r="AG56" s="204" t="n">
        <v>0</v>
      </c>
      <c r="AH56" s="204" t="n">
        <v>0</v>
      </c>
      <c r="AI56" s="204" t="n">
        <v>0</v>
      </c>
      <c r="AJ56" s="204" t="n">
        <v>0</v>
      </c>
      <c r="AK56" s="204" t="n">
        <v>0</v>
      </c>
      <c r="AL56" s="208" t="n">
        <v>0</v>
      </c>
      <c r="AM56" s="209" t="n">
        <v>0</v>
      </c>
      <c r="AN56" s="210" t="n">
        <f aca="false">MIN(12,(AB56*0.2-AC56*0.2+AD56*0.6-AE56*0.6+AF56*1.8-AG56*1.8-AH56*1.2-AI56*3.6-AJ56*4-AK56*4.4-AL56*4.8+AM56))</f>
        <v>0</v>
      </c>
      <c r="AO56" s="211" t="n">
        <v>0</v>
      </c>
      <c r="AP56" s="212" t="n">
        <f aca="false">E56+I56+V56+AA56+AN56+AO56</f>
        <v>0</v>
      </c>
    </row>
    <row r="57" customFormat="false" ht="16.5" hidden="true" customHeight="false" outlineLevel="0" collapsed="false">
      <c r="A57" s="201" t="n">
        <v>50</v>
      </c>
      <c r="B57" s="202"/>
      <c r="C57" s="202"/>
      <c r="D57" s="202"/>
      <c r="E57" s="203" t="n">
        <v>0</v>
      </c>
      <c r="F57" s="204" t="n">
        <v>0</v>
      </c>
      <c r="G57" s="204" t="n">
        <v>0</v>
      </c>
      <c r="H57" s="204" t="n">
        <v>0</v>
      </c>
      <c r="I57" s="205" t="n">
        <f aca="false">MIN(7,(F57*0.07+G57*0.08+H57*0.02))</f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0</v>
      </c>
      <c r="O57" s="204" t="n">
        <v>0</v>
      </c>
      <c r="P57" s="204" t="n">
        <v>0</v>
      </c>
      <c r="Q57" s="204" t="n">
        <v>0</v>
      </c>
      <c r="R57" s="204" t="n">
        <v>0</v>
      </c>
      <c r="S57" s="204" t="n">
        <v>0</v>
      </c>
      <c r="T57" s="204" t="n">
        <v>0</v>
      </c>
      <c r="U57" s="204" t="n">
        <v>0</v>
      </c>
      <c r="V57" s="206" t="n">
        <f aca="false">MIN(25,ROUND((J57*2.5+K57*2.5/12+L57*2.5/12/28+M57*2.5/12/29+N57*2.5/12/30+O57*2.5/12/31+P57*2+Q57*2/12+R57*2/12/28+S57*2/12/29+T57*2/12/30+U57*2/12/31),2))</f>
        <v>0</v>
      </c>
      <c r="W57" s="204" t="n">
        <v>0</v>
      </c>
      <c r="X57" s="204" t="n">
        <v>0</v>
      </c>
      <c r="Y57" s="204" t="n">
        <v>0</v>
      </c>
      <c r="Z57" s="204" t="n">
        <v>0</v>
      </c>
      <c r="AA57" s="207" t="n">
        <f aca="false">MIN(25,ROUND((W57*5+(X57*5/12)+Y57*3.5+(Z57*3.5/12)),2))</f>
        <v>0</v>
      </c>
      <c r="AB57" s="204" t="n">
        <v>0</v>
      </c>
      <c r="AC57" s="204" t="n">
        <v>0</v>
      </c>
      <c r="AD57" s="204" t="n">
        <v>0</v>
      </c>
      <c r="AE57" s="204" t="n">
        <v>0</v>
      </c>
      <c r="AF57" s="204" t="n">
        <v>0</v>
      </c>
      <c r="AG57" s="204" t="n">
        <v>0</v>
      </c>
      <c r="AH57" s="204" t="n">
        <v>0</v>
      </c>
      <c r="AI57" s="204" t="n">
        <v>0</v>
      </c>
      <c r="AJ57" s="204" t="n">
        <v>0</v>
      </c>
      <c r="AK57" s="204" t="n">
        <v>0</v>
      </c>
      <c r="AL57" s="208" t="n">
        <v>0</v>
      </c>
      <c r="AM57" s="209" t="n">
        <v>0</v>
      </c>
      <c r="AN57" s="210" t="n">
        <f aca="false">MIN(12,(AB57*0.2-AC57*0.2+AD57*0.6-AE57*0.6+AF57*1.8-AG57*1.8-AH57*1.2-AI57*3.6-AJ57*4-AK57*4.4-AL57*4.8+AM57))</f>
        <v>0</v>
      </c>
      <c r="AO57" s="211" t="n">
        <v>0</v>
      </c>
      <c r="AP57" s="212" t="n">
        <f aca="false">E57+I57+V57+AA57+AN57+AO57</f>
        <v>0</v>
      </c>
    </row>
    <row r="58" customFormat="false" ht="16.5" hidden="true" customHeight="false" outlineLevel="0" collapsed="false">
      <c r="A58" s="201" t="n">
        <v>51</v>
      </c>
      <c r="B58" s="202"/>
      <c r="C58" s="202"/>
      <c r="D58" s="202"/>
      <c r="E58" s="203" t="n">
        <v>0</v>
      </c>
      <c r="F58" s="204" t="n">
        <v>0</v>
      </c>
      <c r="G58" s="204" t="n">
        <v>0</v>
      </c>
      <c r="H58" s="204" t="n">
        <v>0</v>
      </c>
      <c r="I58" s="205" t="n">
        <f aca="false">MIN(7,(F58*0.07+G58*0.08+H58*0.02))</f>
        <v>0</v>
      </c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4" t="n">
        <v>0</v>
      </c>
      <c r="R58" s="204" t="n">
        <v>0</v>
      </c>
      <c r="S58" s="204" t="n">
        <v>0</v>
      </c>
      <c r="T58" s="204" t="n">
        <v>0</v>
      </c>
      <c r="U58" s="204" t="n">
        <v>0</v>
      </c>
      <c r="V58" s="206" t="n">
        <f aca="false">MIN(25,ROUND((J58*2.5+K58*2.5/12+L58*2.5/12/28+M58*2.5/12/29+N58*2.5/12/30+O58*2.5/12/31+P58*2+Q58*2/12+R58*2/12/28+S58*2/12/29+T58*2/12/30+U58*2/12/31),2))</f>
        <v>0</v>
      </c>
      <c r="W58" s="204" t="n">
        <v>0</v>
      </c>
      <c r="X58" s="204" t="n">
        <v>0</v>
      </c>
      <c r="Y58" s="204" t="n">
        <v>0</v>
      </c>
      <c r="Z58" s="204" t="n">
        <v>0</v>
      </c>
      <c r="AA58" s="207" t="n">
        <f aca="false">MIN(25,ROUND((W58*5+(X58*5/12)+Y58*3.5+(Z58*3.5/12)),2))</f>
        <v>0</v>
      </c>
      <c r="AB58" s="204" t="n">
        <v>0</v>
      </c>
      <c r="AC58" s="204" t="n">
        <v>0</v>
      </c>
      <c r="AD58" s="204" t="n">
        <v>0</v>
      </c>
      <c r="AE58" s="204" t="n">
        <v>0</v>
      </c>
      <c r="AF58" s="204" t="n">
        <v>0</v>
      </c>
      <c r="AG58" s="204" t="n">
        <v>0</v>
      </c>
      <c r="AH58" s="204" t="n">
        <v>0</v>
      </c>
      <c r="AI58" s="204" t="n">
        <v>0</v>
      </c>
      <c r="AJ58" s="204" t="n">
        <v>0</v>
      </c>
      <c r="AK58" s="204" t="n">
        <v>0</v>
      </c>
      <c r="AL58" s="208" t="n">
        <v>0</v>
      </c>
      <c r="AM58" s="209" t="n">
        <v>0</v>
      </c>
      <c r="AN58" s="210" t="n">
        <f aca="false">MIN(12,(AB58*0.2-AC58*0.2+AD58*0.6-AE58*0.6+AF58*1.8-AG58*1.8-AH58*1.2-AI58*3.6-AJ58*4-AK58*4.4-AL58*4.8+AM58))</f>
        <v>0</v>
      </c>
      <c r="AO58" s="211" t="n">
        <v>0</v>
      </c>
      <c r="AP58" s="212" t="n">
        <f aca="false">E58+I58+V58+AA58+AN58+AO58</f>
        <v>0</v>
      </c>
    </row>
    <row r="59" customFormat="false" ht="16.5" hidden="true" customHeight="false" outlineLevel="0" collapsed="false">
      <c r="A59" s="201" t="n">
        <v>52</v>
      </c>
      <c r="B59" s="202"/>
      <c r="C59" s="202"/>
      <c r="D59" s="202"/>
      <c r="E59" s="203" t="n">
        <v>0</v>
      </c>
      <c r="F59" s="204" t="n">
        <v>0</v>
      </c>
      <c r="G59" s="204" t="n">
        <v>0</v>
      </c>
      <c r="H59" s="204" t="n">
        <v>0</v>
      </c>
      <c r="I59" s="205" t="n">
        <f aca="false">MIN(7,(F59*0.07+G59*0.08+H59*0.02))</f>
        <v>0</v>
      </c>
      <c r="J59" s="204" t="n">
        <v>0</v>
      </c>
      <c r="K59" s="204" t="n">
        <v>0</v>
      </c>
      <c r="L59" s="204" t="n">
        <v>0</v>
      </c>
      <c r="M59" s="204" t="n">
        <v>0</v>
      </c>
      <c r="N59" s="204" t="n">
        <v>0</v>
      </c>
      <c r="O59" s="204" t="n">
        <v>0</v>
      </c>
      <c r="P59" s="204" t="n">
        <v>0</v>
      </c>
      <c r="Q59" s="204" t="n">
        <v>0</v>
      </c>
      <c r="R59" s="204" t="n">
        <v>0</v>
      </c>
      <c r="S59" s="204" t="n">
        <v>0</v>
      </c>
      <c r="T59" s="204" t="n">
        <v>0</v>
      </c>
      <c r="U59" s="204" t="n">
        <v>0</v>
      </c>
      <c r="V59" s="206" t="n">
        <f aca="false">MIN(25,ROUND((J59*2.5+K59*2.5/12+L59*2.5/12/28+M59*2.5/12/29+N59*2.5/12/30+O59*2.5/12/31+P59*2+Q59*2/12+R59*2/12/28+S59*2/12/29+T59*2/12/30+U59*2/12/31),2))</f>
        <v>0</v>
      </c>
      <c r="W59" s="204" t="n">
        <v>0</v>
      </c>
      <c r="X59" s="204" t="n">
        <v>0</v>
      </c>
      <c r="Y59" s="204" t="n">
        <v>0</v>
      </c>
      <c r="Z59" s="204" t="n">
        <v>0</v>
      </c>
      <c r="AA59" s="207" t="n">
        <f aca="false">MIN(25,ROUND((W59*5+(X59*5/12)+Y59*3.5+(Z59*3.5/12)),2))</f>
        <v>0</v>
      </c>
      <c r="AB59" s="204" t="n">
        <v>0</v>
      </c>
      <c r="AC59" s="204" t="n">
        <v>0</v>
      </c>
      <c r="AD59" s="204" t="n">
        <v>0</v>
      </c>
      <c r="AE59" s="204" t="n">
        <v>0</v>
      </c>
      <c r="AF59" s="204" t="n">
        <v>0</v>
      </c>
      <c r="AG59" s="204" t="n">
        <v>0</v>
      </c>
      <c r="AH59" s="204" t="n">
        <v>0</v>
      </c>
      <c r="AI59" s="204" t="n">
        <v>0</v>
      </c>
      <c r="AJ59" s="204" t="n">
        <v>0</v>
      </c>
      <c r="AK59" s="204" t="n">
        <v>0</v>
      </c>
      <c r="AL59" s="208" t="n">
        <v>0</v>
      </c>
      <c r="AM59" s="209" t="n">
        <v>0</v>
      </c>
      <c r="AN59" s="210" t="n">
        <f aca="false">MIN(12,(AB59*0.2-AC59*0.2+AD59*0.6-AE59*0.6+AF59*1.8-AG59*1.8-AH59*1.2-AI59*3.6-AJ59*4-AK59*4.4-AL59*4.8+AM59))</f>
        <v>0</v>
      </c>
      <c r="AO59" s="211" t="n">
        <v>0</v>
      </c>
      <c r="AP59" s="212" t="n">
        <f aca="false">E59+I59+V59+AA59+AN59+AO59</f>
        <v>0</v>
      </c>
    </row>
    <row r="60" customFormat="false" ht="16.5" hidden="true" customHeight="false" outlineLevel="0" collapsed="false">
      <c r="A60" s="201" t="n">
        <v>53</v>
      </c>
      <c r="B60" s="202"/>
      <c r="C60" s="202"/>
      <c r="D60" s="202"/>
      <c r="E60" s="203" t="n">
        <v>0</v>
      </c>
      <c r="F60" s="204" t="n">
        <v>0</v>
      </c>
      <c r="G60" s="204" t="n">
        <v>0</v>
      </c>
      <c r="H60" s="204" t="n">
        <v>0</v>
      </c>
      <c r="I60" s="205" t="n">
        <f aca="false">MIN(7,(F60*0.07+G60*0.08+H60*0.02))</f>
        <v>0</v>
      </c>
      <c r="J60" s="204" t="n">
        <v>0</v>
      </c>
      <c r="K60" s="204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4" t="n">
        <v>0</v>
      </c>
      <c r="Q60" s="204" t="n">
        <v>0</v>
      </c>
      <c r="R60" s="204" t="n">
        <v>0</v>
      </c>
      <c r="S60" s="204" t="n">
        <v>0</v>
      </c>
      <c r="T60" s="204" t="n">
        <v>0</v>
      </c>
      <c r="U60" s="204" t="n">
        <v>0</v>
      </c>
      <c r="V60" s="206" t="n">
        <f aca="false">MIN(25,ROUND((J60*2.5+K60*2.5/12+L60*2.5/12/28+M60*2.5/12/29+N60*2.5/12/30+O60*2.5/12/31+P60*2+Q60*2/12+R60*2/12/28+S60*2/12/29+T60*2/12/30+U60*2/12/31),2))</f>
        <v>0</v>
      </c>
      <c r="W60" s="204" t="n">
        <v>0</v>
      </c>
      <c r="X60" s="204" t="n">
        <v>0</v>
      </c>
      <c r="Y60" s="204" t="n">
        <v>0</v>
      </c>
      <c r="Z60" s="204" t="n">
        <v>0</v>
      </c>
      <c r="AA60" s="207" t="n">
        <f aca="false">MIN(25,ROUND((W60*5+(X60*5/12)+Y60*3.5+(Z60*3.5/12)),2))</f>
        <v>0</v>
      </c>
      <c r="AB60" s="204" t="n">
        <v>0</v>
      </c>
      <c r="AC60" s="204" t="n">
        <v>0</v>
      </c>
      <c r="AD60" s="204" t="n">
        <v>0</v>
      </c>
      <c r="AE60" s="204" t="n">
        <v>0</v>
      </c>
      <c r="AF60" s="204" t="n">
        <v>0</v>
      </c>
      <c r="AG60" s="204" t="n">
        <v>0</v>
      </c>
      <c r="AH60" s="204" t="n">
        <v>0</v>
      </c>
      <c r="AI60" s="204" t="n">
        <v>0</v>
      </c>
      <c r="AJ60" s="204" t="n">
        <v>0</v>
      </c>
      <c r="AK60" s="204" t="n">
        <v>0</v>
      </c>
      <c r="AL60" s="208" t="n">
        <v>0</v>
      </c>
      <c r="AM60" s="209" t="n">
        <v>0</v>
      </c>
      <c r="AN60" s="210" t="n">
        <f aca="false">MIN(12,(AB60*0.2-AC60*0.2+AD60*0.6-AE60*0.6+AF60*1.8-AG60*1.8-AH60*1.2-AI60*3.6-AJ60*4-AK60*4.4-AL60*4.8+AM60))</f>
        <v>0</v>
      </c>
      <c r="AO60" s="211" t="n">
        <v>0</v>
      </c>
      <c r="AP60" s="212" t="n">
        <f aca="false">E60+I60+V60+AA60+AN60+AO60</f>
        <v>0</v>
      </c>
    </row>
    <row r="61" customFormat="false" ht="16.5" hidden="true" customHeight="false" outlineLevel="0" collapsed="false">
      <c r="A61" s="201" t="n">
        <v>54</v>
      </c>
      <c r="B61" s="202"/>
      <c r="C61" s="202"/>
      <c r="D61" s="202"/>
      <c r="E61" s="203" t="n">
        <v>0</v>
      </c>
      <c r="F61" s="204" t="n">
        <v>0</v>
      </c>
      <c r="G61" s="204" t="n">
        <v>0</v>
      </c>
      <c r="H61" s="204" t="n">
        <v>0</v>
      </c>
      <c r="I61" s="205" t="n">
        <f aca="false">MIN(7,(F61*0.07+G61*0.08+H61*0.02))</f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0</v>
      </c>
      <c r="S61" s="204" t="n">
        <v>0</v>
      </c>
      <c r="T61" s="204" t="n">
        <v>0</v>
      </c>
      <c r="U61" s="204" t="n">
        <v>0</v>
      </c>
      <c r="V61" s="206" t="n">
        <f aca="false">MIN(25,ROUND((J61*2.5+K61*2.5/12+L61*2.5/12/28+M61*2.5/12/29+N61*2.5/12/30+O61*2.5/12/31+P61*2+Q61*2/12+R61*2/12/28+S61*2/12/29+T61*2/12/30+U61*2/12/31),2))</f>
        <v>0</v>
      </c>
      <c r="W61" s="204" t="n">
        <v>0</v>
      </c>
      <c r="X61" s="204" t="n">
        <v>0</v>
      </c>
      <c r="Y61" s="204" t="n">
        <v>0</v>
      </c>
      <c r="Z61" s="204" t="n">
        <v>0</v>
      </c>
      <c r="AA61" s="207" t="n">
        <f aca="false">MIN(25,ROUND((W61*5+(X61*5/12)+Y61*3.5+(Z61*3.5/12)),2))</f>
        <v>0</v>
      </c>
      <c r="AB61" s="204" t="n">
        <v>0</v>
      </c>
      <c r="AC61" s="204" t="n">
        <v>0</v>
      </c>
      <c r="AD61" s="204" t="n">
        <v>0</v>
      </c>
      <c r="AE61" s="204" t="n">
        <v>0</v>
      </c>
      <c r="AF61" s="204" t="n">
        <v>0</v>
      </c>
      <c r="AG61" s="204" t="n">
        <v>0</v>
      </c>
      <c r="AH61" s="204" t="n">
        <v>0</v>
      </c>
      <c r="AI61" s="204" t="n">
        <v>0</v>
      </c>
      <c r="AJ61" s="204" t="n">
        <v>0</v>
      </c>
      <c r="AK61" s="204" t="n">
        <v>0</v>
      </c>
      <c r="AL61" s="208" t="n">
        <v>0</v>
      </c>
      <c r="AM61" s="209" t="n">
        <v>0</v>
      </c>
      <c r="AN61" s="210" t="n">
        <f aca="false">MIN(12,(AB61*0.2-AC61*0.2+AD61*0.6-AE61*0.6+AF61*1.8-AG61*1.8-AH61*1.2-AI61*3.6-AJ61*4-AK61*4.4-AL61*4.8+AM61))</f>
        <v>0</v>
      </c>
      <c r="AO61" s="211" t="n">
        <v>0</v>
      </c>
      <c r="AP61" s="212" t="n">
        <f aca="false">E61+I61+V61+AA61+AN61+AO61</f>
        <v>0</v>
      </c>
    </row>
    <row r="62" customFormat="false" ht="16.5" hidden="true" customHeight="false" outlineLevel="0" collapsed="false">
      <c r="A62" s="201" t="n">
        <v>55</v>
      </c>
      <c r="B62" s="202"/>
      <c r="C62" s="202"/>
      <c r="D62" s="202"/>
      <c r="E62" s="203" t="n">
        <v>0</v>
      </c>
      <c r="F62" s="204" t="n">
        <v>0</v>
      </c>
      <c r="G62" s="204" t="n">
        <v>0</v>
      </c>
      <c r="H62" s="204" t="n">
        <v>0</v>
      </c>
      <c r="I62" s="205" t="n">
        <f aca="false">MIN(7,(F62*0.07+G62*0.08+H62*0.02))</f>
        <v>0</v>
      </c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4" t="n">
        <v>0</v>
      </c>
      <c r="R62" s="204" t="n">
        <v>0</v>
      </c>
      <c r="S62" s="204" t="n">
        <v>0</v>
      </c>
      <c r="T62" s="204" t="n">
        <v>0</v>
      </c>
      <c r="U62" s="204" t="n">
        <v>0</v>
      </c>
      <c r="V62" s="206" t="n">
        <f aca="false">MIN(25,ROUND((J62*2.5+K62*2.5/12+L62*2.5/12/28+M62*2.5/12/29+N62*2.5/12/30+O62*2.5/12/31+P62*2+Q62*2/12+R62*2/12/28+S62*2/12/29+T62*2/12/30+U62*2/12/31),2))</f>
        <v>0</v>
      </c>
      <c r="W62" s="204" t="n">
        <v>0</v>
      </c>
      <c r="X62" s="204" t="n">
        <v>0</v>
      </c>
      <c r="Y62" s="204" t="n">
        <v>0</v>
      </c>
      <c r="Z62" s="204" t="n">
        <v>0</v>
      </c>
      <c r="AA62" s="207" t="n">
        <f aca="false">MIN(25,ROUND((W62*5+(X62*5/12)+Y62*3.5+(Z62*3.5/12)),2))</f>
        <v>0</v>
      </c>
      <c r="AB62" s="204" t="n">
        <v>0</v>
      </c>
      <c r="AC62" s="204" t="n">
        <v>0</v>
      </c>
      <c r="AD62" s="204" t="n">
        <v>0</v>
      </c>
      <c r="AE62" s="204" t="n">
        <v>0</v>
      </c>
      <c r="AF62" s="204" t="n">
        <v>0</v>
      </c>
      <c r="AG62" s="204" t="n">
        <v>0</v>
      </c>
      <c r="AH62" s="204" t="n">
        <v>0</v>
      </c>
      <c r="AI62" s="204" t="n">
        <v>0</v>
      </c>
      <c r="AJ62" s="204" t="n">
        <v>0</v>
      </c>
      <c r="AK62" s="204" t="n">
        <v>0</v>
      </c>
      <c r="AL62" s="208" t="n">
        <v>0</v>
      </c>
      <c r="AM62" s="209" t="n">
        <v>0</v>
      </c>
      <c r="AN62" s="210" t="n">
        <f aca="false">MIN(12,(AB62*0.2-AC62*0.2+AD62*0.6-AE62*0.6+AF62*1.8-AG62*1.8-AH62*1.2-AI62*3.6-AJ62*4-AK62*4.4-AL62*4.8+AM62))</f>
        <v>0</v>
      </c>
      <c r="AO62" s="211" t="n">
        <v>0</v>
      </c>
      <c r="AP62" s="212" t="n">
        <f aca="false">E62+I62+V62+AA62+AN62+AO62</f>
        <v>0</v>
      </c>
    </row>
    <row r="63" customFormat="false" ht="16.5" hidden="true" customHeight="false" outlineLevel="0" collapsed="false">
      <c r="A63" s="201" t="n">
        <v>56</v>
      </c>
      <c r="B63" s="202"/>
      <c r="C63" s="202"/>
      <c r="D63" s="202"/>
      <c r="E63" s="203" t="n">
        <v>0</v>
      </c>
      <c r="F63" s="204" t="n">
        <v>0</v>
      </c>
      <c r="G63" s="204" t="n">
        <v>0</v>
      </c>
      <c r="H63" s="204" t="n">
        <v>0</v>
      </c>
      <c r="I63" s="205" t="n">
        <f aca="false">MIN(7,(F63*0.07+G63*0.08+H63*0.02))</f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6" t="n">
        <f aca="false">MIN(25,ROUND((J63*2.5+K63*2.5/12+L63*2.5/12/28+M63*2.5/12/29+N63*2.5/12/30+O63*2.5/12/31+P63*2+Q63*2/12+R63*2/12/28+S63*2/12/29+T63*2/12/30+U63*2/12/31),2))</f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7" t="n">
        <f aca="false">MIN(25,ROUND((W63*5+(X63*5/12)+Y63*3.5+(Z63*3.5/12)),2))</f>
        <v>0</v>
      </c>
      <c r="AB63" s="204" t="n">
        <v>0</v>
      </c>
      <c r="AC63" s="204" t="n">
        <v>0</v>
      </c>
      <c r="AD63" s="204" t="n">
        <v>0</v>
      </c>
      <c r="AE63" s="204" t="n">
        <v>0</v>
      </c>
      <c r="AF63" s="204" t="n">
        <v>0</v>
      </c>
      <c r="AG63" s="204" t="n">
        <v>0</v>
      </c>
      <c r="AH63" s="204" t="n">
        <v>0</v>
      </c>
      <c r="AI63" s="204" t="n">
        <v>0</v>
      </c>
      <c r="AJ63" s="204" t="n">
        <v>0</v>
      </c>
      <c r="AK63" s="204" t="n">
        <v>0</v>
      </c>
      <c r="AL63" s="208" t="n">
        <v>0</v>
      </c>
      <c r="AM63" s="209" t="n">
        <v>0</v>
      </c>
      <c r="AN63" s="210" t="n">
        <f aca="false">MIN(12,(AB63*0.2-AC63*0.2+AD63*0.6-AE63*0.6+AF63*1.8-AG63*1.8-AH63*1.2-AI63*3.6-AJ63*4-AK63*4.4-AL63*4.8+AM63))</f>
        <v>0</v>
      </c>
      <c r="AO63" s="211" t="n">
        <v>0</v>
      </c>
      <c r="AP63" s="212" t="n">
        <f aca="false">E63+I63+V63+AA63+AN63+AO63</f>
        <v>0</v>
      </c>
    </row>
    <row r="64" customFormat="false" ht="16.5" hidden="true" customHeight="false" outlineLevel="0" collapsed="false">
      <c r="A64" s="201" t="n">
        <v>57</v>
      </c>
      <c r="B64" s="202"/>
      <c r="C64" s="202"/>
      <c r="D64" s="202"/>
      <c r="E64" s="203" t="n">
        <v>0</v>
      </c>
      <c r="F64" s="204" t="n">
        <v>0</v>
      </c>
      <c r="G64" s="204" t="n">
        <v>0</v>
      </c>
      <c r="H64" s="204" t="n">
        <v>0</v>
      </c>
      <c r="I64" s="205" t="n">
        <f aca="false">MIN(7,(F64*0.07+G64*0.08+H64*0.02))</f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v>0</v>
      </c>
      <c r="P64" s="204" t="n">
        <v>0</v>
      </c>
      <c r="Q64" s="204" t="n">
        <v>0</v>
      </c>
      <c r="R64" s="204" t="n">
        <v>0</v>
      </c>
      <c r="S64" s="204" t="n">
        <v>0</v>
      </c>
      <c r="T64" s="204" t="n">
        <v>0</v>
      </c>
      <c r="U64" s="204" t="n">
        <v>0</v>
      </c>
      <c r="V64" s="206" t="n">
        <f aca="false">MIN(25,ROUND((J64*2.5+K64*2.5/12+L64*2.5/12/28+M64*2.5/12/29+N64*2.5/12/30+O64*2.5/12/31+P64*2+Q64*2/12+R64*2/12/28+S64*2/12/29+T64*2/12/30+U64*2/12/31),2))</f>
        <v>0</v>
      </c>
      <c r="W64" s="204" t="n">
        <v>0</v>
      </c>
      <c r="X64" s="204" t="n">
        <v>0</v>
      </c>
      <c r="Y64" s="204" t="n">
        <v>0</v>
      </c>
      <c r="Z64" s="204" t="n">
        <v>0</v>
      </c>
      <c r="AA64" s="207" t="n">
        <f aca="false">MIN(25,ROUND((W64*5+(X64*5/12)+Y64*3.5+(Z64*3.5/12)),2))</f>
        <v>0</v>
      </c>
      <c r="AB64" s="204" t="n">
        <v>0</v>
      </c>
      <c r="AC64" s="204" t="n">
        <v>0</v>
      </c>
      <c r="AD64" s="204" t="n">
        <v>0</v>
      </c>
      <c r="AE64" s="204" t="n">
        <v>0</v>
      </c>
      <c r="AF64" s="204" t="n">
        <v>0</v>
      </c>
      <c r="AG64" s="204" t="n">
        <v>0</v>
      </c>
      <c r="AH64" s="204" t="n">
        <v>0</v>
      </c>
      <c r="AI64" s="204" t="n">
        <v>0</v>
      </c>
      <c r="AJ64" s="204" t="n">
        <v>0</v>
      </c>
      <c r="AK64" s="204" t="n">
        <v>0</v>
      </c>
      <c r="AL64" s="208" t="n">
        <v>0</v>
      </c>
      <c r="AM64" s="209" t="n">
        <v>0</v>
      </c>
      <c r="AN64" s="210" t="n">
        <f aca="false">MIN(12,(AB64*0.2-AC64*0.2+AD64*0.6-AE64*0.6+AF64*1.8-AG64*1.8-AH64*1.2-AI64*3.6-AJ64*4-AK64*4.4-AL64*4.8+AM64))</f>
        <v>0</v>
      </c>
      <c r="AO64" s="211" t="n">
        <v>0</v>
      </c>
      <c r="AP64" s="212" t="n">
        <f aca="false">E64+I64+V64+AA64+AN64+AO64</f>
        <v>0</v>
      </c>
    </row>
    <row r="65" customFormat="false" ht="16.5" hidden="true" customHeight="false" outlineLevel="0" collapsed="false">
      <c r="A65" s="201" t="n">
        <v>58</v>
      </c>
      <c r="B65" s="202"/>
      <c r="C65" s="202"/>
      <c r="D65" s="202"/>
      <c r="E65" s="203" t="n">
        <v>0</v>
      </c>
      <c r="F65" s="204" t="n">
        <v>0</v>
      </c>
      <c r="G65" s="204" t="n">
        <v>0</v>
      </c>
      <c r="H65" s="204" t="n">
        <v>0</v>
      </c>
      <c r="I65" s="205" t="n">
        <f aca="false">MIN(7,(F65*0.07+G65*0.08+H65*0.02))</f>
        <v>0</v>
      </c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4" t="n">
        <v>0</v>
      </c>
      <c r="P65" s="204" t="n">
        <v>0</v>
      </c>
      <c r="Q65" s="204" t="n">
        <v>0</v>
      </c>
      <c r="R65" s="204" t="n">
        <v>0</v>
      </c>
      <c r="S65" s="204" t="n">
        <v>0</v>
      </c>
      <c r="T65" s="204" t="n">
        <v>0</v>
      </c>
      <c r="U65" s="204" t="n">
        <v>0</v>
      </c>
      <c r="V65" s="206" t="n">
        <f aca="false">MIN(25,ROUND((J65*2.5+K65*2.5/12+L65*2.5/12/28+M65*2.5/12/29+N65*2.5/12/30+O65*2.5/12/31+P65*2+Q65*2/12+R65*2/12/28+S65*2/12/29+T65*2/12/30+U65*2/12/31),2))</f>
        <v>0</v>
      </c>
      <c r="W65" s="204" t="n">
        <v>0</v>
      </c>
      <c r="X65" s="204" t="n">
        <v>0</v>
      </c>
      <c r="Y65" s="204" t="n">
        <v>0</v>
      </c>
      <c r="Z65" s="204" t="n">
        <v>0</v>
      </c>
      <c r="AA65" s="207" t="n">
        <f aca="false">MIN(25,ROUND((W65*5+(X65*5/12)+Y65*3.5+(Z65*3.5/12)),2))</f>
        <v>0</v>
      </c>
      <c r="AB65" s="204" t="n">
        <v>0</v>
      </c>
      <c r="AC65" s="204" t="n">
        <v>0</v>
      </c>
      <c r="AD65" s="204" t="n">
        <v>0</v>
      </c>
      <c r="AE65" s="204" t="n">
        <v>0</v>
      </c>
      <c r="AF65" s="204" t="n">
        <v>0</v>
      </c>
      <c r="AG65" s="204" t="n">
        <v>0</v>
      </c>
      <c r="AH65" s="204" t="n">
        <v>0</v>
      </c>
      <c r="AI65" s="204" t="n">
        <v>0</v>
      </c>
      <c r="AJ65" s="204" t="n">
        <v>0</v>
      </c>
      <c r="AK65" s="204" t="n">
        <v>0</v>
      </c>
      <c r="AL65" s="208" t="n">
        <v>0</v>
      </c>
      <c r="AM65" s="209" t="n">
        <v>0</v>
      </c>
      <c r="AN65" s="210" t="n">
        <f aca="false">MIN(12,(AB65*0.2-AC65*0.2+AD65*0.6-AE65*0.6+AF65*1.8-AG65*1.8-AH65*1.2-AI65*3.6-AJ65*4-AK65*4.4-AL65*4.8+AM65))</f>
        <v>0</v>
      </c>
      <c r="AO65" s="211" t="n">
        <v>0</v>
      </c>
      <c r="AP65" s="212" t="n">
        <f aca="false">E65+I65+V65+AA65+AN65+AO65</f>
        <v>0</v>
      </c>
    </row>
    <row r="66" customFormat="false" ht="16.5" hidden="true" customHeight="false" outlineLevel="0" collapsed="false">
      <c r="A66" s="201" t="n">
        <v>59</v>
      </c>
      <c r="B66" s="202"/>
      <c r="C66" s="202"/>
      <c r="D66" s="202"/>
      <c r="E66" s="203" t="n">
        <v>0</v>
      </c>
      <c r="F66" s="204" t="n">
        <v>0</v>
      </c>
      <c r="G66" s="204" t="n">
        <v>0</v>
      </c>
      <c r="H66" s="204" t="n">
        <v>0</v>
      </c>
      <c r="I66" s="205" t="n">
        <f aca="false">MIN(7,(F66*0.07+G66*0.08+H66*0.02))</f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0</v>
      </c>
      <c r="R66" s="204" t="n">
        <v>0</v>
      </c>
      <c r="S66" s="204" t="n">
        <v>0</v>
      </c>
      <c r="T66" s="204" t="n">
        <v>0</v>
      </c>
      <c r="U66" s="204" t="n">
        <v>0</v>
      </c>
      <c r="V66" s="206" t="n">
        <f aca="false">MIN(25,ROUND((J66*2.5+K66*2.5/12+L66*2.5/12/28+M66*2.5/12/29+N66*2.5/12/30+O66*2.5/12/31+P66*2+Q66*2/12+R66*2/12/28+S66*2/12/29+T66*2/12/30+U66*2/12/31),2))</f>
        <v>0</v>
      </c>
      <c r="W66" s="204" t="n">
        <v>0</v>
      </c>
      <c r="X66" s="204" t="n">
        <v>0</v>
      </c>
      <c r="Y66" s="204" t="n">
        <v>0</v>
      </c>
      <c r="Z66" s="204" t="n">
        <v>0</v>
      </c>
      <c r="AA66" s="207" t="n">
        <f aca="false">MIN(25,ROUND((W66*5+(X66*5/12)+Y66*3.5+(Z66*3.5/12)),2))</f>
        <v>0</v>
      </c>
      <c r="AB66" s="204" t="n">
        <v>0</v>
      </c>
      <c r="AC66" s="204" t="n">
        <v>0</v>
      </c>
      <c r="AD66" s="204" t="n">
        <v>0</v>
      </c>
      <c r="AE66" s="204" t="n">
        <v>0</v>
      </c>
      <c r="AF66" s="204" t="n">
        <v>0</v>
      </c>
      <c r="AG66" s="204" t="n">
        <v>0</v>
      </c>
      <c r="AH66" s="204" t="n">
        <v>0</v>
      </c>
      <c r="AI66" s="204" t="n">
        <v>0</v>
      </c>
      <c r="AJ66" s="204" t="n">
        <v>0</v>
      </c>
      <c r="AK66" s="204" t="n">
        <v>0</v>
      </c>
      <c r="AL66" s="208" t="n">
        <v>0</v>
      </c>
      <c r="AM66" s="209" t="n">
        <v>0</v>
      </c>
      <c r="AN66" s="210" t="n">
        <f aca="false">MIN(12,(AB66*0.2-AC66*0.2+AD66*0.6-AE66*0.6+AF66*1.8-AG66*1.8-AH66*1.2-AI66*3.6-AJ66*4-AK66*4.4-AL66*4.8+AM66))</f>
        <v>0</v>
      </c>
      <c r="AO66" s="211" t="n">
        <v>0</v>
      </c>
      <c r="AP66" s="212" t="n">
        <f aca="false">E66+I66+V66+AA66+AN66+AO66</f>
        <v>0</v>
      </c>
    </row>
    <row r="67" customFormat="false" ht="16.5" hidden="true" customHeight="false" outlineLevel="0" collapsed="false">
      <c r="A67" s="201" t="n">
        <v>60</v>
      </c>
      <c r="B67" s="202"/>
      <c r="C67" s="202"/>
      <c r="D67" s="202"/>
      <c r="E67" s="203" t="n">
        <v>0</v>
      </c>
      <c r="F67" s="204" t="n">
        <v>0</v>
      </c>
      <c r="G67" s="204" t="n">
        <v>0</v>
      </c>
      <c r="H67" s="204" t="n">
        <v>0</v>
      </c>
      <c r="I67" s="205" t="n">
        <f aca="false">MIN(7,(F67*0.07+G67*0.08+H67*0.02))</f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0</v>
      </c>
      <c r="O67" s="204" t="n">
        <v>0</v>
      </c>
      <c r="P67" s="204" t="n">
        <v>0</v>
      </c>
      <c r="Q67" s="204" t="n">
        <v>0</v>
      </c>
      <c r="R67" s="204" t="n">
        <v>0</v>
      </c>
      <c r="S67" s="204" t="n">
        <v>0</v>
      </c>
      <c r="T67" s="204" t="n">
        <v>0</v>
      </c>
      <c r="U67" s="204" t="n">
        <v>0</v>
      </c>
      <c r="V67" s="206" t="n">
        <f aca="false">MIN(25,ROUND((J67*2.5+K67*2.5/12+L67*2.5/12/28+M67*2.5/12/29+N67*2.5/12/30+O67*2.5/12/31+P67*2+Q67*2/12+R67*2/12/28+S67*2/12/29+T67*2/12/30+U67*2/12/31),2))</f>
        <v>0</v>
      </c>
      <c r="W67" s="204" t="n">
        <v>0</v>
      </c>
      <c r="X67" s="204" t="n">
        <v>0</v>
      </c>
      <c r="Y67" s="204" t="n">
        <v>0</v>
      </c>
      <c r="Z67" s="204" t="n">
        <v>0</v>
      </c>
      <c r="AA67" s="207" t="n">
        <f aca="false">MIN(25,ROUND((W67*5+(X67*5/12)+Y67*3.5+(Z67*3.5/12)),2))</f>
        <v>0</v>
      </c>
      <c r="AB67" s="204" t="n">
        <v>0</v>
      </c>
      <c r="AC67" s="204" t="n">
        <v>0</v>
      </c>
      <c r="AD67" s="204" t="n">
        <v>0</v>
      </c>
      <c r="AE67" s="204" t="n">
        <v>0</v>
      </c>
      <c r="AF67" s="204" t="n">
        <v>0</v>
      </c>
      <c r="AG67" s="204" t="n">
        <v>0</v>
      </c>
      <c r="AH67" s="204" t="n">
        <v>0</v>
      </c>
      <c r="AI67" s="204" t="n">
        <v>0</v>
      </c>
      <c r="AJ67" s="204" t="n">
        <v>0</v>
      </c>
      <c r="AK67" s="204" t="n">
        <v>0</v>
      </c>
      <c r="AL67" s="208" t="n">
        <v>0</v>
      </c>
      <c r="AM67" s="209" t="n">
        <v>0</v>
      </c>
      <c r="AN67" s="210" t="n">
        <f aca="false">MIN(12,(AB67*0.2-AC67*0.2+AD67*0.6-AE67*0.6+AF67*1.8-AG67*1.8-AH67*1.2-AI67*3.6-AJ67*4-AK67*4.4-AL67*4.8+AM67))</f>
        <v>0</v>
      </c>
      <c r="AO67" s="211" t="n">
        <v>0</v>
      </c>
      <c r="AP67" s="212" t="n">
        <f aca="false">E67+I67+V67+AA67+AN67+AO67</f>
        <v>0</v>
      </c>
    </row>
    <row r="68" customFormat="false" ht="16.5" hidden="true" customHeight="false" outlineLevel="0" collapsed="false">
      <c r="A68" s="201" t="n">
        <v>61</v>
      </c>
      <c r="B68" s="202"/>
      <c r="C68" s="202"/>
      <c r="D68" s="202"/>
      <c r="E68" s="203" t="n">
        <v>0</v>
      </c>
      <c r="F68" s="204" t="n">
        <v>0</v>
      </c>
      <c r="G68" s="204" t="n">
        <v>0</v>
      </c>
      <c r="H68" s="204" t="n">
        <v>0</v>
      </c>
      <c r="I68" s="205" t="n">
        <f aca="false">MIN(7,(F68*0.07+G68*0.08+H68*0.02))</f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0</v>
      </c>
      <c r="S68" s="204" t="n">
        <v>0</v>
      </c>
      <c r="T68" s="204" t="n">
        <v>0</v>
      </c>
      <c r="U68" s="204" t="n">
        <v>0</v>
      </c>
      <c r="V68" s="206" t="n">
        <f aca="false">MIN(25,ROUND((J68*2.5+K68*2.5/12+L68*2.5/12/28+M68*2.5/12/29+N68*2.5/12/30+O68*2.5/12/31+P68*2+Q68*2/12+R68*2/12/28+S68*2/12/29+T68*2/12/30+U68*2/12/31),2))</f>
        <v>0</v>
      </c>
      <c r="W68" s="204" t="n">
        <v>0</v>
      </c>
      <c r="X68" s="204" t="n">
        <v>0</v>
      </c>
      <c r="Y68" s="204" t="n">
        <v>0</v>
      </c>
      <c r="Z68" s="204" t="n">
        <v>0</v>
      </c>
      <c r="AA68" s="207" t="n">
        <f aca="false">MIN(25,ROUND((W68*5+(X68*5/12)+Y68*3.5+(Z68*3.5/12)),2))</f>
        <v>0</v>
      </c>
      <c r="AB68" s="204" t="n">
        <v>0</v>
      </c>
      <c r="AC68" s="204" t="n">
        <v>0</v>
      </c>
      <c r="AD68" s="204" t="n">
        <v>0</v>
      </c>
      <c r="AE68" s="204" t="n">
        <v>0</v>
      </c>
      <c r="AF68" s="204" t="n">
        <v>0</v>
      </c>
      <c r="AG68" s="204" t="n">
        <v>0</v>
      </c>
      <c r="AH68" s="204" t="n">
        <v>0</v>
      </c>
      <c r="AI68" s="204" t="n">
        <v>0</v>
      </c>
      <c r="AJ68" s="204" t="n">
        <v>0</v>
      </c>
      <c r="AK68" s="204" t="n">
        <v>0</v>
      </c>
      <c r="AL68" s="208" t="n">
        <v>0</v>
      </c>
      <c r="AM68" s="209" t="n">
        <v>0</v>
      </c>
      <c r="AN68" s="210" t="n">
        <f aca="false">MIN(12,(AB68*0.2-AC68*0.2+AD68*0.6-AE68*0.6+AF68*1.8-AG68*1.8-AH68*1.2-AI68*3.6-AJ68*4-AK68*4.4-AL68*4.8+AM68))</f>
        <v>0</v>
      </c>
      <c r="AO68" s="211" t="n">
        <v>0</v>
      </c>
      <c r="AP68" s="212" t="n">
        <f aca="false">E68+I68+V68+AA68+AN68+AO68</f>
        <v>0</v>
      </c>
    </row>
    <row r="69" customFormat="false" ht="16.5" hidden="true" customHeight="false" outlineLevel="0" collapsed="false">
      <c r="A69" s="201" t="n">
        <v>62</v>
      </c>
      <c r="B69" s="202"/>
      <c r="C69" s="202"/>
      <c r="D69" s="202"/>
      <c r="E69" s="203" t="n">
        <v>0</v>
      </c>
      <c r="F69" s="204" t="n">
        <v>0</v>
      </c>
      <c r="G69" s="204" t="n">
        <v>0</v>
      </c>
      <c r="H69" s="204" t="n">
        <v>0</v>
      </c>
      <c r="I69" s="205" t="n">
        <f aca="false">MIN(7,(F69*0.07+G69*0.08+H69*0.02))</f>
        <v>0</v>
      </c>
      <c r="J69" s="204" t="n">
        <v>0</v>
      </c>
      <c r="K69" s="204" t="n">
        <v>0</v>
      </c>
      <c r="L69" s="204" t="n">
        <v>0</v>
      </c>
      <c r="M69" s="204" t="n">
        <v>0</v>
      </c>
      <c r="N69" s="204" t="n">
        <v>0</v>
      </c>
      <c r="O69" s="204" t="n">
        <v>0</v>
      </c>
      <c r="P69" s="204" t="n">
        <v>0</v>
      </c>
      <c r="Q69" s="204" t="n">
        <v>0</v>
      </c>
      <c r="R69" s="204" t="n">
        <v>0</v>
      </c>
      <c r="S69" s="204" t="n">
        <v>0</v>
      </c>
      <c r="T69" s="204" t="n">
        <v>0</v>
      </c>
      <c r="U69" s="204" t="n">
        <v>0</v>
      </c>
      <c r="V69" s="206" t="n">
        <f aca="false">MIN(25,ROUND((J69*2.5+K69*2.5/12+L69*2.5/12/28+M69*2.5/12/29+N69*2.5/12/30+O69*2.5/12/31+P69*2+Q69*2/12+R69*2/12/28+S69*2/12/29+T69*2/12/30+U69*2/12/31),2))</f>
        <v>0</v>
      </c>
      <c r="W69" s="204" t="n">
        <v>0</v>
      </c>
      <c r="X69" s="204" t="n">
        <v>0</v>
      </c>
      <c r="Y69" s="204" t="n">
        <v>0</v>
      </c>
      <c r="Z69" s="204" t="n">
        <v>0</v>
      </c>
      <c r="AA69" s="207" t="n">
        <f aca="false">MIN(25,ROUND((W69*5+(X69*5/12)+Y69*3.5+(Z69*3.5/12)),2))</f>
        <v>0</v>
      </c>
      <c r="AB69" s="204" t="n">
        <v>0</v>
      </c>
      <c r="AC69" s="204" t="n">
        <v>0</v>
      </c>
      <c r="AD69" s="204" t="n">
        <v>0</v>
      </c>
      <c r="AE69" s="204" t="n">
        <v>0</v>
      </c>
      <c r="AF69" s="204" t="n">
        <v>0</v>
      </c>
      <c r="AG69" s="204" t="n">
        <v>0</v>
      </c>
      <c r="AH69" s="204" t="n">
        <v>0</v>
      </c>
      <c r="AI69" s="204" t="n">
        <v>0</v>
      </c>
      <c r="AJ69" s="204" t="n">
        <v>0</v>
      </c>
      <c r="AK69" s="204" t="n">
        <v>0</v>
      </c>
      <c r="AL69" s="208" t="n">
        <v>0</v>
      </c>
      <c r="AM69" s="209" t="n">
        <v>0</v>
      </c>
      <c r="AN69" s="210" t="n">
        <f aca="false">MIN(12,(AB69*0.2-AC69*0.2+AD69*0.6-AE69*0.6+AF69*1.8-AG69*1.8-AH69*1.2-AI69*3.6-AJ69*4-AK69*4.4-AL69*4.8+AM69))</f>
        <v>0</v>
      </c>
      <c r="AO69" s="211" t="n">
        <v>0</v>
      </c>
      <c r="AP69" s="212" t="n">
        <f aca="false">E69+I69+V69+AA69+AN69+AO69</f>
        <v>0</v>
      </c>
    </row>
    <row r="70" customFormat="false" ht="16.5" hidden="true" customHeight="false" outlineLevel="0" collapsed="false">
      <c r="A70" s="201" t="n">
        <v>63</v>
      </c>
      <c r="B70" s="202"/>
      <c r="C70" s="202"/>
      <c r="D70" s="202"/>
      <c r="E70" s="203" t="n">
        <v>0</v>
      </c>
      <c r="F70" s="204" t="n">
        <v>0</v>
      </c>
      <c r="G70" s="204" t="n">
        <v>0</v>
      </c>
      <c r="H70" s="204" t="n">
        <v>0</v>
      </c>
      <c r="I70" s="205" t="n">
        <f aca="false">MIN(7,(F70*0.07+G70*0.08+H70*0.02))</f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6" t="n">
        <f aca="false">MIN(25,ROUND((J70*2.5+K70*2.5/12+L70*2.5/12/28+M70*2.5/12/29+N70*2.5/12/30+O70*2.5/12/31+P70*2+Q70*2/12+R70*2/12/28+S70*2/12/29+T70*2/12/30+U70*2/12/31),2))</f>
        <v>0</v>
      </c>
      <c r="W70" s="204" t="n">
        <v>0</v>
      </c>
      <c r="X70" s="204" t="n">
        <v>0</v>
      </c>
      <c r="Y70" s="204" t="n">
        <v>0</v>
      </c>
      <c r="Z70" s="204" t="n">
        <v>0</v>
      </c>
      <c r="AA70" s="207" t="n">
        <f aca="false">MIN(25,ROUND((W70*5+(X70*5/12)+Y70*3.5+(Z70*3.5/12)),2))</f>
        <v>0</v>
      </c>
      <c r="AB70" s="204" t="n">
        <v>0</v>
      </c>
      <c r="AC70" s="204" t="n">
        <v>0</v>
      </c>
      <c r="AD70" s="204" t="n">
        <v>0</v>
      </c>
      <c r="AE70" s="204" t="n">
        <v>0</v>
      </c>
      <c r="AF70" s="204" t="n">
        <v>0</v>
      </c>
      <c r="AG70" s="204" t="n">
        <v>0</v>
      </c>
      <c r="AH70" s="204" t="n">
        <v>0</v>
      </c>
      <c r="AI70" s="204" t="n">
        <v>0</v>
      </c>
      <c r="AJ70" s="204" t="n">
        <v>0</v>
      </c>
      <c r="AK70" s="204" t="n">
        <v>0</v>
      </c>
      <c r="AL70" s="208" t="n">
        <v>0</v>
      </c>
      <c r="AM70" s="209" t="n">
        <v>0</v>
      </c>
      <c r="AN70" s="210" t="n">
        <f aca="false">MIN(12,(AB70*0.2-AC70*0.2+AD70*0.6-AE70*0.6+AF70*1.8-AG70*1.8-AH70*1.2-AI70*3.6-AJ70*4-AK70*4.4-AL70*4.8+AM70))</f>
        <v>0</v>
      </c>
      <c r="AO70" s="211" t="n">
        <v>0</v>
      </c>
      <c r="AP70" s="212" t="n">
        <f aca="false">E70+I70+V70+AA70+AN70+AO70</f>
        <v>0</v>
      </c>
    </row>
    <row r="71" customFormat="false" ht="16.5" hidden="true" customHeight="false" outlineLevel="0" collapsed="false">
      <c r="A71" s="201" t="n">
        <v>64</v>
      </c>
      <c r="B71" s="202"/>
      <c r="C71" s="202"/>
      <c r="D71" s="202"/>
      <c r="E71" s="203" t="n">
        <v>0</v>
      </c>
      <c r="F71" s="204" t="n">
        <v>0</v>
      </c>
      <c r="G71" s="204" t="n">
        <v>0</v>
      </c>
      <c r="H71" s="204" t="n">
        <v>0</v>
      </c>
      <c r="I71" s="205" t="n">
        <f aca="false">MIN(7,(F71*0.07+G71*0.08+H71*0.02))</f>
        <v>0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  <c r="R71" s="204" t="n">
        <v>0</v>
      </c>
      <c r="S71" s="204" t="n">
        <v>0</v>
      </c>
      <c r="T71" s="204" t="n">
        <v>0</v>
      </c>
      <c r="U71" s="204" t="n">
        <v>0</v>
      </c>
      <c r="V71" s="206" t="n">
        <f aca="false">MIN(25,ROUND((J71*2.5+K71*2.5/12+L71*2.5/12/28+M71*2.5/12/29+N71*2.5/12/30+O71*2.5/12/31+P71*2+Q71*2/12+R71*2/12/28+S71*2/12/29+T71*2/12/30+U71*2/12/31),2))</f>
        <v>0</v>
      </c>
      <c r="W71" s="204" t="n">
        <v>0</v>
      </c>
      <c r="X71" s="204" t="n">
        <v>0</v>
      </c>
      <c r="Y71" s="204" t="n">
        <v>0</v>
      </c>
      <c r="Z71" s="204" t="n">
        <v>0</v>
      </c>
      <c r="AA71" s="207" t="n">
        <f aca="false">MIN(25,ROUND((W71*5+(X71*5/12)+Y71*3.5+(Z71*3.5/12)),2))</f>
        <v>0</v>
      </c>
      <c r="AB71" s="204" t="n">
        <v>0</v>
      </c>
      <c r="AC71" s="204" t="n">
        <v>0</v>
      </c>
      <c r="AD71" s="204" t="n">
        <v>0</v>
      </c>
      <c r="AE71" s="204" t="n">
        <v>0</v>
      </c>
      <c r="AF71" s="204" t="n">
        <v>0</v>
      </c>
      <c r="AG71" s="204" t="n">
        <v>0</v>
      </c>
      <c r="AH71" s="204" t="n">
        <v>0</v>
      </c>
      <c r="AI71" s="204" t="n">
        <v>0</v>
      </c>
      <c r="AJ71" s="204" t="n">
        <v>0</v>
      </c>
      <c r="AK71" s="204" t="n">
        <v>0</v>
      </c>
      <c r="AL71" s="208" t="n">
        <v>0</v>
      </c>
      <c r="AM71" s="209" t="n">
        <v>0</v>
      </c>
      <c r="AN71" s="210" t="n">
        <f aca="false">MIN(12,(AB71*0.2-AC71*0.2+AD71*0.6-AE71*0.6+AF71*1.8-AG71*1.8-AH71*1.2-AI71*3.6-AJ71*4-AK71*4.4-AL71*4.8+AM71))</f>
        <v>0</v>
      </c>
      <c r="AO71" s="211" t="n">
        <v>0</v>
      </c>
      <c r="AP71" s="212" t="n">
        <f aca="false">E71+I71+V71+AA71+AN71+AO71</f>
        <v>0</v>
      </c>
    </row>
    <row r="72" customFormat="false" ht="16.5" hidden="true" customHeight="false" outlineLevel="0" collapsed="false">
      <c r="A72" s="201" t="n">
        <v>65</v>
      </c>
      <c r="B72" s="202"/>
      <c r="C72" s="202"/>
      <c r="D72" s="202"/>
      <c r="E72" s="203" t="n">
        <v>0</v>
      </c>
      <c r="F72" s="204" t="n">
        <v>0</v>
      </c>
      <c r="G72" s="204" t="n">
        <v>0</v>
      </c>
      <c r="H72" s="204" t="n">
        <v>0</v>
      </c>
      <c r="I72" s="205" t="n">
        <f aca="false">MIN(7,(F72*0.07+G72*0.08+H72*0.02))</f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6" t="n">
        <f aca="false">MIN(25,ROUND((J72*2.5+K72*2.5/12+L72*2.5/12/28+M72*2.5/12/29+N72*2.5/12/30+O72*2.5/12/31+P72*2+Q72*2/12+R72*2/12/28+S72*2/12/29+T72*2/12/30+U72*2/12/31),2))</f>
        <v>0</v>
      </c>
      <c r="W72" s="204" t="n">
        <v>0</v>
      </c>
      <c r="X72" s="204" t="n">
        <v>0</v>
      </c>
      <c r="Y72" s="204" t="n">
        <v>0</v>
      </c>
      <c r="Z72" s="204" t="n">
        <v>0</v>
      </c>
      <c r="AA72" s="207" t="n">
        <f aca="false">MIN(25,ROUND((W72*5+(X72*5/12)+Y72*3.5+(Z72*3.5/12)),2))</f>
        <v>0</v>
      </c>
      <c r="AB72" s="204" t="n">
        <v>0</v>
      </c>
      <c r="AC72" s="204" t="n">
        <v>0</v>
      </c>
      <c r="AD72" s="204" t="n">
        <v>0</v>
      </c>
      <c r="AE72" s="204" t="n">
        <v>0</v>
      </c>
      <c r="AF72" s="204" t="n">
        <v>0</v>
      </c>
      <c r="AG72" s="204" t="n">
        <v>0</v>
      </c>
      <c r="AH72" s="204" t="n">
        <v>0</v>
      </c>
      <c r="AI72" s="204" t="n">
        <v>0</v>
      </c>
      <c r="AJ72" s="204" t="n">
        <v>0</v>
      </c>
      <c r="AK72" s="204" t="n">
        <v>0</v>
      </c>
      <c r="AL72" s="208" t="n">
        <v>0</v>
      </c>
      <c r="AM72" s="209" t="n">
        <v>0</v>
      </c>
      <c r="AN72" s="210" t="n">
        <f aca="false">MIN(12,(AB72*0.2-AC72*0.2+AD72*0.6-AE72*0.6+AF72*1.8-AG72*1.8-AH72*1.2-AI72*3.6-AJ72*4-AK72*4.4-AL72*4.8+AM72))</f>
        <v>0</v>
      </c>
      <c r="AO72" s="211" t="n">
        <v>0</v>
      </c>
      <c r="AP72" s="212" t="n">
        <f aca="false">E72+I72+V72+AA72+AN72+AO72</f>
        <v>0</v>
      </c>
    </row>
    <row r="73" customFormat="false" ht="16.5" hidden="true" customHeight="false" outlineLevel="0" collapsed="false">
      <c r="A73" s="201" t="n">
        <v>66</v>
      </c>
      <c r="B73" s="202"/>
      <c r="C73" s="202"/>
      <c r="D73" s="202"/>
      <c r="E73" s="203" t="n">
        <v>0</v>
      </c>
      <c r="F73" s="204" t="n">
        <v>0</v>
      </c>
      <c r="G73" s="204" t="n">
        <v>0</v>
      </c>
      <c r="H73" s="204" t="n">
        <v>0</v>
      </c>
      <c r="I73" s="205" t="n">
        <f aca="false">MIN(7,(F73*0.07+G73*0.08+H73*0.02))</f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6" t="n">
        <f aca="false">MIN(25,ROUND((J73*2.5+K73*2.5/12+L73*2.5/12/28+M73*2.5/12/29+N73*2.5/12/30+O73*2.5/12/31+P73*2+Q73*2/12+R73*2/12/28+S73*2/12/29+T73*2/12/30+U73*2/12/31),2))</f>
        <v>0</v>
      </c>
      <c r="W73" s="204" t="n">
        <v>0</v>
      </c>
      <c r="X73" s="204" t="n">
        <v>0</v>
      </c>
      <c r="Y73" s="204" t="n">
        <v>0</v>
      </c>
      <c r="Z73" s="204" t="n">
        <v>0</v>
      </c>
      <c r="AA73" s="207" t="n">
        <f aca="false">MIN(25,ROUND((W73*5+(X73*5/12)+Y73*3.5+(Z73*3.5/12)),2))</f>
        <v>0</v>
      </c>
      <c r="AB73" s="204" t="n">
        <v>0</v>
      </c>
      <c r="AC73" s="204" t="n">
        <v>0</v>
      </c>
      <c r="AD73" s="204" t="n">
        <v>0</v>
      </c>
      <c r="AE73" s="204" t="n">
        <v>0</v>
      </c>
      <c r="AF73" s="204" t="n">
        <v>0</v>
      </c>
      <c r="AG73" s="204" t="n">
        <v>0</v>
      </c>
      <c r="AH73" s="204" t="n">
        <v>0</v>
      </c>
      <c r="AI73" s="204" t="n">
        <v>0</v>
      </c>
      <c r="AJ73" s="204" t="n">
        <v>0</v>
      </c>
      <c r="AK73" s="204" t="n">
        <v>0</v>
      </c>
      <c r="AL73" s="208" t="n">
        <v>0</v>
      </c>
      <c r="AM73" s="209" t="n">
        <v>0</v>
      </c>
      <c r="AN73" s="210" t="n">
        <f aca="false">MIN(12,(AB73*0.2-AC73*0.2+AD73*0.6-AE73*0.6+AF73*1.8-AG73*1.8-AH73*1.2-AI73*3.6-AJ73*4-AK73*4.4-AL73*4.8+AM73))</f>
        <v>0</v>
      </c>
      <c r="AO73" s="211" t="n">
        <v>0</v>
      </c>
      <c r="AP73" s="212" t="n">
        <f aca="false">E73+I73+V73+AA73+AN73+AO73</f>
        <v>0</v>
      </c>
    </row>
    <row r="74" customFormat="false" ht="16.5" hidden="true" customHeight="false" outlineLevel="0" collapsed="false">
      <c r="A74" s="201" t="n">
        <v>67</v>
      </c>
      <c r="B74" s="202"/>
      <c r="C74" s="202"/>
      <c r="D74" s="202"/>
      <c r="E74" s="203" t="n">
        <v>0</v>
      </c>
      <c r="F74" s="204" t="n">
        <v>0</v>
      </c>
      <c r="G74" s="204" t="n">
        <v>0</v>
      </c>
      <c r="H74" s="204" t="n">
        <v>0</v>
      </c>
      <c r="I74" s="205" t="n">
        <f aca="false">MIN(7,(F74*0.07+G74*0.08+H74*0.02))</f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6" t="n">
        <f aca="false">MIN(25,ROUND((J74*2.5+K74*2.5/12+L74*2.5/12/28+M74*2.5/12/29+N74*2.5/12/30+O74*2.5/12/31+P74*2+Q74*2/12+R74*2/12/28+S74*2/12/29+T74*2/12/30+U74*2/12/31),2))</f>
        <v>0</v>
      </c>
      <c r="W74" s="204" t="n">
        <v>0</v>
      </c>
      <c r="X74" s="204" t="n">
        <v>0</v>
      </c>
      <c r="Y74" s="204" t="n">
        <v>0</v>
      </c>
      <c r="Z74" s="204" t="n">
        <v>0</v>
      </c>
      <c r="AA74" s="207" t="n">
        <f aca="false">MIN(25,ROUND((W74*5+(X74*5/12)+Y74*3.5+(Z74*3.5/12)),2))</f>
        <v>0</v>
      </c>
      <c r="AB74" s="204" t="n">
        <v>0</v>
      </c>
      <c r="AC74" s="204" t="n">
        <v>0</v>
      </c>
      <c r="AD74" s="204" t="n">
        <v>0</v>
      </c>
      <c r="AE74" s="204" t="n">
        <v>0</v>
      </c>
      <c r="AF74" s="204" t="n">
        <v>0</v>
      </c>
      <c r="AG74" s="204" t="n">
        <v>0</v>
      </c>
      <c r="AH74" s="204" t="n">
        <v>0</v>
      </c>
      <c r="AI74" s="204" t="n">
        <v>0</v>
      </c>
      <c r="AJ74" s="204" t="n">
        <v>0</v>
      </c>
      <c r="AK74" s="204" t="n">
        <v>0</v>
      </c>
      <c r="AL74" s="208" t="n">
        <v>0</v>
      </c>
      <c r="AM74" s="209" t="n">
        <v>0</v>
      </c>
      <c r="AN74" s="210" t="n">
        <f aca="false">MIN(12,(AB74*0.2-AC74*0.2+AD74*0.6-AE74*0.6+AF74*1.8-AG74*1.8-AH74*1.2-AI74*3.6-AJ74*4-AK74*4.4-AL74*4.8+AM74))</f>
        <v>0</v>
      </c>
      <c r="AO74" s="211" t="n">
        <v>0</v>
      </c>
      <c r="AP74" s="212" t="n">
        <f aca="false">E74+I74+V74+AA74+AN74+AO74</f>
        <v>0</v>
      </c>
    </row>
    <row r="75" customFormat="false" ht="16.5" hidden="true" customHeight="false" outlineLevel="0" collapsed="false">
      <c r="A75" s="201" t="n">
        <v>68</v>
      </c>
      <c r="B75" s="202"/>
      <c r="C75" s="202"/>
      <c r="D75" s="202"/>
      <c r="E75" s="203" t="n">
        <v>0</v>
      </c>
      <c r="F75" s="204" t="n">
        <v>0</v>
      </c>
      <c r="G75" s="204" t="n">
        <v>0</v>
      </c>
      <c r="H75" s="204" t="n">
        <v>0</v>
      </c>
      <c r="I75" s="205" t="n">
        <f aca="false">MIN(7,(F75*0.07+G75*0.08+H75*0.02))</f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6" t="n">
        <f aca="false">MIN(25,ROUND((J75*2.5+K75*2.5/12+L75*2.5/12/28+M75*2.5/12/29+N75*2.5/12/30+O75*2.5/12/31+P75*2+Q75*2/12+R75*2/12/28+S75*2/12/29+T75*2/12/30+U75*2/12/31),2))</f>
        <v>0</v>
      </c>
      <c r="W75" s="204" t="n">
        <v>0</v>
      </c>
      <c r="X75" s="204" t="n">
        <v>0</v>
      </c>
      <c r="Y75" s="204" t="n">
        <v>0</v>
      </c>
      <c r="Z75" s="204" t="n">
        <v>0</v>
      </c>
      <c r="AA75" s="207" t="n">
        <f aca="false">MIN(25,ROUND((W75*5+(X75*5/12)+Y75*3.5+(Z75*3.5/12)),2))</f>
        <v>0</v>
      </c>
      <c r="AB75" s="204" t="n">
        <v>0</v>
      </c>
      <c r="AC75" s="204" t="n">
        <v>0</v>
      </c>
      <c r="AD75" s="204" t="n">
        <v>0</v>
      </c>
      <c r="AE75" s="204" t="n">
        <v>0</v>
      </c>
      <c r="AF75" s="204" t="n">
        <v>0</v>
      </c>
      <c r="AG75" s="204" t="n">
        <v>0</v>
      </c>
      <c r="AH75" s="204" t="n">
        <v>0</v>
      </c>
      <c r="AI75" s="204" t="n">
        <v>0</v>
      </c>
      <c r="AJ75" s="204" t="n">
        <v>0</v>
      </c>
      <c r="AK75" s="204" t="n">
        <v>0</v>
      </c>
      <c r="AL75" s="208" t="n">
        <v>0</v>
      </c>
      <c r="AM75" s="209" t="n">
        <v>0</v>
      </c>
      <c r="AN75" s="210" t="n">
        <f aca="false">MIN(12,(AB75*0.2-AC75*0.2+AD75*0.6-AE75*0.6+AF75*1.8-AG75*1.8-AH75*1.2-AI75*3.6-AJ75*4-AK75*4.4-AL75*4.8+AM75))</f>
        <v>0</v>
      </c>
      <c r="AO75" s="211" t="n">
        <v>0</v>
      </c>
      <c r="AP75" s="212" t="n">
        <f aca="false">E75+I75+V75+AA75+AN75+AO75</f>
        <v>0</v>
      </c>
    </row>
    <row r="76" customFormat="false" ht="16.5" hidden="true" customHeight="false" outlineLevel="0" collapsed="false">
      <c r="A76" s="201" t="n">
        <v>69</v>
      </c>
      <c r="B76" s="202"/>
      <c r="C76" s="202"/>
      <c r="D76" s="202"/>
      <c r="E76" s="203" t="n">
        <v>0</v>
      </c>
      <c r="F76" s="204" t="n">
        <v>0</v>
      </c>
      <c r="G76" s="204" t="n">
        <v>0</v>
      </c>
      <c r="H76" s="204" t="n">
        <v>0</v>
      </c>
      <c r="I76" s="205" t="n">
        <f aca="false">MIN(7,(F76*0.07+G76*0.08+H76*0.02))</f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6" t="n">
        <f aca="false">MIN(25,ROUND((J76*2.5+K76*2.5/12+L76*2.5/12/28+M76*2.5/12/29+N76*2.5/12/30+O76*2.5/12/31+P76*2+Q76*2/12+R76*2/12/28+S76*2/12/29+T76*2/12/30+U76*2/12/31),2))</f>
        <v>0</v>
      </c>
      <c r="W76" s="204" t="n">
        <v>0</v>
      </c>
      <c r="X76" s="204" t="n">
        <v>0</v>
      </c>
      <c r="Y76" s="204" t="n">
        <v>0</v>
      </c>
      <c r="Z76" s="204" t="n">
        <v>0</v>
      </c>
      <c r="AA76" s="207" t="n">
        <f aca="false">MIN(25,ROUND((W76*5+(X76*5/12)+Y76*3.5+(Z76*3.5/12)),2))</f>
        <v>0</v>
      </c>
      <c r="AB76" s="204" t="n">
        <v>0</v>
      </c>
      <c r="AC76" s="204" t="n">
        <v>0</v>
      </c>
      <c r="AD76" s="204" t="n">
        <v>0</v>
      </c>
      <c r="AE76" s="204" t="n">
        <v>0</v>
      </c>
      <c r="AF76" s="204" t="n">
        <v>0</v>
      </c>
      <c r="AG76" s="204" t="n">
        <v>0</v>
      </c>
      <c r="AH76" s="204" t="n">
        <v>0</v>
      </c>
      <c r="AI76" s="204" t="n">
        <v>0</v>
      </c>
      <c r="AJ76" s="204" t="n">
        <v>0</v>
      </c>
      <c r="AK76" s="204" t="n">
        <v>0</v>
      </c>
      <c r="AL76" s="208" t="n">
        <v>0</v>
      </c>
      <c r="AM76" s="209" t="n">
        <v>0</v>
      </c>
      <c r="AN76" s="210" t="n">
        <f aca="false">MIN(12,(AB76*0.2-AC76*0.2+AD76*0.6-AE76*0.6+AF76*1.8-AG76*1.8-AH76*1.2-AI76*3.6-AJ76*4-AK76*4.4-AL76*4.8+AM76))</f>
        <v>0</v>
      </c>
      <c r="AO76" s="211" t="n">
        <v>0</v>
      </c>
      <c r="AP76" s="212" t="n">
        <f aca="false">E76+I76+V76+AA76+AN76+AO76</f>
        <v>0</v>
      </c>
    </row>
    <row r="77" customFormat="false" ht="16.5" hidden="true" customHeight="false" outlineLevel="0" collapsed="false">
      <c r="A77" s="201" t="n">
        <v>70</v>
      </c>
      <c r="B77" s="202"/>
      <c r="C77" s="202"/>
      <c r="D77" s="202"/>
      <c r="E77" s="203" t="n">
        <v>0</v>
      </c>
      <c r="F77" s="204" t="n">
        <v>0</v>
      </c>
      <c r="G77" s="204" t="n">
        <v>0</v>
      </c>
      <c r="H77" s="204" t="n">
        <v>0</v>
      </c>
      <c r="I77" s="205" t="n">
        <f aca="false">MIN(7,(F77*0.07+G77*0.08+H77*0.02))</f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6" t="n">
        <f aca="false">MIN(25,ROUND((J77*2.5+K77*2.5/12+L77*2.5/12/28+M77*2.5/12/29+N77*2.5/12/30+O77*2.5/12/31+P77*2+Q77*2/12+R77*2/12/28+S77*2/12/29+T77*2/12/30+U77*2/12/31),2))</f>
        <v>0</v>
      </c>
      <c r="W77" s="204" t="n">
        <v>0</v>
      </c>
      <c r="X77" s="204" t="n">
        <v>0</v>
      </c>
      <c r="Y77" s="204" t="n">
        <v>0</v>
      </c>
      <c r="Z77" s="204" t="n">
        <v>0</v>
      </c>
      <c r="AA77" s="207" t="n">
        <f aca="false">MIN(25,ROUND((W77*5+(X77*5/12)+Y77*3.5+(Z77*3.5/12)),2))</f>
        <v>0</v>
      </c>
      <c r="AB77" s="204" t="n">
        <v>0</v>
      </c>
      <c r="AC77" s="204" t="n">
        <v>0</v>
      </c>
      <c r="AD77" s="204" t="n">
        <v>0</v>
      </c>
      <c r="AE77" s="204" t="n">
        <v>0</v>
      </c>
      <c r="AF77" s="204" t="n">
        <v>0</v>
      </c>
      <c r="AG77" s="204" t="n">
        <v>0</v>
      </c>
      <c r="AH77" s="204" t="n">
        <v>0</v>
      </c>
      <c r="AI77" s="204" t="n">
        <v>0</v>
      </c>
      <c r="AJ77" s="204" t="n">
        <v>0</v>
      </c>
      <c r="AK77" s="204" t="n">
        <v>0</v>
      </c>
      <c r="AL77" s="208" t="n">
        <v>0</v>
      </c>
      <c r="AM77" s="209" t="n">
        <v>0</v>
      </c>
      <c r="AN77" s="210" t="n">
        <f aca="false">MIN(12,(AB77*0.2-AC77*0.2+AD77*0.6-AE77*0.6+AF77*1.8-AG77*1.8-AH77*1.2-AI77*3.6-AJ77*4-AK77*4.4-AL77*4.8+AM77))</f>
        <v>0</v>
      </c>
      <c r="AO77" s="211" t="n">
        <v>0</v>
      </c>
      <c r="AP77" s="212" t="n">
        <f aca="false">E77+I77+V77+AA77+AN77+AO77</f>
        <v>0</v>
      </c>
    </row>
    <row r="78" customFormat="false" ht="16.5" hidden="true" customHeight="false" outlineLevel="0" collapsed="false">
      <c r="A78" s="201" t="n">
        <v>71</v>
      </c>
      <c r="B78" s="202"/>
      <c r="C78" s="202"/>
      <c r="D78" s="202"/>
      <c r="E78" s="203" t="n">
        <v>0</v>
      </c>
      <c r="F78" s="204" t="n">
        <v>0</v>
      </c>
      <c r="G78" s="204" t="n">
        <v>0</v>
      </c>
      <c r="H78" s="204" t="n">
        <v>0</v>
      </c>
      <c r="I78" s="205" t="n">
        <f aca="false">MIN(7,(F78*0.07+G78*0.08+H78*0.02))</f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6" t="n">
        <f aca="false">MIN(25,ROUND((J78*2.5+K78*2.5/12+L78*2.5/12/28+M78*2.5/12/29+N78*2.5/12/30+O78*2.5/12/31+P78*2+Q78*2/12+R78*2/12/28+S78*2/12/29+T78*2/12/30+U78*2/12/31),2))</f>
        <v>0</v>
      </c>
      <c r="W78" s="204" t="n">
        <v>0</v>
      </c>
      <c r="X78" s="204" t="n">
        <v>0</v>
      </c>
      <c r="Y78" s="204" t="n">
        <v>0</v>
      </c>
      <c r="Z78" s="204" t="n">
        <v>0</v>
      </c>
      <c r="AA78" s="207" t="n">
        <f aca="false">MIN(25,ROUND((W78*5+(X78*5/12)+Y78*3.5+(Z78*3.5/12)),2))</f>
        <v>0</v>
      </c>
      <c r="AB78" s="204" t="n">
        <v>0</v>
      </c>
      <c r="AC78" s="204" t="n">
        <v>0</v>
      </c>
      <c r="AD78" s="204" t="n">
        <v>0</v>
      </c>
      <c r="AE78" s="204" t="n">
        <v>0</v>
      </c>
      <c r="AF78" s="204" t="n">
        <v>0</v>
      </c>
      <c r="AG78" s="204" t="n">
        <v>0</v>
      </c>
      <c r="AH78" s="204" t="n">
        <v>0</v>
      </c>
      <c r="AI78" s="204" t="n">
        <v>0</v>
      </c>
      <c r="AJ78" s="204" t="n">
        <v>0</v>
      </c>
      <c r="AK78" s="204" t="n">
        <v>0</v>
      </c>
      <c r="AL78" s="208" t="n">
        <v>0</v>
      </c>
      <c r="AM78" s="209" t="n">
        <v>0</v>
      </c>
      <c r="AN78" s="210" t="n">
        <f aca="false">MIN(12,(AB78*0.2-AC78*0.2+AD78*0.6-AE78*0.6+AF78*1.8-AG78*1.8-AH78*1.2-AI78*3.6-AJ78*4-AK78*4.4-AL78*4.8+AM78))</f>
        <v>0</v>
      </c>
      <c r="AO78" s="211" t="n">
        <v>0</v>
      </c>
      <c r="AP78" s="212" t="n">
        <f aca="false">E78+I78+V78+AA78+AN78+AO78</f>
        <v>0</v>
      </c>
    </row>
    <row r="79" customFormat="false" ht="16.5" hidden="true" customHeight="false" outlineLevel="0" collapsed="false">
      <c r="A79" s="201" t="n">
        <v>72</v>
      </c>
      <c r="B79" s="202"/>
      <c r="C79" s="202"/>
      <c r="D79" s="202"/>
      <c r="E79" s="203" t="n">
        <v>0</v>
      </c>
      <c r="F79" s="204" t="n">
        <v>0</v>
      </c>
      <c r="G79" s="204" t="n">
        <v>0</v>
      </c>
      <c r="H79" s="204" t="n">
        <v>0</v>
      </c>
      <c r="I79" s="205" t="n">
        <f aca="false">MIN(7,(F79*0.07+G79*0.08+H79*0.02))</f>
        <v>0</v>
      </c>
      <c r="J79" s="204" t="n">
        <v>0</v>
      </c>
      <c r="K79" s="204" t="n">
        <v>0</v>
      </c>
      <c r="L79" s="204" t="n">
        <v>0</v>
      </c>
      <c r="M79" s="204" t="n">
        <v>0</v>
      </c>
      <c r="N79" s="204" t="n">
        <v>0</v>
      </c>
      <c r="O79" s="204" t="n">
        <v>0</v>
      </c>
      <c r="P79" s="204" t="n">
        <v>0</v>
      </c>
      <c r="Q79" s="204" t="n">
        <v>0</v>
      </c>
      <c r="R79" s="204" t="n">
        <v>0</v>
      </c>
      <c r="S79" s="204" t="n">
        <v>0</v>
      </c>
      <c r="T79" s="204" t="n">
        <v>0</v>
      </c>
      <c r="U79" s="204" t="n">
        <v>0</v>
      </c>
      <c r="V79" s="206" t="n">
        <f aca="false">MIN(25,ROUND((J79*2.5+K79*2.5/12+L79*2.5/12/28+M79*2.5/12/29+N79*2.5/12/30+O79*2.5/12/31+P79*2+Q79*2/12+R79*2/12/28+S79*2/12/29+T79*2/12/30+U79*2/12/31),2))</f>
        <v>0</v>
      </c>
      <c r="W79" s="204" t="n">
        <v>0</v>
      </c>
      <c r="X79" s="204" t="n">
        <v>0</v>
      </c>
      <c r="Y79" s="204" t="n">
        <v>0</v>
      </c>
      <c r="Z79" s="204" t="n">
        <v>0</v>
      </c>
      <c r="AA79" s="207" t="n">
        <f aca="false">MIN(25,ROUND((W79*5+(X79*5/12)+Y79*3.5+(Z79*3.5/12)),2))</f>
        <v>0</v>
      </c>
      <c r="AB79" s="204" t="n">
        <v>0</v>
      </c>
      <c r="AC79" s="204" t="n">
        <v>0</v>
      </c>
      <c r="AD79" s="204" t="n">
        <v>0</v>
      </c>
      <c r="AE79" s="204" t="n">
        <v>0</v>
      </c>
      <c r="AF79" s="204" t="n">
        <v>0</v>
      </c>
      <c r="AG79" s="204" t="n">
        <v>0</v>
      </c>
      <c r="AH79" s="204" t="n">
        <v>0</v>
      </c>
      <c r="AI79" s="204" t="n">
        <v>0</v>
      </c>
      <c r="AJ79" s="204" t="n">
        <v>0</v>
      </c>
      <c r="AK79" s="204" t="n">
        <v>0</v>
      </c>
      <c r="AL79" s="208" t="n">
        <v>0</v>
      </c>
      <c r="AM79" s="209" t="n">
        <v>0</v>
      </c>
      <c r="AN79" s="210" t="n">
        <f aca="false">MIN(12,(AB79*0.2-AC79*0.2+AD79*0.6-AE79*0.6+AF79*1.8-AG79*1.8-AH79*1.2-AI79*3.6-AJ79*4-AK79*4.4-AL79*4.8+AM79))</f>
        <v>0</v>
      </c>
      <c r="AO79" s="211" t="n">
        <v>0</v>
      </c>
      <c r="AP79" s="212" t="n">
        <f aca="false">E79+I79+V79+AA79+AN79+AO79</f>
        <v>0</v>
      </c>
    </row>
    <row r="80" customFormat="false" ht="16.5" hidden="true" customHeight="false" outlineLevel="0" collapsed="false">
      <c r="A80" s="201" t="n">
        <v>73</v>
      </c>
      <c r="B80" s="202"/>
      <c r="C80" s="202"/>
      <c r="D80" s="202"/>
      <c r="E80" s="203" t="n">
        <v>0</v>
      </c>
      <c r="F80" s="204" t="n">
        <v>0</v>
      </c>
      <c r="G80" s="204" t="n">
        <v>0</v>
      </c>
      <c r="H80" s="204" t="n">
        <v>0</v>
      </c>
      <c r="I80" s="205" t="n">
        <f aca="false">MIN(7,(F80*0.07+G80*0.08+H80*0.02))</f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0</v>
      </c>
      <c r="Q80" s="204" t="n">
        <v>0</v>
      </c>
      <c r="R80" s="204" t="n">
        <v>0</v>
      </c>
      <c r="S80" s="204" t="n">
        <v>0</v>
      </c>
      <c r="T80" s="204" t="n">
        <v>0</v>
      </c>
      <c r="U80" s="204" t="n">
        <v>0</v>
      </c>
      <c r="V80" s="206" t="n">
        <f aca="false">MIN(25,ROUND((J80*2.5+K80*2.5/12+L80*2.5/12/28+M80*2.5/12/29+N80*2.5/12/30+O80*2.5/12/31+P80*2+Q80*2/12+R80*2/12/28+S80*2/12/29+T80*2/12/30+U80*2/12/31),2))</f>
        <v>0</v>
      </c>
      <c r="W80" s="204" t="n">
        <v>0</v>
      </c>
      <c r="X80" s="204" t="n">
        <v>0</v>
      </c>
      <c r="Y80" s="204" t="n">
        <v>0</v>
      </c>
      <c r="Z80" s="204" t="n">
        <v>0</v>
      </c>
      <c r="AA80" s="207" t="n">
        <f aca="false">MIN(25,ROUND((W80*5+(X80*5/12)+Y80*3.5+(Z80*3.5/12)),2))</f>
        <v>0</v>
      </c>
      <c r="AB80" s="204" t="n">
        <v>0</v>
      </c>
      <c r="AC80" s="204" t="n">
        <v>0</v>
      </c>
      <c r="AD80" s="204" t="n">
        <v>0</v>
      </c>
      <c r="AE80" s="204" t="n">
        <v>0</v>
      </c>
      <c r="AF80" s="204" t="n">
        <v>0</v>
      </c>
      <c r="AG80" s="204" t="n">
        <v>0</v>
      </c>
      <c r="AH80" s="204" t="n">
        <v>0</v>
      </c>
      <c r="AI80" s="204" t="n">
        <v>0</v>
      </c>
      <c r="AJ80" s="204" t="n">
        <v>0</v>
      </c>
      <c r="AK80" s="204" t="n">
        <v>0</v>
      </c>
      <c r="AL80" s="208" t="n">
        <v>0</v>
      </c>
      <c r="AM80" s="209" t="n">
        <v>0</v>
      </c>
      <c r="AN80" s="210" t="n">
        <f aca="false">MIN(12,(AB80*0.2-AC80*0.2+AD80*0.6-AE80*0.6+AF80*1.8-AG80*1.8-AH80*1.2-AI80*3.6-AJ80*4-AK80*4.4-AL80*4.8+AM80))</f>
        <v>0</v>
      </c>
      <c r="AO80" s="211" t="n">
        <v>0</v>
      </c>
      <c r="AP80" s="212" t="n">
        <f aca="false">E80+I80+V80+AA80+AN80+AO80</f>
        <v>0</v>
      </c>
    </row>
    <row r="81" customFormat="false" ht="16.5" hidden="true" customHeight="false" outlineLevel="0" collapsed="false">
      <c r="A81" s="201" t="n">
        <v>74</v>
      </c>
      <c r="B81" s="202"/>
      <c r="C81" s="202"/>
      <c r="D81" s="202"/>
      <c r="E81" s="203" t="n">
        <v>0</v>
      </c>
      <c r="F81" s="204" t="n">
        <v>0</v>
      </c>
      <c r="G81" s="204" t="n">
        <v>0</v>
      </c>
      <c r="H81" s="204" t="n">
        <v>0</v>
      </c>
      <c r="I81" s="205" t="n">
        <f aca="false">MIN(7,(F81*0.07+G81*0.08+H81*0.02))</f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6" t="n">
        <f aca="false">MIN(25,ROUND((J81*2.5+K81*2.5/12+L81*2.5/12/28+M81*2.5/12/29+N81*2.5/12/30+O81*2.5/12/31+P81*2+Q81*2/12+R81*2/12/28+S81*2/12/29+T81*2/12/30+U81*2/12/31),2))</f>
        <v>0</v>
      </c>
      <c r="W81" s="204" t="n">
        <v>0</v>
      </c>
      <c r="X81" s="204" t="n">
        <v>0</v>
      </c>
      <c r="Y81" s="204" t="n">
        <v>0</v>
      </c>
      <c r="Z81" s="204" t="n">
        <v>0</v>
      </c>
      <c r="AA81" s="207" t="n">
        <f aca="false">MIN(25,ROUND((W81*5+(X81*5/12)+Y81*3.5+(Z81*3.5/12)),2))</f>
        <v>0</v>
      </c>
      <c r="AB81" s="204" t="n">
        <v>0</v>
      </c>
      <c r="AC81" s="204" t="n">
        <v>0</v>
      </c>
      <c r="AD81" s="204" t="n">
        <v>0</v>
      </c>
      <c r="AE81" s="204" t="n">
        <v>0</v>
      </c>
      <c r="AF81" s="204" t="n">
        <v>0</v>
      </c>
      <c r="AG81" s="204" t="n">
        <v>0</v>
      </c>
      <c r="AH81" s="204" t="n">
        <v>0</v>
      </c>
      <c r="AI81" s="204" t="n">
        <v>0</v>
      </c>
      <c r="AJ81" s="204" t="n">
        <v>0</v>
      </c>
      <c r="AK81" s="204" t="n">
        <v>0</v>
      </c>
      <c r="AL81" s="208" t="n">
        <v>0</v>
      </c>
      <c r="AM81" s="209" t="n">
        <v>0</v>
      </c>
      <c r="AN81" s="210" t="n">
        <f aca="false">MIN(12,(AB81*0.2-AC81*0.2+AD81*0.6-AE81*0.6+AF81*1.8-AG81*1.8-AH81*1.2-AI81*3.6-AJ81*4-AK81*4.4-AL81*4.8+AM81))</f>
        <v>0</v>
      </c>
      <c r="AO81" s="211" t="n">
        <v>0</v>
      </c>
      <c r="AP81" s="212" t="n">
        <f aca="false">E81+I81+V81+AA81+AN81+AO81</f>
        <v>0</v>
      </c>
    </row>
    <row r="82" customFormat="false" ht="16.5" hidden="true" customHeight="false" outlineLevel="0" collapsed="false">
      <c r="A82" s="201" t="n">
        <v>75</v>
      </c>
      <c r="B82" s="202"/>
      <c r="C82" s="202"/>
      <c r="D82" s="202"/>
      <c r="E82" s="203" t="n">
        <v>0</v>
      </c>
      <c r="F82" s="204" t="n">
        <v>0</v>
      </c>
      <c r="G82" s="204" t="n">
        <v>0</v>
      </c>
      <c r="H82" s="204" t="n">
        <v>0</v>
      </c>
      <c r="I82" s="205" t="n">
        <f aca="false">MIN(7,(F82*0.07+G82*0.08+H82*0.02))</f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  <c r="R82" s="204" t="n">
        <v>0</v>
      </c>
      <c r="S82" s="204" t="n">
        <v>0</v>
      </c>
      <c r="T82" s="204" t="n">
        <v>0</v>
      </c>
      <c r="U82" s="204" t="n">
        <v>0</v>
      </c>
      <c r="V82" s="206" t="n">
        <f aca="false">MIN(25,ROUND((J82*2.5+K82*2.5/12+L82*2.5/12/28+M82*2.5/12/29+N82*2.5/12/30+O82*2.5/12/31+P82*2+Q82*2/12+R82*2/12/28+S82*2/12/29+T82*2/12/30+U82*2/12/31),2))</f>
        <v>0</v>
      </c>
      <c r="W82" s="204" t="n">
        <v>0</v>
      </c>
      <c r="X82" s="204" t="n">
        <v>0</v>
      </c>
      <c r="Y82" s="204" t="n">
        <v>0</v>
      </c>
      <c r="Z82" s="204" t="n">
        <v>0</v>
      </c>
      <c r="AA82" s="207" t="n">
        <f aca="false">MIN(25,ROUND((W82*5+(X82*5/12)+Y82*3.5+(Z82*3.5/12)),2))</f>
        <v>0</v>
      </c>
      <c r="AB82" s="204" t="n">
        <v>0</v>
      </c>
      <c r="AC82" s="204" t="n">
        <v>0</v>
      </c>
      <c r="AD82" s="204" t="n">
        <v>0</v>
      </c>
      <c r="AE82" s="204" t="n">
        <v>0</v>
      </c>
      <c r="AF82" s="204" t="n">
        <v>0</v>
      </c>
      <c r="AG82" s="204" t="n">
        <v>0</v>
      </c>
      <c r="AH82" s="204" t="n">
        <v>0</v>
      </c>
      <c r="AI82" s="204" t="n">
        <v>0</v>
      </c>
      <c r="AJ82" s="204" t="n">
        <v>0</v>
      </c>
      <c r="AK82" s="204" t="n">
        <v>0</v>
      </c>
      <c r="AL82" s="208" t="n">
        <v>0</v>
      </c>
      <c r="AM82" s="209" t="n">
        <v>0</v>
      </c>
      <c r="AN82" s="210" t="n">
        <f aca="false">MIN(12,(AB82*0.2-AC82*0.2+AD82*0.6-AE82*0.6+AF82*1.8-AG82*1.8-AH82*1.2-AI82*3.6-AJ82*4-AK82*4.4-AL82*4.8+AM82))</f>
        <v>0</v>
      </c>
      <c r="AO82" s="211" t="n">
        <v>0</v>
      </c>
      <c r="AP82" s="212" t="n">
        <f aca="false">E82+I82+V82+AA82+AN82+AO82</f>
        <v>0</v>
      </c>
    </row>
    <row r="83" customFormat="false" ht="16.5" hidden="true" customHeight="false" outlineLevel="0" collapsed="false">
      <c r="A83" s="201" t="n">
        <v>76</v>
      </c>
      <c r="B83" s="202"/>
      <c r="C83" s="202"/>
      <c r="D83" s="202"/>
      <c r="E83" s="203" t="n">
        <v>0</v>
      </c>
      <c r="F83" s="204" t="n">
        <v>0</v>
      </c>
      <c r="G83" s="204" t="n">
        <v>0</v>
      </c>
      <c r="H83" s="204" t="n">
        <v>0</v>
      </c>
      <c r="I83" s="205" t="n">
        <f aca="false">MIN(7,(F83*0.07+G83*0.08+H83*0.02))</f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6" t="n">
        <f aca="false">MIN(25,ROUND((J83*2.5+K83*2.5/12+L83*2.5/12/28+M83*2.5/12/29+N83*2.5/12/30+O83*2.5/12/31+P83*2+Q83*2/12+R83*2/12/28+S83*2/12/29+T83*2/12/30+U83*2/12/31),2))</f>
        <v>0</v>
      </c>
      <c r="W83" s="204" t="n">
        <v>0</v>
      </c>
      <c r="X83" s="204" t="n">
        <v>0</v>
      </c>
      <c r="Y83" s="204" t="n">
        <v>0</v>
      </c>
      <c r="Z83" s="204" t="n">
        <v>0</v>
      </c>
      <c r="AA83" s="207" t="n">
        <f aca="false">MIN(25,ROUND((W83*5+(X83*5/12)+Y83*3.5+(Z83*3.5/12)),2))</f>
        <v>0</v>
      </c>
      <c r="AB83" s="204" t="n">
        <v>0</v>
      </c>
      <c r="AC83" s="204" t="n">
        <v>0</v>
      </c>
      <c r="AD83" s="204" t="n">
        <v>0</v>
      </c>
      <c r="AE83" s="204" t="n">
        <v>0</v>
      </c>
      <c r="AF83" s="204" t="n">
        <v>0</v>
      </c>
      <c r="AG83" s="204" t="n">
        <v>0</v>
      </c>
      <c r="AH83" s="204" t="n">
        <v>0</v>
      </c>
      <c r="AI83" s="204" t="n">
        <v>0</v>
      </c>
      <c r="AJ83" s="204" t="n">
        <v>0</v>
      </c>
      <c r="AK83" s="204" t="n">
        <v>0</v>
      </c>
      <c r="AL83" s="208" t="n">
        <v>0</v>
      </c>
      <c r="AM83" s="209" t="n">
        <v>0</v>
      </c>
      <c r="AN83" s="210" t="n">
        <f aca="false">MIN(12,(AB83*0.2-AC83*0.2+AD83*0.6-AE83*0.6+AF83*1.8-AG83*1.8-AH83*1.2-AI83*3.6-AJ83*4-AK83*4.4-AL83*4.8+AM83))</f>
        <v>0</v>
      </c>
      <c r="AO83" s="211" t="n">
        <v>0</v>
      </c>
      <c r="AP83" s="212" t="n">
        <f aca="false">E83+I83+V83+AA83+AN83+AO83</f>
        <v>0</v>
      </c>
    </row>
    <row r="84" customFormat="false" ht="16.5" hidden="true" customHeight="false" outlineLevel="0" collapsed="false">
      <c r="A84" s="201" t="n">
        <v>77</v>
      </c>
      <c r="B84" s="202"/>
      <c r="C84" s="202"/>
      <c r="D84" s="202"/>
      <c r="E84" s="203" t="n">
        <v>0</v>
      </c>
      <c r="F84" s="204" t="n">
        <v>0</v>
      </c>
      <c r="G84" s="204" t="n">
        <v>0</v>
      </c>
      <c r="H84" s="204" t="n">
        <v>0</v>
      </c>
      <c r="I84" s="205" t="n">
        <f aca="false">MIN(7,(F84*0.07+G84*0.08+H84*0.02))</f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204" t="n">
        <v>0</v>
      </c>
      <c r="T84" s="204" t="n">
        <v>0</v>
      </c>
      <c r="U84" s="204" t="n">
        <v>0</v>
      </c>
      <c r="V84" s="206" t="n">
        <f aca="false">MIN(25,ROUND((J84*2.5+K84*2.5/12+L84*2.5/12/28+M84*2.5/12/29+N84*2.5/12/30+O84*2.5/12/31+P84*2+Q84*2/12+R84*2/12/28+S84*2/12/29+T84*2/12/30+U84*2/12/31),2))</f>
        <v>0</v>
      </c>
      <c r="W84" s="204" t="n">
        <v>0</v>
      </c>
      <c r="X84" s="204" t="n">
        <v>0</v>
      </c>
      <c r="Y84" s="204" t="n">
        <v>0</v>
      </c>
      <c r="Z84" s="204" t="n">
        <v>0</v>
      </c>
      <c r="AA84" s="207" t="n">
        <f aca="false">MIN(25,ROUND((W84*5+(X84*5/12)+Y84*3.5+(Z84*3.5/12)),2))</f>
        <v>0</v>
      </c>
      <c r="AB84" s="204" t="n">
        <v>0</v>
      </c>
      <c r="AC84" s="204" t="n">
        <v>0</v>
      </c>
      <c r="AD84" s="204" t="n">
        <v>0</v>
      </c>
      <c r="AE84" s="204" t="n">
        <v>0</v>
      </c>
      <c r="AF84" s="204" t="n">
        <v>0</v>
      </c>
      <c r="AG84" s="204" t="n">
        <v>0</v>
      </c>
      <c r="AH84" s="204" t="n">
        <v>0</v>
      </c>
      <c r="AI84" s="204" t="n">
        <v>0</v>
      </c>
      <c r="AJ84" s="204" t="n">
        <v>0</v>
      </c>
      <c r="AK84" s="204" t="n">
        <v>0</v>
      </c>
      <c r="AL84" s="208" t="n">
        <v>0</v>
      </c>
      <c r="AM84" s="209" t="n">
        <v>0</v>
      </c>
      <c r="AN84" s="210" t="n">
        <f aca="false">MIN(12,(AB84*0.2-AC84*0.2+AD84*0.6-AE84*0.6+AF84*1.8-AG84*1.8-AH84*1.2-AI84*3.6-AJ84*4-AK84*4.4-AL84*4.8+AM84))</f>
        <v>0</v>
      </c>
      <c r="AO84" s="211" t="n">
        <v>0</v>
      </c>
      <c r="AP84" s="212" t="n">
        <f aca="false">E84+I84+V84+AA84+AN84+AO84</f>
        <v>0</v>
      </c>
    </row>
    <row r="85" customFormat="false" ht="16.5" hidden="true" customHeight="false" outlineLevel="0" collapsed="false">
      <c r="A85" s="201" t="n">
        <v>78</v>
      </c>
      <c r="B85" s="202"/>
      <c r="C85" s="202"/>
      <c r="D85" s="202"/>
      <c r="E85" s="203" t="n">
        <v>0</v>
      </c>
      <c r="F85" s="204" t="n">
        <v>0</v>
      </c>
      <c r="G85" s="204" t="n">
        <v>0</v>
      </c>
      <c r="H85" s="204" t="n">
        <v>0</v>
      </c>
      <c r="I85" s="205" t="n">
        <f aca="false">MIN(7,(F85*0.07+G85*0.08+H85*0.02))</f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6" t="n">
        <f aca="false">MIN(25,ROUND((J85*2.5+K85*2.5/12+L85*2.5/12/28+M85*2.5/12/29+N85*2.5/12/30+O85*2.5/12/31+P85*2+Q85*2/12+R85*2/12/28+S85*2/12/29+T85*2/12/30+U85*2/12/31),2))</f>
        <v>0</v>
      </c>
      <c r="W85" s="204" t="n">
        <v>0</v>
      </c>
      <c r="X85" s="204" t="n">
        <v>0</v>
      </c>
      <c r="Y85" s="204" t="n">
        <v>0</v>
      </c>
      <c r="Z85" s="204" t="n">
        <v>0</v>
      </c>
      <c r="AA85" s="207" t="n">
        <f aca="false">MIN(25,ROUND((W85*5+(X85*5/12)+Y85*3.5+(Z85*3.5/12)),2))</f>
        <v>0</v>
      </c>
      <c r="AB85" s="204" t="n">
        <v>0</v>
      </c>
      <c r="AC85" s="204" t="n">
        <v>0</v>
      </c>
      <c r="AD85" s="204" t="n">
        <v>0</v>
      </c>
      <c r="AE85" s="204" t="n">
        <v>0</v>
      </c>
      <c r="AF85" s="204" t="n">
        <v>0</v>
      </c>
      <c r="AG85" s="204" t="n">
        <v>0</v>
      </c>
      <c r="AH85" s="204" t="n">
        <v>0</v>
      </c>
      <c r="AI85" s="204" t="n">
        <v>0</v>
      </c>
      <c r="AJ85" s="204" t="n">
        <v>0</v>
      </c>
      <c r="AK85" s="204" t="n">
        <v>0</v>
      </c>
      <c r="AL85" s="208" t="n">
        <v>0</v>
      </c>
      <c r="AM85" s="209" t="n">
        <v>0</v>
      </c>
      <c r="AN85" s="210" t="n">
        <f aca="false">MIN(12,(AB85*0.2-AC85*0.2+AD85*0.6-AE85*0.6+AF85*1.8-AG85*1.8-AH85*1.2-AI85*3.6-AJ85*4-AK85*4.4-AL85*4.8+AM85))</f>
        <v>0</v>
      </c>
      <c r="AO85" s="211" t="n">
        <v>0</v>
      </c>
      <c r="AP85" s="212" t="n">
        <f aca="false">E85+I85+V85+AA85+AN85+AO85</f>
        <v>0</v>
      </c>
    </row>
    <row r="86" customFormat="false" ht="16.5" hidden="true" customHeight="false" outlineLevel="0" collapsed="false">
      <c r="A86" s="201" t="n">
        <v>79</v>
      </c>
      <c r="B86" s="202"/>
      <c r="C86" s="202"/>
      <c r="D86" s="202"/>
      <c r="E86" s="203" t="n">
        <v>0</v>
      </c>
      <c r="F86" s="204" t="n">
        <v>0</v>
      </c>
      <c r="G86" s="204" t="n">
        <v>0</v>
      </c>
      <c r="H86" s="204" t="n">
        <v>0</v>
      </c>
      <c r="I86" s="205" t="n">
        <f aca="false">MIN(7,(F86*0.07+G86*0.08+H86*0.02))</f>
        <v>0</v>
      </c>
      <c r="J86" s="204" t="n">
        <v>0</v>
      </c>
      <c r="K86" s="204" t="n">
        <v>0</v>
      </c>
      <c r="L86" s="204" t="n">
        <v>0</v>
      </c>
      <c r="M86" s="204" t="n">
        <v>0</v>
      </c>
      <c r="N86" s="204" t="n">
        <v>0</v>
      </c>
      <c r="O86" s="204" t="n">
        <v>0</v>
      </c>
      <c r="P86" s="204" t="n">
        <v>0</v>
      </c>
      <c r="Q86" s="204" t="n">
        <v>0</v>
      </c>
      <c r="R86" s="204" t="n">
        <v>0</v>
      </c>
      <c r="S86" s="204" t="n">
        <v>0</v>
      </c>
      <c r="T86" s="204" t="n">
        <v>0</v>
      </c>
      <c r="U86" s="204" t="n">
        <v>0</v>
      </c>
      <c r="V86" s="206" t="n">
        <f aca="false">MIN(25,ROUND((J86*2.5+K86*2.5/12+L86*2.5/12/28+M86*2.5/12/29+N86*2.5/12/30+O86*2.5/12/31+P86*2+Q86*2/12+R86*2/12/28+S86*2/12/29+T86*2/12/30+U86*2/12/31),2))</f>
        <v>0</v>
      </c>
      <c r="W86" s="204" t="n">
        <v>0</v>
      </c>
      <c r="X86" s="204" t="n">
        <v>0</v>
      </c>
      <c r="Y86" s="204" t="n">
        <v>0</v>
      </c>
      <c r="Z86" s="204" t="n">
        <v>0</v>
      </c>
      <c r="AA86" s="207" t="n">
        <f aca="false">MIN(25,ROUND((W86*5+(X86*5/12)+Y86*3.5+(Z86*3.5/12)),2))</f>
        <v>0</v>
      </c>
      <c r="AB86" s="204" t="n">
        <v>0</v>
      </c>
      <c r="AC86" s="204" t="n">
        <v>0</v>
      </c>
      <c r="AD86" s="204" t="n">
        <v>0</v>
      </c>
      <c r="AE86" s="204" t="n">
        <v>0</v>
      </c>
      <c r="AF86" s="204" t="n">
        <v>0</v>
      </c>
      <c r="AG86" s="204" t="n">
        <v>0</v>
      </c>
      <c r="AH86" s="204" t="n">
        <v>0</v>
      </c>
      <c r="AI86" s="204" t="n">
        <v>0</v>
      </c>
      <c r="AJ86" s="204" t="n">
        <v>0</v>
      </c>
      <c r="AK86" s="204" t="n">
        <v>0</v>
      </c>
      <c r="AL86" s="208" t="n">
        <v>0</v>
      </c>
      <c r="AM86" s="209" t="n">
        <v>0</v>
      </c>
      <c r="AN86" s="210" t="n">
        <f aca="false">MIN(12,(AB86*0.2-AC86*0.2+AD86*0.6-AE86*0.6+AF86*1.8-AG86*1.8-AH86*1.2-AI86*3.6-AJ86*4-AK86*4.4-AL86*4.8+AM86))</f>
        <v>0</v>
      </c>
      <c r="AO86" s="211" t="n">
        <v>0</v>
      </c>
      <c r="AP86" s="212" t="n">
        <f aca="false">E86+I86+V86+AA86+AN86+AO86</f>
        <v>0</v>
      </c>
    </row>
    <row r="87" customFormat="false" ht="16.5" hidden="true" customHeight="false" outlineLevel="0" collapsed="false">
      <c r="A87" s="201" t="n">
        <v>80</v>
      </c>
      <c r="B87" s="202"/>
      <c r="C87" s="202"/>
      <c r="D87" s="202"/>
      <c r="E87" s="203" t="n">
        <v>0</v>
      </c>
      <c r="F87" s="204" t="n">
        <v>0</v>
      </c>
      <c r="G87" s="204" t="n">
        <v>0</v>
      </c>
      <c r="H87" s="204" t="n">
        <v>0</v>
      </c>
      <c r="I87" s="205" t="n">
        <f aca="false">MIN(7,(F87*0.07+G87*0.08+H87*0.02))</f>
        <v>0</v>
      </c>
      <c r="J87" s="204" t="n">
        <v>0</v>
      </c>
      <c r="K87" s="204" t="n">
        <v>0</v>
      </c>
      <c r="L87" s="204" t="n">
        <v>0</v>
      </c>
      <c r="M87" s="204" t="n">
        <v>0</v>
      </c>
      <c r="N87" s="204" t="n">
        <v>0</v>
      </c>
      <c r="O87" s="204" t="n">
        <v>0</v>
      </c>
      <c r="P87" s="204" t="n">
        <v>0</v>
      </c>
      <c r="Q87" s="204" t="n">
        <v>0</v>
      </c>
      <c r="R87" s="204" t="n">
        <v>0</v>
      </c>
      <c r="S87" s="204" t="n">
        <v>0</v>
      </c>
      <c r="T87" s="204" t="n">
        <v>0</v>
      </c>
      <c r="U87" s="204" t="n">
        <v>0</v>
      </c>
      <c r="V87" s="206" t="n">
        <f aca="false">MIN(25,ROUND((J87*2.5+K87*2.5/12+L87*2.5/12/28+M87*2.5/12/29+N87*2.5/12/30+O87*2.5/12/31+P87*2+Q87*2/12+R87*2/12/28+S87*2/12/29+T87*2/12/30+U87*2/12/31),2))</f>
        <v>0</v>
      </c>
      <c r="W87" s="204" t="n">
        <v>0</v>
      </c>
      <c r="X87" s="204" t="n">
        <v>0</v>
      </c>
      <c r="Y87" s="204" t="n">
        <v>0</v>
      </c>
      <c r="Z87" s="204" t="n">
        <v>0</v>
      </c>
      <c r="AA87" s="207" t="n">
        <f aca="false">MIN(25,ROUND((W87*5+(X87*5/12)+Y87*3.5+(Z87*3.5/12)),2))</f>
        <v>0</v>
      </c>
      <c r="AB87" s="204" t="n">
        <v>0</v>
      </c>
      <c r="AC87" s="204" t="n">
        <v>0</v>
      </c>
      <c r="AD87" s="204" t="n">
        <v>0</v>
      </c>
      <c r="AE87" s="204" t="n">
        <v>0</v>
      </c>
      <c r="AF87" s="204" t="n">
        <v>0</v>
      </c>
      <c r="AG87" s="204" t="n">
        <v>0</v>
      </c>
      <c r="AH87" s="204" t="n">
        <v>0</v>
      </c>
      <c r="AI87" s="204" t="n">
        <v>0</v>
      </c>
      <c r="AJ87" s="204" t="n">
        <v>0</v>
      </c>
      <c r="AK87" s="204" t="n">
        <v>0</v>
      </c>
      <c r="AL87" s="208" t="n">
        <v>0</v>
      </c>
      <c r="AM87" s="209" t="n">
        <v>0</v>
      </c>
      <c r="AN87" s="210" t="n">
        <f aca="false">MIN(12,(AB87*0.2-AC87*0.2+AD87*0.6-AE87*0.6+AF87*1.8-AG87*1.8-AH87*1.2-AI87*3.6-AJ87*4-AK87*4.4-AL87*4.8+AM87))</f>
        <v>0</v>
      </c>
      <c r="AO87" s="211" t="n">
        <v>0</v>
      </c>
      <c r="AP87" s="212" t="n">
        <f aca="false">E87+I87+V87+AA87+AN87+AO87</f>
        <v>0</v>
      </c>
    </row>
    <row r="88" customFormat="false" ht="16.5" hidden="true" customHeight="false" outlineLevel="0" collapsed="false">
      <c r="A88" s="201" t="n">
        <v>81</v>
      </c>
      <c r="B88" s="202"/>
      <c r="C88" s="202"/>
      <c r="D88" s="202"/>
      <c r="E88" s="203" t="n">
        <v>0</v>
      </c>
      <c r="F88" s="204" t="n">
        <v>0</v>
      </c>
      <c r="G88" s="204" t="n">
        <v>0</v>
      </c>
      <c r="H88" s="204" t="n">
        <v>0</v>
      </c>
      <c r="I88" s="205" t="n">
        <f aca="false">MIN(7,(F88*0.07+G88*0.08+H88*0.02))</f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0</v>
      </c>
      <c r="S88" s="204" t="n">
        <v>0</v>
      </c>
      <c r="T88" s="204" t="n">
        <v>0</v>
      </c>
      <c r="U88" s="204" t="n">
        <v>0</v>
      </c>
      <c r="V88" s="206" t="n">
        <f aca="false">MIN(25,ROUND((J88*2.5+K88*2.5/12+L88*2.5/12/28+M88*2.5/12/29+N88*2.5/12/30+O88*2.5/12/31+P88*2+Q88*2/12+R88*2/12/28+S88*2/12/29+T88*2/12/30+U88*2/12/31),2))</f>
        <v>0</v>
      </c>
      <c r="W88" s="204" t="n">
        <v>0</v>
      </c>
      <c r="X88" s="204" t="n">
        <v>0</v>
      </c>
      <c r="Y88" s="204" t="n">
        <v>0</v>
      </c>
      <c r="Z88" s="204" t="n">
        <v>0</v>
      </c>
      <c r="AA88" s="207" t="n">
        <f aca="false">MIN(25,ROUND((W88*5+(X88*5/12)+Y88*3.5+(Z88*3.5/12)),2))</f>
        <v>0</v>
      </c>
      <c r="AB88" s="204" t="n">
        <v>0</v>
      </c>
      <c r="AC88" s="204" t="n">
        <v>0</v>
      </c>
      <c r="AD88" s="204" t="n">
        <v>0</v>
      </c>
      <c r="AE88" s="204" t="n">
        <v>0</v>
      </c>
      <c r="AF88" s="204" t="n">
        <v>0</v>
      </c>
      <c r="AG88" s="204" t="n">
        <v>0</v>
      </c>
      <c r="AH88" s="204" t="n">
        <v>0</v>
      </c>
      <c r="AI88" s="204" t="n">
        <v>0</v>
      </c>
      <c r="AJ88" s="204" t="n">
        <v>0</v>
      </c>
      <c r="AK88" s="204" t="n">
        <v>0</v>
      </c>
      <c r="AL88" s="208" t="n">
        <v>0</v>
      </c>
      <c r="AM88" s="209" t="n">
        <v>0</v>
      </c>
      <c r="AN88" s="210" t="n">
        <f aca="false">MIN(12,(AB88*0.2-AC88*0.2+AD88*0.6-AE88*0.6+AF88*1.8-AG88*1.8-AH88*1.2-AI88*3.6-AJ88*4-AK88*4.4-AL88*4.8+AM88))</f>
        <v>0</v>
      </c>
      <c r="AO88" s="211" t="n">
        <v>0</v>
      </c>
      <c r="AP88" s="212" t="n">
        <f aca="false">E88+I88+V88+AA88+AN88+AO88</f>
        <v>0</v>
      </c>
    </row>
    <row r="89" customFormat="false" ht="16.5" hidden="true" customHeight="false" outlineLevel="0" collapsed="false">
      <c r="A89" s="201" t="n">
        <v>82</v>
      </c>
      <c r="B89" s="202"/>
      <c r="C89" s="202"/>
      <c r="D89" s="202"/>
      <c r="E89" s="203" t="n">
        <v>0</v>
      </c>
      <c r="F89" s="204" t="n">
        <v>0</v>
      </c>
      <c r="G89" s="204" t="n">
        <v>0</v>
      </c>
      <c r="H89" s="204" t="n">
        <v>0</v>
      </c>
      <c r="I89" s="205" t="n">
        <f aca="false">MIN(7,(F89*0.07+G89*0.08+H89*0.02))</f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6" t="n">
        <f aca="false">MIN(25,ROUND((J89*2.5+K89*2.5/12+L89*2.5/12/28+M89*2.5/12/29+N89*2.5/12/30+O89*2.5/12/31+P89*2+Q89*2/12+R89*2/12/28+S89*2/12/29+T89*2/12/30+U89*2/12/31),2))</f>
        <v>0</v>
      </c>
      <c r="W89" s="204" t="n">
        <v>0</v>
      </c>
      <c r="X89" s="204" t="n">
        <v>0</v>
      </c>
      <c r="Y89" s="204" t="n">
        <v>0</v>
      </c>
      <c r="Z89" s="204" t="n">
        <v>0</v>
      </c>
      <c r="AA89" s="207" t="n">
        <f aca="false">MIN(25,ROUND((W89*5+(X89*5/12)+Y89*3.5+(Z89*3.5/12)),2))</f>
        <v>0</v>
      </c>
      <c r="AB89" s="204" t="n">
        <v>0</v>
      </c>
      <c r="AC89" s="204" t="n">
        <v>0</v>
      </c>
      <c r="AD89" s="204" t="n">
        <v>0</v>
      </c>
      <c r="AE89" s="204" t="n">
        <v>0</v>
      </c>
      <c r="AF89" s="204" t="n">
        <v>0</v>
      </c>
      <c r="AG89" s="204" t="n">
        <v>0</v>
      </c>
      <c r="AH89" s="204" t="n">
        <v>0</v>
      </c>
      <c r="AI89" s="204" t="n">
        <v>0</v>
      </c>
      <c r="AJ89" s="204" t="n">
        <v>0</v>
      </c>
      <c r="AK89" s="204" t="n">
        <v>0</v>
      </c>
      <c r="AL89" s="208" t="n">
        <v>0</v>
      </c>
      <c r="AM89" s="209" t="n">
        <v>0</v>
      </c>
      <c r="AN89" s="210" t="n">
        <f aca="false">MIN(12,(AB89*0.2-AC89*0.2+AD89*0.6-AE89*0.6+AF89*1.8-AG89*1.8-AH89*1.2-AI89*3.6-AJ89*4-AK89*4.4-AL89*4.8+AM89))</f>
        <v>0</v>
      </c>
      <c r="AO89" s="211" t="n">
        <v>0</v>
      </c>
      <c r="AP89" s="212" t="n">
        <f aca="false">E89+I89+V89+AA89+AN89+AO89</f>
        <v>0</v>
      </c>
    </row>
    <row r="90" customFormat="false" ht="16.5" hidden="true" customHeight="false" outlineLevel="0" collapsed="false">
      <c r="A90" s="201" t="n">
        <v>83</v>
      </c>
      <c r="B90" s="202"/>
      <c r="C90" s="202"/>
      <c r="D90" s="202"/>
      <c r="E90" s="203" t="n">
        <v>0</v>
      </c>
      <c r="F90" s="204" t="n">
        <v>0</v>
      </c>
      <c r="G90" s="204" t="n">
        <v>0</v>
      </c>
      <c r="H90" s="204" t="n">
        <v>0</v>
      </c>
      <c r="I90" s="205" t="n">
        <f aca="false">MIN(7,(F90*0.07+G90*0.08+H90*0.02))</f>
        <v>0</v>
      </c>
      <c r="J90" s="204" t="n">
        <v>0</v>
      </c>
      <c r="K90" s="204" t="n">
        <v>0</v>
      </c>
      <c r="L90" s="204" t="n">
        <v>0</v>
      </c>
      <c r="M90" s="204" t="n">
        <v>0</v>
      </c>
      <c r="N90" s="204" t="n">
        <v>0</v>
      </c>
      <c r="O90" s="204" t="n">
        <v>0</v>
      </c>
      <c r="P90" s="204" t="n">
        <v>0</v>
      </c>
      <c r="Q90" s="204" t="n">
        <v>0</v>
      </c>
      <c r="R90" s="204" t="n">
        <v>0</v>
      </c>
      <c r="S90" s="204" t="n">
        <v>0</v>
      </c>
      <c r="T90" s="204" t="n">
        <v>0</v>
      </c>
      <c r="U90" s="204" t="n">
        <v>0</v>
      </c>
      <c r="V90" s="206" t="n">
        <f aca="false">MIN(25,ROUND((J90*2.5+K90*2.5/12+L90*2.5/12/28+M90*2.5/12/29+N90*2.5/12/30+O90*2.5/12/31+P90*2+Q90*2/12+R90*2/12/28+S90*2/12/29+T90*2/12/30+U90*2/12/31),2))</f>
        <v>0</v>
      </c>
      <c r="W90" s="204" t="n">
        <v>0</v>
      </c>
      <c r="X90" s="204" t="n">
        <v>0</v>
      </c>
      <c r="Y90" s="204" t="n">
        <v>0</v>
      </c>
      <c r="Z90" s="204" t="n">
        <v>0</v>
      </c>
      <c r="AA90" s="207" t="n">
        <f aca="false">MIN(25,ROUND((W90*5+(X90*5/12)+Y90*3.5+(Z90*3.5/12)),2))</f>
        <v>0</v>
      </c>
      <c r="AB90" s="204" t="n">
        <v>0</v>
      </c>
      <c r="AC90" s="204" t="n">
        <v>0</v>
      </c>
      <c r="AD90" s="204" t="n">
        <v>0</v>
      </c>
      <c r="AE90" s="204" t="n">
        <v>0</v>
      </c>
      <c r="AF90" s="204" t="n">
        <v>0</v>
      </c>
      <c r="AG90" s="204" t="n">
        <v>0</v>
      </c>
      <c r="AH90" s="204" t="n">
        <v>0</v>
      </c>
      <c r="AI90" s="204" t="n">
        <v>0</v>
      </c>
      <c r="AJ90" s="204" t="n">
        <v>0</v>
      </c>
      <c r="AK90" s="204" t="n">
        <v>0</v>
      </c>
      <c r="AL90" s="208" t="n">
        <v>0</v>
      </c>
      <c r="AM90" s="209" t="n">
        <v>0</v>
      </c>
      <c r="AN90" s="210" t="n">
        <f aca="false">MIN(12,(AB90*0.2-AC90*0.2+AD90*0.6-AE90*0.6+AF90*1.8-AG90*1.8-AH90*1.2-AI90*3.6-AJ90*4-AK90*4.4-AL90*4.8+AM90))</f>
        <v>0</v>
      </c>
      <c r="AO90" s="211" t="n">
        <v>0</v>
      </c>
      <c r="AP90" s="212" t="n">
        <f aca="false">E90+I90+V90+AA90+AN90+AO90</f>
        <v>0</v>
      </c>
    </row>
    <row r="91" customFormat="false" ht="16.5" hidden="true" customHeight="false" outlineLevel="0" collapsed="false">
      <c r="A91" s="201" t="n">
        <v>84</v>
      </c>
      <c r="B91" s="202"/>
      <c r="C91" s="202"/>
      <c r="D91" s="202"/>
      <c r="E91" s="203" t="n">
        <v>0</v>
      </c>
      <c r="F91" s="204" t="n">
        <v>0</v>
      </c>
      <c r="G91" s="204" t="n">
        <v>0</v>
      </c>
      <c r="H91" s="204" t="n">
        <v>0</v>
      </c>
      <c r="I91" s="205" t="n">
        <f aca="false">MIN(7,(F91*0.07+G91*0.08+H91*0.02))</f>
        <v>0</v>
      </c>
      <c r="J91" s="204" t="n">
        <v>0</v>
      </c>
      <c r="K91" s="204" t="n">
        <v>0</v>
      </c>
      <c r="L91" s="204" t="n">
        <v>0</v>
      </c>
      <c r="M91" s="204" t="n">
        <v>0</v>
      </c>
      <c r="N91" s="204" t="n">
        <v>0</v>
      </c>
      <c r="O91" s="204" t="n">
        <v>0</v>
      </c>
      <c r="P91" s="204" t="n">
        <v>0</v>
      </c>
      <c r="Q91" s="204" t="n">
        <v>0</v>
      </c>
      <c r="R91" s="204" t="n">
        <v>0</v>
      </c>
      <c r="S91" s="204" t="n">
        <v>0</v>
      </c>
      <c r="T91" s="204" t="n">
        <v>0</v>
      </c>
      <c r="U91" s="204" t="n">
        <v>0</v>
      </c>
      <c r="V91" s="206" t="n">
        <f aca="false">MIN(25,ROUND((J91*2.5+K91*2.5/12+L91*2.5/12/28+M91*2.5/12/29+N91*2.5/12/30+O91*2.5/12/31+P91*2+Q91*2/12+R91*2/12/28+S91*2/12/29+T91*2/12/30+U91*2/12/31),2))</f>
        <v>0</v>
      </c>
      <c r="W91" s="204" t="n">
        <v>0</v>
      </c>
      <c r="X91" s="204" t="n">
        <v>0</v>
      </c>
      <c r="Y91" s="204" t="n">
        <v>0</v>
      </c>
      <c r="Z91" s="204" t="n">
        <v>0</v>
      </c>
      <c r="AA91" s="207" t="n">
        <f aca="false">MIN(25,ROUND((W91*5+(X91*5/12)+Y91*3.5+(Z91*3.5/12)),2))</f>
        <v>0</v>
      </c>
      <c r="AB91" s="204" t="n">
        <v>0</v>
      </c>
      <c r="AC91" s="204" t="n">
        <v>0</v>
      </c>
      <c r="AD91" s="204" t="n">
        <v>0</v>
      </c>
      <c r="AE91" s="204" t="n">
        <v>0</v>
      </c>
      <c r="AF91" s="204" t="n">
        <v>0</v>
      </c>
      <c r="AG91" s="204" t="n">
        <v>0</v>
      </c>
      <c r="AH91" s="204" t="n">
        <v>0</v>
      </c>
      <c r="AI91" s="204" t="n">
        <v>0</v>
      </c>
      <c r="AJ91" s="204" t="n">
        <v>0</v>
      </c>
      <c r="AK91" s="204" t="n">
        <v>0</v>
      </c>
      <c r="AL91" s="208" t="n">
        <v>0</v>
      </c>
      <c r="AM91" s="209" t="n">
        <v>0</v>
      </c>
      <c r="AN91" s="210" t="n">
        <f aca="false">MIN(12,(AB91*0.2-AC91*0.2+AD91*0.6-AE91*0.6+AF91*1.8-AG91*1.8-AH91*1.2-AI91*3.6-AJ91*4-AK91*4.4-AL91*4.8+AM91))</f>
        <v>0</v>
      </c>
      <c r="AO91" s="211" t="n">
        <v>0</v>
      </c>
      <c r="AP91" s="212" t="n">
        <f aca="false">E91+I91+V91+AA91+AN91+AO91</f>
        <v>0</v>
      </c>
    </row>
    <row r="92" customFormat="false" ht="16.5" hidden="true" customHeight="false" outlineLevel="0" collapsed="false">
      <c r="A92" s="201" t="n">
        <v>85</v>
      </c>
      <c r="B92" s="202"/>
      <c r="C92" s="202"/>
      <c r="D92" s="202"/>
      <c r="E92" s="203" t="n">
        <v>0</v>
      </c>
      <c r="F92" s="204" t="n">
        <v>0</v>
      </c>
      <c r="G92" s="204" t="n">
        <v>0</v>
      </c>
      <c r="H92" s="204" t="n">
        <v>0</v>
      </c>
      <c r="I92" s="205" t="n">
        <f aca="false">MIN(7,(F92*0.07+G92*0.08+H92*0.02))</f>
        <v>0</v>
      </c>
      <c r="J92" s="204" t="n">
        <v>0</v>
      </c>
      <c r="K92" s="204" t="n">
        <v>0</v>
      </c>
      <c r="L92" s="204" t="n">
        <v>0</v>
      </c>
      <c r="M92" s="204" t="n">
        <v>0</v>
      </c>
      <c r="N92" s="204" t="n">
        <v>0</v>
      </c>
      <c r="O92" s="204" t="n">
        <v>0</v>
      </c>
      <c r="P92" s="204" t="n">
        <v>0</v>
      </c>
      <c r="Q92" s="204" t="n">
        <v>0</v>
      </c>
      <c r="R92" s="204" t="n">
        <v>0</v>
      </c>
      <c r="S92" s="204" t="n">
        <v>0</v>
      </c>
      <c r="T92" s="204" t="n">
        <v>0</v>
      </c>
      <c r="U92" s="204" t="n">
        <v>0</v>
      </c>
      <c r="V92" s="206" t="n">
        <f aca="false">MIN(25,ROUND((J92*2.5+K92*2.5/12+L92*2.5/12/28+M92*2.5/12/29+N92*2.5/12/30+O92*2.5/12/31+P92*2+Q92*2/12+R92*2/12/28+S92*2/12/29+T92*2/12/30+U92*2/12/31),2))</f>
        <v>0</v>
      </c>
      <c r="W92" s="204" t="n">
        <v>0</v>
      </c>
      <c r="X92" s="204" t="n">
        <v>0</v>
      </c>
      <c r="Y92" s="204" t="n">
        <v>0</v>
      </c>
      <c r="Z92" s="204" t="n">
        <v>0</v>
      </c>
      <c r="AA92" s="207" t="n">
        <f aca="false">MIN(25,ROUND((W92*5+(X92*5/12)+Y92*3.5+(Z92*3.5/12)),2))</f>
        <v>0</v>
      </c>
      <c r="AB92" s="204" t="n">
        <v>0</v>
      </c>
      <c r="AC92" s="204" t="n">
        <v>0</v>
      </c>
      <c r="AD92" s="204" t="n">
        <v>0</v>
      </c>
      <c r="AE92" s="204" t="n">
        <v>0</v>
      </c>
      <c r="AF92" s="204" t="n">
        <v>0</v>
      </c>
      <c r="AG92" s="204" t="n">
        <v>0</v>
      </c>
      <c r="AH92" s="204" t="n">
        <v>0</v>
      </c>
      <c r="AI92" s="204" t="n">
        <v>0</v>
      </c>
      <c r="AJ92" s="204" t="n">
        <v>0</v>
      </c>
      <c r="AK92" s="204" t="n">
        <v>0</v>
      </c>
      <c r="AL92" s="208" t="n">
        <v>0</v>
      </c>
      <c r="AM92" s="209" t="n">
        <v>0</v>
      </c>
      <c r="AN92" s="210" t="n">
        <f aca="false">MIN(12,(AB92*0.2-AC92*0.2+AD92*0.6-AE92*0.6+AF92*1.8-AG92*1.8-AH92*1.2-AI92*3.6-AJ92*4-AK92*4.4-AL92*4.8+AM92))</f>
        <v>0</v>
      </c>
      <c r="AO92" s="211" t="n">
        <v>0</v>
      </c>
      <c r="AP92" s="212" t="n">
        <f aca="false">E92+I92+V92+AA92+AN92+AO92</f>
        <v>0</v>
      </c>
    </row>
    <row r="93" customFormat="false" ht="16.5" hidden="true" customHeight="false" outlineLevel="0" collapsed="false">
      <c r="A93" s="201" t="n">
        <v>86</v>
      </c>
      <c r="B93" s="202"/>
      <c r="C93" s="202"/>
      <c r="D93" s="202"/>
      <c r="E93" s="203" t="n">
        <v>0</v>
      </c>
      <c r="F93" s="204" t="n">
        <v>0</v>
      </c>
      <c r="G93" s="204" t="n">
        <v>0</v>
      </c>
      <c r="H93" s="204" t="n">
        <v>0</v>
      </c>
      <c r="I93" s="205" t="n">
        <f aca="false">MIN(7,(F93*0.07+G93*0.08+H93*0.02))</f>
        <v>0</v>
      </c>
      <c r="J93" s="204" t="n">
        <v>0</v>
      </c>
      <c r="K93" s="204" t="n">
        <v>0</v>
      </c>
      <c r="L93" s="204" t="n">
        <v>0</v>
      </c>
      <c r="M93" s="204" t="n">
        <v>0</v>
      </c>
      <c r="N93" s="204" t="n">
        <v>0</v>
      </c>
      <c r="O93" s="204" t="n">
        <v>0</v>
      </c>
      <c r="P93" s="204" t="n">
        <v>0</v>
      </c>
      <c r="Q93" s="204" t="n">
        <v>0</v>
      </c>
      <c r="R93" s="204" t="n">
        <v>0</v>
      </c>
      <c r="S93" s="204" t="n">
        <v>0</v>
      </c>
      <c r="T93" s="204" t="n">
        <v>0</v>
      </c>
      <c r="U93" s="204" t="n">
        <v>0</v>
      </c>
      <c r="V93" s="206" t="n">
        <f aca="false">MIN(25,ROUND((J93*2.5+K93*2.5/12+L93*2.5/12/28+M93*2.5/12/29+N93*2.5/12/30+O93*2.5/12/31+P93*2+Q93*2/12+R93*2/12/28+S93*2/12/29+T93*2/12/30+U93*2/12/31),2))</f>
        <v>0</v>
      </c>
      <c r="W93" s="204" t="n">
        <v>0</v>
      </c>
      <c r="X93" s="204" t="n">
        <v>0</v>
      </c>
      <c r="Y93" s="204" t="n">
        <v>0</v>
      </c>
      <c r="Z93" s="204" t="n">
        <v>0</v>
      </c>
      <c r="AA93" s="207" t="n">
        <f aca="false">MIN(25,ROUND((W93*5+(X93*5/12)+Y93*3.5+(Z93*3.5/12)),2))</f>
        <v>0</v>
      </c>
      <c r="AB93" s="204" t="n">
        <v>0</v>
      </c>
      <c r="AC93" s="204" t="n">
        <v>0</v>
      </c>
      <c r="AD93" s="204" t="n">
        <v>0</v>
      </c>
      <c r="AE93" s="204" t="n">
        <v>0</v>
      </c>
      <c r="AF93" s="204" t="n">
        <v>0</v>
      </c>
      <c r="AG93" s="204" t="n">
        <v>0</v>
      </c>
      <c r="AH93" s="204" t="n">
        <v>0</v>
      </c>
      <c r="AI93" s="204" t="n">
        <v>0</v>
      </c>
      <c r="AJ93" s="204" t="n">
        <v>0</v>
      </c>
      <c r="AK93" s="204" t="n">
        <v>0</v>
      </c>
      <c r="AL93" s="208" t="n">
        <v>0</v>
      </c>
      <c r="AM93" s="209" t="n">
        <v>0</v>
      </c>
      <c r="AN93" s="210" t="n">
        <f aca="false">MIN(12,(AB93*0.2-AC93*0.2+AD93*0.6-AE93*0.6+AF93*1.8-AG93*1.8-AH93*1.2-AI93*3.6-AJ93*4-AK93*4.4-AL93*4.8+AM93))</f>
        <v>0</v>
      </c>
      <c r="AO93" s="211" t="n">
        <v>0</v>
      </c>
      <c r="AP93" s="212" t="n">
        <f aca="false">E93+I93+V93+AA93+AN93+AO93</f>
        <v>0</v>
      </c>
    </row>
    <row r="94" customFormat="false" ht="16.5" hidden="true" customHeight="false" outlineLevel="0" collapsed="false">
      <c r="A94" s="201" t="n">
        <v>87</v>
      </c>
      <c r="B94" s="202"/>
      <c r="C94" s="202"/>
      <c r="D94" s="202"/>
      <c r="E94" s="203" t="n">
        <v>0</v>
      </c>
      <c r="F94" s="204" t="n">
        <v>0</v>
      </c>
      <c r="G94" s="204" t="n">
        <v>0</v>
      </c>
      <c r="H94" s="204" t="n">
        <v>0</v>
      </c>
      <c r="I94" s="205" t="n">
        <f aca="false">MIN(7,(F94*0.07+G94*0.08+H94*0.02))</f>
        <v>0</v>
      </c>
      <c r="J94" s="204" t="n">
        <v>0</v>
      </c>
      <c r="K94" s="204" t="n">
        <v>0</v>
      </c>
      <c r="L94" s="204" t="n">
        <v>0</v>
      </c>
      <c r="M94" s="204" t="n">
        <v>0</v>
      </c>
      <c r="N94" s="204" t="n">
        <v>0</v>
      </c>
      <c r="O94" s="204" t="n">
        <v>0</v>
      </c>
      <c r="P94" s="204" t="n">
        <v>0</v>
      </c>
      <c r="Q94" s="204" t="n">
        <v>0</v>
      </c>
      <c r="R94" s="204" t="n">
        <v>0</v>
      </c>
      <c r="S94" s="204" t="n">
        <v>0</v>
      </c>
      <c r="T94" s="204" t="n">
        <v>0</v>
      </c>
      <c r="U94" s="204" t="n">
        <v>0</v>
      </c>
      <c r="V94" s="206" t="n">
        <f aca="false">MIN(25,ROUND((J94*2.5+K94*2.5/12+L94*2.5/12/28+M94*2.5/12/29+N94*2.5/12/30+O94*2.5/12/31+P94*2+Q94*2/12+R94*2/12/28+S94*2/12/29+T94*2/12/30+U94*2/12/31),2))</f>
        <v>0</v>
      </c>
      <c r="W94" s="204" t="n">
        <v>0</v>
      </c>
      <c r="X94" s="204" t="n">
        <v>0</v>
      </c>
      <c r="Y94" s="204" t="n">
        <v>0</v>
      </c>
      <c r="Z94" s="204" t="n">
        <v>0</v>
      </c>
      <c r="AA94" s="207" t="n">
        <f aca="false">MIN(25,ROUND((W94*5+(X94*5/12)+Y94*3.5+(Z94*3.5/12)),2))</f>
        <v>0</v>
      </c>
      <c r="AB94" s="204" t="n">
        <v>0</v>
      </c>
      <c r="AC94" s="204" t="n">
        <v>0</v>
      </c>
      <c r="AD94" s="204" t="n">
        <v>0</v>
      </c>
      <c r="AE94" s="204" t="n">
        <v>0</v>
      </c>
      <c r="AF94" s="204" t="n">
        <v>0</v>
      </c>
      <c r="AG94" s="204" t="n">
        <v>0</v>
      </c>
      <c r="AH94" s="204" t="n">
        <v>0</v>
      </c>
      <c r="AI94" s="204" t="n">
        <v>0</v>
      </c>
      <c r="AJ94" s="204" t="n">
        <v>0</v>
      </c>
      <c r="AK94" s="204" t="n">
        <v>0</v>
      </c>
      <c r="AL94" s="208" t="n">
        <v>0</v>
      </c>
      <c r="AM94" s="209" t="n">
        <v>0</v>
      </c>
      <c r="AN94" s="210" t="n">
        <f aca="false">MIN(12,(AB94*0.2-AC94*0.2+AD94*0.6-AE94*0.6+AF94*1.8-AG94*1.8-AH94*1.2-AI94*3.6-AJ94*4-AK94*4.4-AL94*4.8+AM94))</f>
        <v>0</v>
      </c>
      <c r="AO94" s="211" t="n">
        <v>0</v>
      </c>
      <c r="AP94" s="212" t="n">
        <f aca="false">E94+I94+V94+AA94+AN94+AO94</f>
        <v>0</v>
      </c>
    </row>
    <row r="95" customFormat="false" ht="16.5" hidden="true" customHeight="false" outlineLevel="0" collapsed="false">
      <c r="A95" s="201" t="n">
        <v>88</v>
      </c>
      <c r="B95" s="202"/>
      <c r="C95" s="202"/>
      <c r="D95" s="202"/>
      <c r="E95" s="203" t="n">
        <v>0</v>
      </c>
      <c r="F95" s="204" t="n">
        <v>0</v>
      </c>
      <c r="G95" s="204" t="n">
        <v>0</v>
      </c>
      <c r="H95" s="204" t="n">
        <v>0</v>
      </c>
      <c r="I95" s="205" t="n">
        <f aca="false">MIN(7,(F95*0.07+G95*0.08+H95*0.02))</f>
        <v>0</v>
      </c>
      <c r="J95" s="204" t="n">
        <v>0</v>
      </c>
      <c r="K95" s="204" t="n">
        <v>0</v>
      </c>
      <c r="L95" s="204" t="n">
        <v>0</v>
      </c>
      <c r="M95" s="204" t="n">
        <v>0</v>
      </c>
      <c r="N95" s="204" t="n">
        <v>0</v>
      </c>
      <c r="O95" s="204" t="n">
        <v>0</v>
      </c>
      <c r="P95" s="204" t="n">
        <v>0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6" t="n">
        <f aca="false">MIN(25,ROUND((J95*2.5+K95*2.5/12+L95*2.5/12/28+M95*2.5/12/29+N95*2.5/12/30+O95*2.5/12/31+P95*2+Q95*2/12+R95*2/12/28+S95*2/12/29+T95*2/12/30+U95*2/12/31),2))</f>
        <v>0</v>
      </c>
      <c r="W95" s="204" t="n">
        <v>0</v>
      </c>
      <c r="X95" s="204" t="n">
        <v>0</v>
      </c>
      <c r="Y95" s="204" t="n">
        <v>0</v>
      </c>
      <c r="Z95" s="204" t="n">
        <v>0</v>
      </c>
      <c r="AA95" s="207" t="n">
        <f aca="false">MIN(25,ROUND((W95*5+(X95*5/12)+Y95*3.5+(Z95*3.5/12)),2))</f>
        <v>0</v>
      </c>
      <c r="AB95" s="204" t="n">
        <v>0</v>
      </c>
      <c r="AC95" s="204" t="n">
        <v>0</v>
      </c>
      <c r="AD95" s="204" t="n">
        <v>0</v>
      </c>
      <c r="AE95" s="204" t="n">
        <v>0</v>
      </c>
      <c r="AF95" s="204" t="n">
        <v>0</v>
      </c>
      <c r="AG95" s="204" t="n">
        <v>0</v>
      </c>
      <c r="AH95" s="204" t="n">
        <v>0</v>
      </c>
      <c r="AI95" s="204" t="n">
        <v>0</v>
      </c>
      <c r="AJ95" s="204" t="n">
        <v>0</v>
      </c>
      <c r="AK95" s="204" t="n">
        <v>0</v>
      </c>
      <c r="AL95" s="208" t="n">
        <v>0</v>
      </c>
      <c r="AM95" s="209" t="n">
        <v>0</v>
      </c>
      <c r="AN95" s="210" t="n">
        <f aca="false">MIN(12,(AB95*0.2-AC95*0.2+AD95*0.6-AE95*0.6+AF95*1.8-AG95*1.8-AH95*1.2-AI95*3.6-AJ95*4-AK95*4.4-AL95*4.8+AM95))</f>
        <v>0</v>
      </c>
      <c r="AO95" s="211" t="n">
        <v>0</v>
      </c>
      <c r="AP95" s="212" t="n">
        <f aca="false">E95+I95+V95+AA95+AN95+AO95</f>
        <v>0</v>
      </c>
    </row>
    <row r="96" customFormat="false" ht="16.5" hidden="true" customHeight="false" outlineLevel="0" collapsed="false">
      <c r="A96" s="201" t="n">
        <v>89</v>
      </c>
      <c r="B96" s="202"/>
      <c r="C96" s="202"/>
      <c r="D96" s="202"/>
      <c r="E96" s="203" t="n">
        <v>0</v>
      </c>
      <c r="F96" s="204" t="n">
        <v>0</v>
      </c>
      <c r="G96" s="204" t="n">
        <v>0</v>
      </c>
      <c r="H96" s="204" t="n">
        <v>0</v>
      </c>
      <c r="I96" s="205" t="n">
        <f aca="false">MIN(7,(F96*0.07+G96*0.08+H96*0.02))</f>
        <v>0</v>
      </c>
      <c r="J96" s="204" t="n">
        <v>0</v>
      </c>
      <c r="K96" s="204" t="n">
        <v>0</v>
      </c>
      <c r="L96" s="204" t="n">
        <v>0</v>
      </c>
      <c r="M96" s="204" t="n">
        <v>0</v>
      </c>
      <c r="N96" s="204" t="n">
        <v>0</v>
      </c>
      <c r="O96" s="204" t="n">
        <v>0</v>
      </c>
      <c r="P96" s="204" t="n">
        <v>0</v>
      </c>
      <c r="Q96" s="204" t="n">
        <v>0</v>
      </c>
      <c r="R96" s="204" t="n">
        <v>0</v>
      </c>
      <c r="S96" s="204" t="n">
        <v>0</v>
      </c>
      <c r="T96" s="204" t="n">
        <v>0</v>
      </c>
      <c r="U96" s="204" t="n">
        <v>0</v>
      </c>
      <c r="V96" s="206" t="n">
        <f aca="false">MIN(25,ROUND((J96*2.5+K96*2.5/12+L96*2.5/12/28+M96*2.5/12/29+N96*2.5/12/30+O96*2.5/12/31+P96*2+Q96*2/12+R96*2/12/28+S96*2/12/29+T96*2/12/30+U96*2/12/31),2))</f>
        <v>0</v>
      </c>
      <c r="W96" s="204" t="n">
        <v>0</v>
      </c>
      <c r="X96" s="204" t="n">
        <v>0</v>
      </c>
      <c r="Y96" s="204" t="n">
        <v>0</v>
      </c>
      <c r="Z96" s="204" t="n">
        <v>0</v>
      </c>
      <c r="AA96" s="207" t="n">
        <f aca="false">MIN(25,ROUND((W96*5+(X96*5/12)+Y96*3.5+(Z96*3.5/12)),2))</f>
        <v>0</v>
      </c>
      <c r="AB96" s="204" t="n">
        <v>0</v>
      </c>
      <c r="AC96" s="204" t="n">
        <v>0</v>
      </c>
      <c r="AD96" s="204" t="n">
        <v>0</v>
      </c>
      <c r="AE96" s="204" t="n">
        <v>0</v>
      </c>
      <c r="AF96" s="204" t="n">
        <v>0</v>
      </c>
      <c r="AG96" s="204" t="n">
        <v>0</v>
      </c>
      <c r="AH96" s="204" t="n">
        <v>0</v>
      </c>
      <c r="AI96" s="204" t="n">
        <v>0</v>
      </c>
      <c r="AJ96" s="204" t="n">
        <v>0</v>
      </c>
      <c r="AK96" s="204" t="n">
        <v>0</v>
      </c>
      <c r="AL96" s="208" t="n">
        <v>0</v>
      </c>
      <c r="AM96" s="209" t="n">
        <v>0</v>
      </c>
      <c r="AN96" s="210" t="n">
        <f aca="false">MIN(12,(AB96*0.2-AC96*0.2+AD96*0.6-AE96*0.6+AF96*1.8-AG96*1.8-AH96*1.2-AI96*3.6-AJ96*4-AK96*4.4-AL96*4.8+AM96))</f>
        <v>0</v>
      </c>
      <c r="AO96" s="211" t="n">
        <v>0</v>
      </c>
      <c r="AP96" s="212" t="n">
        <f aca="false">E96+I96+V96+AA96+AN96+AO96</f>
        <v>0</v>
      </c>
    </row>
    <row r="97" customFormat="false" ht="16.5" hidden="true" customHeight="false" outlineLevel="0" collapsed="false">
      <c r="A97" s="201" t="n">
        <v>90</v>
      </c>
      <c r="B97" s="202"/>
      <c r="C97" s="202"/>
      <c r="D97" s="202"/>
      <c r="E97" s="203" t="n">
        <v>0</v>
      </c>
      <c r="F97" s="204" t="n">
        <v>0</v>
      </c>
      <c r="G97" s="204" t="n">
        <v>0</v>
      </c>
      <c r="H97" s="204" t="n">
        <v>0</v>
      </c>
      <c r="I97" s="205" t="n">
        <f aca="false">MIN(7,(F97*0.07+G97*0.08+H97*0.02))</f>
        <v>0</v>
      </c>
      <c r="J97" s="204" t="n">
        <v>0</v>
      </c>
      <c r="K97" s="204" t="n">
        <v>0</v>
      </c>
      <c r="L97" s="204" t="n">
        <v>0</v>
      </c>
      <c r="M97" s="204" t="n">
        <v>0</v>
      </c>
      <c r="N97" s="204" t="n">
        <v>0</v>
      </c>
      <c r="O97" s="204" t="n">
        <v>0</v>
      </c>
      <c r="P97" s="204" t="n">
        <v>0</v>
      </c>
      <c r="Q97" s="204" t="n">
        <v>0</v>
      </c>
      <c r="R97" s="204" t="n">
        <v>0</v>
      </c>
      <c r="S97" s="204" t="n">
        <v>0</v>
      </c>
      <c r="T97" s="204" t="n">
        <v>0</v>
      </c>
      <c r="U97" s="204" t="n">
        <v>0</v>
      </c>
      <c r="V97" s="206" t="n">
        <f aca="false">MIN(25,ROUND((J97*2.5+K97*2.5/12+L97*2.5/12/28+M97*2.5/12/29+N97*2.5/12/30+O97*2.5/12/31+P97*2+Q97*2/12+R97*2/12/28+S97*2/12/29+T97*2/12/30+U97*2/12/31),2))</f>
        <v>0</v>
      </c>
      <c r="W97" s="204" t="n">
        <v>0</v>
      </c>
      <c r="X97" s="204" t="n">
        <v>0</v>
      </c>
      <c r="Y97" s="204" t="n">
        <v>0</v>
      </c>
      <c r="Z97" s="204" t="n">
        <v>0</v>
      </c>
      <c r="AA97" s="207" t="n">
        <f aca="false">MIN(25,ROUND((W97*5+(X97*5/12)+Y97*3.5+(Z97*3.5/12)),2))</f>
        <v>0</v>
      </c>
      <c r="AB97" s="204" t="n">
        <v>0</v>
      </c>
      <c r="AC97" s="204" t="n">
        <v>0</v>
      </c>
      <c r="AD97" s="204" t="n">
        <v>0</v>
      </c>
      <c r="AE97" s="204" t="n">
        <v>0</v>
      </c>
      <c r="AF97" s="204" t="n">
        <v>0</v>
      </c>
      <c r="AG97" s="204" t="n">
        <v>0</v>
      </c>
      <c r="AH97" s="204" t="n">
        <v>0</v>
      </c>
      <c r="AI97" s="204" t="n">
        <v>0</v>
      </c>
      <c r="AJ97" s="204" t="n">
        <v>0</v>
      </c>
      <c r="AK97" s="204" t="n">
        <v>0</v>
      </c>
      <c r="AL97" s="208" t="n">
        <v>0</v>
      </c>
      <c r="AM97" s="209" t="n">
        <v>0</v>
      </c>
      <c r="AN97" s="210" t="n">
        <f aca="false">MIN(12,(AB97*0.2-AC97*0.2+AD97*0.6-AE97*0.6+AF97*1.8-AG97*1.8-AH97*1.2-AI97*3.6-AJ97*4-AK97*4.4-AL97*4.8+AM97))</f>
        <v>0</v>
      </c>
      <c r="AO97" s="211" t="n">
        <v>0</v>
      </c>
      <c r="AP97" s="212" t="n">
        <f aca="false">E97+I97+V97+AA97+AN97+AO97</f>
        <v>0</v>
      </c>
    </row>
    <row r="98" customFormat="false" ht="16.5" hidden="true" customHeight="false" outlineLevel="0" collapsed="false">
      <c r="A98" s="201" t="n">
        <v>91</v>
      </c>
      <c r="B98" s="202"/>
      <c r="C98" s="202"/>
      <c r="D98" s="202"/>
      <c r="E98" s="203" t="n">
        <v>0</v>
      </c>
      <c r="F98" s="204" t="n">
        <v>0</v>
      </c>
      <c r="G98" s="204" t="n">
        <v>0</v>
      </c>
      <c r="H98" s="204" t="n">
        <v>0</v>
      </c>
      <c r="I98" s="205" t="n">
        <f aca="false">MIN(7,(F98*0.07+G98*0.08+H98*0.02))</f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6" t="n">
        <f aca="false">MIN(25,ROUND((J98*2.5+K98*2.5/12+L98*2.5/12/28+M98*2.5/12/29+N98*2.5/12/30+O98*2.5/12/31+P98*2+Q98*2/12+R98*2/12/28+S98*2/12/29+T98*2/12/30+U98*2/12/31),2))</f>
        <v>0</v>
      </c>
      <c r="W98" s="204" t="n">
        <v>0</v>
      </c>
      <c r="X98" s="204" t="n">
        <v>0</v>
      </c>
      <c r="Y98" s="204" t="n">
        <v>0</v>
      </c>
      <c r="Z98" s="204" t="n">
        <v>0</v>
      </c>
      <c r="AA98" s="207" t="n">
        <f aca="false">MIN(25,ROUND((W98*5+(X98*5/12)+Y98*3.5+(Z98*3.5/12)),2))</f>
        <v>0</v>
      </c>
      <c r="AB98" s="204" t="n">
        <v>0</v>
      </c>
      <c r="AC98" s="204" t="n">
        <v>0</v>
      </c>
      <c r="AD98" s="204" t="n">
        <v>0</v>
      </c>
      <c r="AE98" s="204" t="n">
        <v>0</v>
      </c>
      <c r="AF98" s="204" t="n">
        <v>0</v>
      </c>
      <c r="AG98" s="204" t="n">
        <v>0</v>
      </c>
      <c r="AH98" s="204" t="n">
        <v>0</v>
      </c>
      <c r="AI98" s="204" t="n">
        <v>0</v>
      </c>
      <c r="AJ98" s="204" t="n">
        <v>0</v>
      </c>
      <c r="AK98" s="204" t="n">
        <v>0</v>
      </c>
      <c r="AL98" s="208" t="n">
        <v>0</v>
      </c>
      <c r="AM98" s="209" t="n">
        <v>0</v>
      </c>
      <c r="AN98" s="210" t="n">
        <f aca="false">MIN(12,(AB98*0.2-AC98*0.2+AD98*0.6-AE98*0.6+AF98*1.8-AG98*1.8-AH98*1.2-AI98*3.6-AJ98*4-AK98*4.4-AL98*4.8+AM98))</f>
        <v>0</v>
      </c>
      <c r="AO98" s="211" t="n">
        <v>0</v>
      </c>
      <c r="AP98" s="212" t="n">
        <f aca="false">E98+I98+V98+AA98+AN98+AO98</f>
        <v>0</v>
      </c>
    </row>
    <row r="99" customFormat="false" ht="16.5" hidden="true" customHeight="false" outlineLevel="0" collapsed="false">
      <c r="A99" s="201" t="n">
        <v>92</v>
      </c>
      <c r="B99" s="202"/>
      <c r="C99" s="202"/>
      <c r="D99" s="202"/>
      <c r="E99" s="203" t="n">
        <v>0</v>
      </c>
      <c r="F99" s="204" t="n">
        <v>0</v>
      </c>
      <c r="G99" s="204" t="n">
        <v>0</v>
      </c>
      <c r="H99" s="204" t="n">
        <v>0</v>
      </c>
      <c r="I99" s="205" t="n">
        <f aca="false">MIN(7,(F99*0.07+G99*0.08+H99*0.02))</f>
        <v>0</v>
      </c>
      <c r="J99" s="204" t="n">
        <v>0</v>
      </c>
      <c r="K99" s="204" t="n">
        <v>0</v>
      </c>
      <c r="L99" s="204" t="n">
        <v>0</v>
      </c>
      <c r="M99" s="204" t="n">
        <v>0</v>
      </c>
      <c r="N99" s="204" t="n">
        <v>0</v>
      </c>
      <c r="O99" s="204" t="n">
        <v>0</v>
      </c>
      <c r="P99" s="204" t="n">
        <v>0</v>
      </c>
      <c r="Q99" s="204" t="n">
        <v>0</v>
      </c>
      <c r="R99" s="204" t="n">
        <v>0</v>
      </c>
      <c r="S99" s="204" t="n">
        <v>0</v>
      </c>
      <c r="T99" s="204" t="n">
        <v>0</v>
      </c>
      <c r="U99" s="204" t="n">
        <v>0</v>
      </c>
      <c r="V99" s="206" t="n">
        <f aca="false">MIN(25,ROUND((J99*2.5+K99*2.5/12+L99*2.5/12/28+M99*2.5/12/29+N99*2.5/12/30+O99*2.5/12/31+P99*2+Q99*2/12+R99*2/12/28+S99*2/12/29+T99*2/12/30+U99*2/12/31),2))</f>
        <v>0</v>
      </c>
      <c r="W99" s="204" t="n">
        <v>0</v>
      </c>
      <c r="X99" s="204" t="n">
        <v>0</v>
      </c>
      <c r="Y99" s="204" t="n">
        <v>0</v>
      </c>
      <c r="Z99" s="204" t="n">
        <v>0</v>
      </c>
      <c r="AA99" s="207" t="n">
        <f aca="false">MIN(25,ROUND((W99*5+(X99*5/12)+Y99*3.5+(Z99*3.5/12)),2))</f>
        <v>0</v>
      </c>
      <c r="AB99" s="204" t="n">
        <v>0</v>
      </c>
      <c r="AC99" s="204" t="n">
        <v>0</v>
      </c>
      <c r="AD99" s="204" t="n">
        <v>0</v>
      </c>
      <c r="AE99" s="204" t="n">
        <v>0</v>
      </c>
      <c r="AF99" s="204" t="n">
        <v>0</v>
      </c>
      <c r="AG99" s="204" t="n">
        <v>0</v>
      </c>
      <c r="AH99" s="204" t="n">
        <v>0</v>
      </c>
      <c r="AI99" s="204" t="n">
        <v>0</v>
      </c>
      <c r="AJ99" s="204" t="n">
        <v>0</v>
      </c>
      <c r="AK99" s="204" t="n">
        <v>0</v>
      </c>
      <c r="AL99" s="208" t="n">
        <v>0</v>
      </c>
      <c r="AM99" s="209" t="n">
        <v>0</v>
      </c>
      <c r="AN99" s="210" t="n">
        <f aca="false">MIN(12,(AB99*0.2-AC99*0.2+AD99*0.6-AE99*0.6+AF99*1.8-AG99*1.8-AH99*1.2-AI99*3.6-AJ99*4-AK99*4.4-AL99*4.8+AM99))</f>
        <v>0</v>
      </c>
      <c r="AO99" s="211" t="n">
        <v>0</v>
      </c>
      <c r="AP99" s="212" t="n">
        <f aca="false">E99+I99+V99+AA99+AN99+AO99</f>
        <v>0</v>
      </c>
    </row>
    <row r="100" customFormat="false" ht="16.5" hidden="true" customHeight="false" outlineLevel="0" collapsed="false">
      <c r="A100" s="201" t="n">
        <v>93</v>
      </c>
      <c r="B100" s="202"/>
      <c r="C100" s="202"/>
      <c r="D100" s="202"/>
      <c r="E100" s="203" t="n">
        <v>0</v>
      </c>
      <c r="F100" s="204" t="n">
        <v>0</v>
      </c>
      <c r="G100" s="204" t="n">
        <v>0</v>
      </c>
      <c r="H100" s="204" t="n">
        <v>0</v>
      </c>
      <c r="I100" s="205" t="n">
        <f aca="false">MIN(7,(F100*0.07+G100*0.08+H100*0.02))</f>
        <v>0</v>
      </c>
      <c r="J100" s="204" t="n">
        <v>0</v>
      </c>
      <c r="K100" s="204" t="n">
        <v>0</v>
      </c>
      <c r="L100" s="204" t="n">
        <v>0</v>
      </c>
      <c r="M100" s="204" t="n">
        <v>0</v>
      </c>
      <c r="N100" s="204" t="n">
        <v>0</v>
      </c>
      <c r="O100" s="204" t="n">
        <v>0</v>
      </c>
      <c r="P100" s="204" t="n">
        <v>0</v>
      </c>
      <c r="Q100" s="204" t="n">
        <v>0</v>
      </c>
      <c r="R100" s="204" t="n">
        <v>0</v>
      </c>
      <c r="S100" s="204" t="n">
        <v>0</v>
      </c>
      <c r="T100" s="204" t="n">
        <v>0</v>
      </c>
      <c r="U100" s="204" t="n">
        <v>0</v>
      </c>
      <c r="V100" s="206" t="n">
        <f aca="false">MIN(25,ROUND((J100*2.5+K100*2.5/12+L100*2.5/12/28+M100*2.5/12/29+N100*2.5/12/30+O100*2.5/12/31+P100*2+Q100*2/12+R100*2/12/28+S100*2/12/29+T100*2/12/30+U100*2/12/31),2))</f>
        <v>0</v>
      </c>
      <c r="W100" s="204" t="n">
        <v>0</v>
      </c>
      <c r="X100" s="204" t="n">
        <v>0</v>
      </c>
      <c r="Y100" s="204" t="n">
        <v>0</v>
      </c>
      <c r="Z100" s="204" t="n">
        <v>0</v>
      </c>
      <c r="AA100" s="207" t="n">
        <f aca="false">MIN(25,ROUND((W100*5+(X100*5/12)+Y100*3.5+(Z100*3.5/12)),2))</f>
        <v>0</v>
      </c>
      <c r="AB100" s="204" t="n">
        <v>0</v>
      </c>
      <c r="AC100" s="204" t="n">
        <v>0</v>
      </c>
      <c r="AD100" s="204" t="n">
        <v>0</v>
      </c>
      <c r="AE100" s="204" t="n">
        <v>0</v>
      </c>
      <c r="AF100" s="204" t="n">
        <v>0</v>
      </c>
      <c r="AG100" s="204" t="n">
        <v>0</v>
      </c>
      <c r="AH100" s="204" t="n">
        <v>0</v>
      </c>
      <c r="AI100" s="204" t="n">
        <v>0</v>
      </c>
      <c r="AJ100" s="204" t="n">
        <v>0</v>
      </c>
      <c r="AK100" s="204" t="n">
        <v>0</v>
      </c>
      <c r="AL100" s="208" t="n">
        <v>0</v>
      </c>
      <c r="AM100" s="209" t="n">
        <v>0</v>
      </c>
      <c r="AN100" s="210" t="n">
        <f aca="false">MIN(12,(AB100*0.2-AC100*0.2+AD100*0.6-AE100*0.6+AF100*1.8-AG100*1.8-AH100*1.2-AI100*3.6-AJ100*4-AK100*4.4-AL100*4.8+AM100))</f>
        <v>0</v>
      </c>
      <c r="AO100" s="211" t="n">
        <v>0</v>
      </c>
      <c r="AP100" s="212" t="n">
        <f aca="false">E100+I100+V100+AA100+AN100+AO100</f>
        <v>0</v>
      </c>
    </row>
    <row r="101" customFormat="false" ht="16.5" hidden="true" customHeight="false" outlineLevel="0" collapsed="false">
      <c r="A101" s="201" t="n">
        <v>94</v>
      </c>
      <c r="B101" s="202"/>
      <c r="C101" s="202"/>
      <c r="D101" s="202"/>
      <c r="E101" s="203" t="n">
        <v>0</v>
      </c>
      <c r="F101" s="204" t="n">
        <v>0</v>
      </c>
      <c r="G101" s="204" t="n">
        <v>0</v>
      </c>
      <c r="H101" s="204" t="n">
        <v>0</v>
      </c>
      <c r="I101" s="205" t="n">
        <f aca="false">MIN(7,(F101*0.07+G101*0.08+H101*0.02))</f>
        <v>0</v>
      </c>
      <c r="J101" s="204" t="n">
        <v>0</v>
      </c>
      <c r="K101" s="204" t="n">
        <v>0</v>
      </c>
      <c r="L101" s="204" t="n">
        <v>0</v>
      </c>
      <c r="M101" s="204" t="n">
        <v>0</v>
      </c>
      <c r="N101" s="204" t="n">
        <v>0</v>
      </c>
      <c r="O101" s="204" t="n">
        <v>0</v>
      </c>
      <c r="P101" s="204" t="n">
        <v>0</v>
      </c>
      <c r="Q101" s="204" t="n">
        <v>0</v>
      </c>
      <c r="R101" s="204" t="n">
        <v>0</v>
      </c>
      <c r="S101" s="204" t="n">
        <v>0</v>
      </c>
      <c r="T101" s="204" t="n">
        <v>0</v>
      </c>
      <c r="U101" s="204" t="n">
        <v>0</v>
      </c>
      <c r="V101" s="206" t="n">
        <f aca="false">MIN(25,ROUND((J101*2.5+K101*2.5/12+L101*2.5/12/28+M101*2.5/12/29+N101*2.5/12/30+O101*2.5/12/31+P101*2+Q101*2/12+R101*2/12/28+S101*2/12/29+T101*2/12/30+U101*2/12/31),2))</f>
        <v>0</v>
      </c>
      <c r="W101" s="204" t="n">
        <v>0</v>
      </c>
      <c r="X101" s="204" t="n">
        <v>0</v>
      </c>
      <c r="Y101" s="204" t="n">
        <v>0</v>
      </c>
      <c r="Z101" s="204" t="n">
        <v>0</v>
      </c>
      <c r="AA101" s="207" t="n">
        <f aca="false">MIN(25,ROUND((W101*5+(X101*5/12)+Y101*3.5+(Z101*3.5/12)),2))</f>
        <v>0</v>
      </c>
      <c r="AB101" s="204" t="n">
        <v>0</v>
      </c>
      <c r="AC101" s="204" t="n">
        <v>0</v>
      </c>
      <c r="AD101" s="204" t="n">
        <v>0</v>
      </c>
      <c r="AE101" s="204" t="n">
        <v>0</v>
      </c>
      <c r="AF101" s="204" t="n">
        <v>0</v>
      </c>
      <c r="AG101" s="204" t="n">
        <v>0</v>
      </c>
      <c r="AH101" s="204" t="n">
        <v>0</v>
      </c>
      <c r="AI101" s="204" t="n">
        <v>0</v>
      </c>
      <c r="AJ101" s="204" t="n">
        <v>0</v>
      </c>
      <c r="AK101" s="204" t="n">
        <v>0</v>
      </c>
      <c r="AL101" s="208" t="n">
        <v>0</v>
      </c>
      <c r="AM101" s="209" t="n">
        <v>0</v>
      </c>
      <c r="AN101" s="210" t="n">
        <f aca="false">MIN(12,(AB101*0.2-AC101*0.2+AD101*0.6-AE101*0.6+AF101*1.8-AG101*1.8-AH101*1.2-AI101*3.6-AJ101*4-AK101*4.4-AL101*4.8+AM101))</f>
        <v>0</v>
      </c>
      <c r="AO101" s="211" t="n">
        <v>0</v>
      </c>
      <c r="AP101" s="212" t="n">
        <f aca="false">E101+I101+V101+AA101+AN101+AO101</f>
        <v>0</v>
      </c>
    </row>
    <row r="102" customFormat="false" ht="16.5" hidden="true" customHeight="false" outlineLevel="0" collapsed="false">
      <c r="A102" s="201" t="n">
        <v>95</v>
      </c>
      <c r="B102" s="202"/>
      <c r="C102" s="202"/>
      <c r="D102" s="202"/>
      <c r="E102" s="203" t="n">
        <v>0</v>
      </c>
      <c r="F102" s="204" t="n">
        <v>0</v>
      </c>
      <c r="G102" s="204" t="n">
        <v>0</v>
      </c>
      <c r="H102" s="204" t="n">
        <v>0</v>
      </c>
      <c r="I102" s="205" t="n">
        <f aca="false">MIN(7,(F102*0.07+G102*0.08+H102*0.02))</f>
        <v>0</v>
      </c>
      <c r="J102" s="204" t="n">
        <v>0</v>
      </c>
      <c r="K102" s="204" t="n">
        <v>0</v>
      </c>
      <c r="L102" s="204" t="n">
        <v>0</v>
      </c>
      <c r="M102" s="204" t="n">
        <v>0</v>
      </c>
      <c r="N102" s="204" t="n">
        <v>0</v>
      </c>
      <c r="O102" s="204" t="n">
        <v>0</v>
      </c>
      <c r="P102" s="204" t="n">
        <v>0</v>
      </c>
      <c r="Q102" s="204" t="n">
        <v>0</v>
      </c>
      <c r="R102" s="204" t="n">
        <v>0</v>
      </c>
      <c r="S102" s="204" t="n">
        <v>0</v>
      </c>
      <c r="T102" s="204" t="n">
        <v>0</v>
      </c>
      <c r="U102" s="204" t="n">
        <v>0</v>
      </c>
      <c r="V102" s="206" t="n">
        <f aca="false">MIN(25,ROUND((J102*2.5+K102*2.5/12+L102*2.5/12/28+M102*2.5/12/29+N102*2.5/12/30+O102*2.5/12/31+P102*2+Q102*2/12+R102*2/12/28+S102*2/12/29+T102*2/12/30+U102*2/12/31),2))</f>
        <v>0</v>
      </c>
      <c r="W102" s="204" t="n">
        <v>0</v>
      </c>
      <c r="X102" s="204" t="n">
        <v>0</v>
      </c>
      <c r="Y102" s="204" t="n">
        <v>0</v>
      </c>
      <c r="Z102" s="204" t="n">
        <v>0</v>
      </c>
      <c r="AA102" s="207" t="n">
        <f aca="false">MIN(25,ROUND((W102*5+(X102*5/12)+Y102*3.5+(Z102*3.5/12)),2))</f>
        <v>0</v>
      </c>
      <c r="AB102" s="204" t="n">
        <v>0</v>
      </c>
      <c r="AC102" s="204" t="n">
        <v>0</v>
      </c>
      <c r="AD102" s="204" t="n">
        <v>0</v>
      </c>
      <c r="AE102" s="204" t="n">
        <v>0</v>
      </c>
      <c r="AF102" s="204" t="n">
        <v>0</v>
      </c>
      <c r="AG102" s="204" t="n">
        <v>0</v>
      </c>
      <c r="AH102" s="204" t="n">
        <v>0</v>
      </c>
      <c r="AI102" s="204" t="n">
        <v>0</v>
      </c>
      <c r="AJ102" s="204" t="n">
        <v>0</v>
      </c>
      <c r="AK102" s="204" t="n">
        <v>0</v>
      </c>
      <c r="AL102" s="208" t="n">
        <v>0</v>
      </c>
      <c r="AM102" s="209" t="n">
        <v>0</v>
      </c>
      <c r="AN102" s="210" t="n">
        <f aca="false">MIN(12,(AB102*0.2-AC102*0.2+AD102*0.6-AE102*0.6+AF102*1.8-AG102*1.8-AH102*1.2-AI102*3.6-AJ102*4-AK102*4.4-AL102*4.8+AM102))</f>
        <v>0</v>
      </c>
      <c r="AO102" s="211" t="n">
        <v>0</v>
      </c>
      <c r="AP102" s="212" t="n">
        <f aca="false">E102+I102+V102+AA102+AN102+AO102</f>
        <v>0</v>
      </c>
    </row>
    <row r="103" customFormat="false" ht="16.5" hidden="true" customHeight="false" outlineLevel="0" collapsed="false">
      <c r="A103" s="201" t="n">
        <v>96</v>
      </c>
      <c r="B103" s="202"/>
      <c r="C103" s="202"/>
      <c r="D103" s="202"/>
      <c r="E103" s="203" t="n">
        <v>0</v>
      </c>
      <c r="F103" s="204" t="n">
        <v>0</v>
      </c>
      <c r="G103" s="204" t="n">
        <v>0</v>
      </c>
      <c r="H103" s="204" t="n">
        <v>0</v>
      </c>
      <c r="I103" s="205" t="n">
        <f aca="false">MIN(7,(F103*0.07+G103*0.08+H103*0.02))</f>
        <v>0</v>
      </c>
      <c r="J103" s="204" t="n">
        <v>0</v>
      </c>
      <c r="K103" s="204" t="n">
        <v>0</v>
      </c>
      <c r="L103" s="204" t="n">
        <v>0</v>
      </c>
      <c r="M103" s="204" t="n">
        <v>0</v>
      </c>
      <c r="N103" s="204" t="n">
        <v>0</v>
      </c>
      <c r="O103" s="204" t="n">
        <v>0</v>
      </c>
      <c r="P103" s="204" t="n">
        <v>0</v>
      </c>
      <c r="Q103" s="204" t="n">
        <v>0</v>
      </c>
      <c r="R103" s="204" t="n">
        <v>0</v>
      </c>
      <c r="S103" s="204" t="n">
        <v>0</v>
      </c>
      <c r="T103" s="204" t="n">
        <v>0</v>
      </c>
      <c r="U103" s="204" t="n">
        <v>0</v>
      </c>
      <c r="V103" s="206" t="n">
        <f aca="false">MIN(25,ROUND((J103*2.5+K103*2.5/12+L103*2.5/12/28+M103*2.5/12/29+N103*2.5/12/30+O103*2.5/12/31+P103*2+Q103*2/12+R103*2/12/28+S103*2/12/29+T103*2/12/30+U103*2/12/31),2))</f>
        <v>0</v>
      </c>
      <c r="W103" s="204" t="n">
        <v>0</v>
      </c>
      <c r="X103" s="204" t="n">
        <v>0</v>
      </c>
      <c r="Y103" s="204" t="n">
        <v>0</v>
      </c>
      <c r="Z103" s="204" t="n">
        <v>0</v>
      </c>
      <c r="AA103" s="207" t="n">
        <f aca="false">MIN(25,ROUND((W103*5+(X103*5/12)+Y103*3.5+(Z103*3.5/12)),2))</f>
        <v>0</v>
      </c>
      <c r="AB103" s="204" t="n">
        <v>0</v>
      </c>
      <c r="AC103" s="204" t="n">
        <v>0</v>
      </c>
      <c r="AD103" s="204" t="n">
        <v>0</v>
      </c>
      <c r="AE103" s="204" t="n">
        <v>0</v>
      </c>
      <c r="AF103" s="204" t="n">
        <v>0</v>
      </c>
      <c r="AG103" s="204" t="n">
        <v>0</v>
      </c>
      <c r="AH103" s="204" t="n">
        <v>0</v>
      </c>
      <c r="AI103" s="204" t="n">
        <v>0</v>
      </c>
      <c r="AJ103" s="204" t="n">
        <v>0</v>
      </c>
      <c r="AK103" s="204" t="n">
        <v>0</v>
      </c>
      <c r="AL103" s="208" t="n">
        <v>0</v>
      </c>
      <c r="AM103" s="209" t="n">
        <v>0</v>
      </c>
      <c r="AN103" s="210" t="n">
        <f aca="false">MIN(12,(AB103*0.2-AC103*0.2+AD103*0.6-AE103*0.6+AF103*1.8-AG103*1.8-AH103*1.2-AI103*3.6-AJ103*4-AK103*4.4-AL103*4.8+AM103))</f>
        <v>0</v>
      </c>
      <c r="AO103" s="211" t="n">
        <v>0</v>
      </c>
      <c r="AP103" s="212" t="n">
        <f aca="false">E103+I103+V103+AA103+AN103+AO103</f>
        <v>0</v>
      </c>
    </row>
    <row r="104" customFormat="false" ht="16.5" hidden="true" customHeight="false" outlineLevel="0" collapsed="false">
      <c r="A104" s="201" t="n">
        <v>97</v>
      </c>
      <c r="B104" s="202"/>
      <c r="C104" s="202"/>
      <c r="D104" s="202"/>
      <c r="E104" s="203" t="n">
        <v>0</v>
      </c>
      <c r="F104" s="204" t="n">
        <v>0</v>
      </c>
      <c r="G104" s="204" t="n">
        <v>0</v>
      </c>
      <c r="H104" s="204" t="n">
        <v>0</v>
      </c>
      <c r="I104" s="205" t="n">
        <f aca="false">MIN(7,(F104*0.07+G104*0.08+H104*0.02))</f>
        <v>0</v>
      </c>
      <c r="J104" s="204" t="n">
        <v>0</v>
      </c>
      <c r="K104" s="204" t="n">
        <v>0</v>
      </c>
      <c r="L104" s="204" t="n">
        <v>0</v>
      </c>
      <c r="M104" s="204" t="n">
        <v>0</v>
      </c>
      <c r="N104" s="204" t="n">
        <v>0</v>
      </c>
      <c r="O104" s="204" t="n">
        <v>0</v>
      </c>
      <c r="P104" s="204" t="n">
        <v>0</v>
      </c>
      <c r="Q104" s="204" t="n">
        <v>0</v>
      </c>
      <c r="R104" s="204" t="n">
        <v>0</v>
      </c>
      <c r="S104" s="204" t="n">
        <v>0</v>
      </c>
      <c r="T104" s="204" t="n">
        <v>0</v>
      </c>
      <c r="U104" s="204" t="n">
        <v>0</v>
      </c>
      <c r="V104" s="206" t="n">
        <f aca="false">MIN(25,ROUND((J104*2.5+K104*2.5/12+L104*2.5/12/28+M104*2.5/12/29+N104*2.5/12/30+O104*2.5/12/31+P104*2+Q104*2/12+R104*2/12/28+S104*2/12/29+T104*2/12/30+U104*2/12/31),2))</f>
        <v>0</v>
      </c>
      <c r="W104" s="204" t="n">
        <v>0</v>
      </c>
      <c r="X104" s="204" t="n">
        <v>0</v>
      </c>
      <c r="Y104" s="204" t="n">
        <v>0</v>
      </c>
      <c r="Z104" s="204" t="n">
        <v>0</v>
      </c>
      <c r="AA104" s="207" t="n">
        <f aca="false">MIN(25,ROUND((W104*5+(X104*5/12)+Y104*3.5+(Z104*3.5/12)),2))</f>
        <v>0</v>
      </c>
      <c r="AB104" s="204" t="n">
        <v>0</v>
      </c>
      <c r="AC104" s="204" t="n">
        <v>0</v>
      </c>
      <c r="AD104" s="204" t="n">
        <v>0</v>
      </c>
      <c r="AE104" s="204" t="n">
        <v>0</v>
      </c>
      <c r="AF104" s="204" t="n">
        <v>0</v>
      </c>
      <c r="AG104" s="204" t="n">
        <v>0</v>
      </c>
      <c r="AH104" s="204" t="n">
        <v>0</v>
      </c>
      <c r="AI104" s="204" t="n">
        <v>0</v>
      </c>
      <c r="AJ104" s="204" t="n">
        <v>0</v>
      </c>
      <c r="AK104" s="204" t="n">
        <v>0</v>
      </c>
      <c r="AL104" s="208" t="n">
        <v>0</v>
      </c>
      <c r="AM104" s="209" t="n">
        <v>0</v>
      </c>
      <c r="AN104" s="210" t="n">
        <f aca="false">MIN(12,(AB104*0.2-AC104*0.2+AD104*0.6-AE104*0.6+AF104*1.8-AG104*1.8-AH104*1.2-AI104*3.6-AJ104*4-AK104*4.4-AL104*4.8+AM104))</f>
        <v>0</v>
      </c>
      <c r="AO104" s="211" t="n">
        <v>0</v>
      </c>
      <c r="AP104" s="212" t="n">
        <f aca="false">E104+I104+V104+AA104+AN104+AO104</f>
        <v>0</v>
      </c>
    </row>
    <row r="105" customFormat="false" ht="16.5" hidden="true" customHeight="false" outlineLevel="0" collapsed="false">
      <c r="A105" s="201" t="n">
        <v>98</v>
      </c>
      <c r="B105" s="202"/>
      <c r="C105" s="202"/>
      <c r="D105" s="202"/>
      <c r="E105" s="203" t="n">
        <v>0</v>
      </c>
      <c r="F105" s="204" t="n">
        <v>0</v>
      </c>
      <c r="G105" s="204" t="n">
        <v>0</v>
      </c>
      <c r="H105" s="204" t="n">
        <v>0</v>
      </c>
      <c r="I105" s="205" t="n">
        <f aca="false">MIN(7,(F105*0.07+G105*0.08+H105*0.02))</f>
        <v>0</v>
      </c>
      <c r="J105" s="204" t="n">
        <v>0</v>
      </c>
      <c r="K105" s="204" t="n">
        <v>0</v>
      </c>
      <c r="L105" s="204" t="n">
        <v>0</v>
      </c>
      <c r="M105" s="204" t="n">
        <v>0</v>
      </c>
      <c r="N105" s="204" t="n">
        <v>0</v>
      </c>
      <c r="O105" s="204" t="n">
        <v>0</v>
      </c>
      <c r="P105" s="204" t="n">
        <v>0</v>
      </c>
      <c r="Q105" s="204" t="n">
        <v>0</v>
      </c>
      <c r="R105" s="204" t="n">
        <v>0</v>
      </c>
      <c r="S105" s="204" t="n">
        <v>0</v>
      </c>
      <c r="T105" s="204" t="n">
        <v>0</v>
      </c>
      <c r="U105" s="204" t="n">
        <v>0</v>
      </c>
      <c r="V105" s="206" t="n">
        <f aca="false">MIN(25,ROUND((J105*2.5+K105*2.5/12+L105*2.5/12/28+M105*2.5/12/29+N105*2.5/12/30+O105*2.5/12/31+P105*2+Q105*2/12+R105*2/12/28+S105*2/12/29+T105*2/12/30+U105*2/12/31),2))</f>
        <v>0</v>
      </c>
      <c r="W105" s="204" t="n">
        <v>0</v>
      </c>
      <c r="X105" s="204" t="n">
        <v>0</v>
      </c>
      <c r="Y105" s="204" t="n">
        <v>0</v>
      </c>
      <c r="Z105" s="204" t="n">
        <v>0</v>
      </c>
      <c r="AA105" s="207" t="n">
        <f aca="false">MIN(25,ROUND((W105*5+(X105*5/12)+Y105*3.5+(Z105*3.5/12)),2))</f>
        <v>0</v>
      </c>
      <c r="AB105" s="204" t="n">
        <v>0</v>
      </c>
      <c r="AC105" s="204" t="n">
        <v>0</v>
      </c>
      <c r="AD105" s="204" t="n">
        <v>0</v>
      </c>
      <c r="AE105" s="204" t="n">
        <v>0</v>
      </c>
      <c r="AF105" s="204" t="n">
        <v>0</v>
      </c>
      <c r="AG105" s="204" t="n">
        <v>0</v>
      </c>
      <c r="AH105" s="204" t="n">
        <v>0</v>
      </c>
      <c r="AI105" s="204" t="n">
        <v>0</v>
      </c>
      <c r="AJ105" s="204" t="n">
        <v>0</v>
      </c>
      <c r="AK105" s="204" t="n">
        <v>0</v>
      </c>
      <c r="AL105" s="208" t="n">
        <v>0</v>
      </c>
      <c r="AM105" s="209" t="n">
        <v>0</v>
      </c>
      <c r="AN105" s="210" t="n">
        <f aca="false">MIN(12,(AB105*0.2-AC105*0.2+AD105*0.6-AE105*0.6+AF105*1.8-AG105*1.8-AH105*1.2-AI105*3.6-AJ105*4-AK105*4.4-AL105*4.8+AM105))</f>
        <v>0</v>
      </c>
      <c r="AO105" s="211" t="n">
        <v>0</v>
      </c>
      <c r="AP105" s="212" t="n">
        <f aca="false">E105+I105+V105+AA105+AN105+AO105</f>
        <v>0</v>
      </c>
    </row>
    <row r="106" customFormat="false" ht="16.5" hidden="true" customHeight="false" outlineLevel="0" collapsed="false">
      <c r="A106" s="201" t="n">
        <v>99</v>
      </c>
      <c r="B106" s="202"/>
      <c r="C106" s="202"/>
      <c r="D106" s="202"/>
      <c r="E106" s="203" t="n">
        <v>0</v>
      </c>
      <c r="F106" s="204" t="n">
        <v>0</v>
      </c>
      <c r="G106" s="204" t="n">
        <v>0</v>
      </c>
      <c r="H106" s="204" t="n">
        <v>0</v>
      </c>
      <c r="I106" s="205" t="n">
        <f aca="false">MIN(7,(F106*0.07+G106*0.08+H106*0.02))</f>
        <v>0</v>
      </c>
      <c r="J106" s="204" t="n">
        <v>0</v>
      </c>
      <c r="K106" s="204" t="n">
        <v>0</v>
      </c>
      <c r="L106" s="204" t="n">
        <v>0</v>
      </c>
      <c r="M106" s="204" t="n">
        <v>0</v>
      </c>
      <c r="N106" s="204" t="n">
        <v>0</v>
      </c>
      <c r="O106" s="204" t="n">
        <v>0</v>
      </c>
      <c r="P106" s="204" t="n">
        <v>0</v>
      </c>
      <c r="Q106" s="204" t="n">
        <v>0</v>
      </c>
      <c r="R106" s="204" t="n">
        <v>0</v>
      </c>
      <c r="S106" s="204" t="n">
        <v>0</v>
      </c>
      <c r="T106" s="204" t="n">
        <v>0</v>
      </c>
      <c r="U106" s="204" t="n">
        <v>0</v>
      </c>
      <c r="V106" s="206" t="n">
        <f aca="false">MIN(25,ROUND((J106*2.5+K106*2.5/12+L106*2.5/12/28+M106*2.5/12/29+N106*2.5/12/30+O106*2.5/12/31+P106*2+Q106*2/12+R106*2/12/28+S106*2/12/29+T106*2/12/30+U106*2/12/31),2))</f>
        <v>0</v>
      </c>
      <c r="W106" s="204" t="n">
        <v>0</v>
      </c>
      <c r="X106" s="204" t="n">
        <v>0</v>
      </c>
      <c r="Y106" s="204" t="n">
        <v>0</v>
      </c>
      <c r="Z106" s="204" t="n">
        <v>0</v>
      </c>
      <c r="AA106" s="207" t="n">
        <f aca="false">MIN(25,ROUND((W106*5+(X106*5/12)+Y106*3.5+(Z106*3.5/12)),2))</f>
        <v>0</v>
      </c>
      <c r="AB106" s="204" t="n">
        <v>0</v>
      </c>
      <c r="AC106" s="204" t="n">
        <v>0</v>
      </c>
      <c r="AD106" s="204" t="n">
        <v>0</v>
      </c>
      <c r="AE106" s="204" t="n">
        <v>0</v>
      </c>
      <c r="AF106" s="204" t="n">
        <v>0</v>
      </c>
      <c r="AG106" s="204" t="n">
        <v>0</v>
      </c>
      <c r="AH106" s="204" t="n">
        <v>0</v>
      </c>
      <c r="AI106" s="204" t="n">
        <v>0</v>
      </c>
      <c r="AJ106" s="204" t="n">
        <v>0</v>
      </c>
      <c r="AK106" s="204" t="n">
        <v>0</v>
      </c>
      <c r="AL106" s="208" t="n">
        <v>0</v>
      </c>
      <c r="AM106" s="209" t="n">
        <v>0</v>
      </c>
      <c r="AN106" s="210" t="n">
        <f aca="false">MIN(12,(AB106*0.2-AC106*0.2+AD106*0.6-AE106*0.6+AF106*1.8-AG106*1.8-AH106*1.2-AI106*3.6-AJ106*4-AK106*4.4-AL106*4.8+AM106))</f>
        <v>0</v>
      </c>
      <c r="AO106" s="211" t="n">
        <v>0</v>
      </c>
      <c r="AP106" s="212" t="n">
        <f aca="false">E106+I106+V106+AA106+AN106+AO106</f>
        <v>0</v>
      </c>
    </row>
    <row r="107" customFormat="false" ht="16.5" hidden="true" customHeight="false" outlineLevel="0" collapsed="false">
      <c r="A107" s="201" t="n">
        <v>100</v>
      </c>
      <c r="B107" s="202"/>
      <c r="C107" s="202"/>
      <c r="D107" s="202"/>
      <c r="E107" s="203" t="n">
        <v>0</v>
      </c>
      <c r="F107" s="204" t="n">
        <v>0</v>
      </c>
      <c r="G107" s="204" t="n">
        <v>0</v>
      </c>
      <c r="H107" s="204" t="n">
        <v>0</v>
      </c>
      <c r="I107" s="205" t="n">
        <f aca="false">MIN(7,(F107*0.07+G107*0.08+H107*0.02))</f>
        <v>0</v>
      </c>
      <c r="J107" s="204" t="n">
        <v>0</v>
      </c>
      <c r="K107" s="204" t="n">
        <v>0</v>
      </c>
      <c r="L107" s="204" t="n">
        <v>0</v>
      </c>
      <c r="M107" s="204" t="n">
        <v>0</v>
      </c>
      <c r="N107" s="204" t="n">
        <v>0</v>
      </c>
      <c r="O107" s="204" t="n">
        <v>0</v>
      </c>
      <c r="P107" s="204" t="n">
        <v>0</v>
      </c>
      <c r="Q107" s="204" t="n">
        <v>0</v>
      </c>
      <c r="R107" s="204" t="n">
        <v>0</v>
      </c>
      <c r="S107" s="204" t="n">
        <v>0</v>
      </c>
      <c r="T107" s="204" t="n">
        <v>0</v>
      </c>
      <c r="U107" s="204" t="n">
        <v>0</v>
      </c>
      <c r="V107" s="206" t="n">
        <f aca="false">MIN(25,ROUND((J107*2.5+K107*2.5/12+L107*2.5/12/28+M107*2.5/12/29+N107*2.5/12/30+O107*2.5/12/31+P107*2+Q107*2/12+R107*2/12/28+S107*2/12/29+T107*2/12/30+U107*2/12/31),2))</f>
        <v>0</v>
      </c>
      <c r="W107" s="204" t="n">
        <v>0</v>
      </c>
      <c r="X107" s="204" t="n">
        <v>0</v>
      </c>
      <c r="Y107" s="204" t="n">
        <v>0</v>
      </c>
      <c r="Z107" s="204" t="n">
        <v>0</v>
      </c>
      <c r="AA107" s="207" t="n">
        <f aca="false">MIN(25,ROUND((W107*5+(X107*5/12)+Y107*3.5+(Z107*3.5/12)),2))</f>
        <v>0</v>
      </c>
      <c r="AB107" s="204" t="n">
        <v>0</v>
      </c>
      <c r="AC107" s="204" t="n">
        <v>0</v>
      </c>
      <c r="AD107" s="204" t="n">
        <v>0</v>
      </c>
      <c r="AE107" s="204" t="n">
        <v>0</v>
      </c>
      <c r="AF107" s="204" t="n">
        <v>0</v>
      </c>
      <c r="AG107" s="204" t="n">
        <v>0</v>
      </c>
      <c r="AH107" s="204" t="n">
        <v>0</v>
      </c>
      <c r="AI107" s="204" t="n">
        <v>0</v>
      </c>
      <c r="AJ107" s="204" t="n">
        <v>0</v>
      </c>
      <c r="AK107" s="204" t="n">
        <v>0</v>
      </c>
      <c r="AL107" s="208" t="n">
        <v>0</v>
      </c>
      <c r="AM107" s="209" t="n">
        <v>0</v>
      </c>
      <c r="AN107" s="210" t="n">
        <f aca="false">MIN(12,(AB107*0.2-AC107*0.2+AD107*0.6-AE107*0.6+AF107*1.8-AG107*1.8-AH107*1.2-AI107*3.6-AJ107*4-AK107*4.4-AL107*4.8+AM107))</f>
        <v>0</v>
      </c>
      <c r="AO107" s="211" t="n">
        <v>0</v>
      </c>
      <c r="AP107" s="212" t="n">
        <f aca="false">E107+I107+V107+AA107+AN107+AO107</f>
        <v>0</v>
      </c>
    </row>
    <row r="108" customFormat="false" ht="16.5" hidden="true" customHeight="false" outlineLevel="0" collapsed="false">
      <c r="A108" s="201" t="n">
        <v>101</v>
      </c>
      <c r="B108" s="202"/>
      <c r="C108" s="202"/>
      <c r="D108" s="202"/>
      <c r="E108" s="203" t="n">
        <v>0</v>
      </c>
      <c r="F108" s="204" t="n">
        <v>0</v>
      </c>
      <c r="G108" s="204" t="n">
        <v>0</v>
      </c>
      <c r="H108" s="204" t="n">
        <v>0</v>
      </c>
      <c r="I108" s="205" t="n">
        <f aca="false">MIN(7,(F108*0.07+G108*0.08+H108*0.02))</f>
        <v>0</v>
      </c>
      <c r="J108" s="204" t="n">
        <v>0</v>
      </c>
      <c r="K108" s="204" t="n">
        <v>0</v>
      </c>
      <c r="L108" s="204" t="n">
        <v>0</v>
      </c>
      <c r="M108" s="204" t="n">
        <v>0</v>
      </c>
      <c r="N108" s="204" t="n">
        <v>0</v>
      </c>
      <c r="O108" s="204" t="n">
        <v>0</v>
      </c>
      <c r="P108" s="204" t="n">
        <v>0</v>
      </c>
      <c r="Q108" s="204" t="n">
        <v>0</v>
      </c>
      <c r="R108" s="204" t="n">
        <v>0</v>
      </c>
      <c r="S108" s="204" t="n">
        <v>0</v>
      </c>
      <c r="T108" s="204" t="n">
        <v>0</v>
      </c>
      <c r="U108" s="204" t="n">
        <v>0</v>
      </c>
      <c r="V108" s="206" t="n">
        <f aca="false">MIN(25,ROUND((J108*2.5+K108*2.5/12+L108*2.5/12/28+M108*2.5/12/29+N108*2.5/12/30+O108*2.5/12/31+P108*2+Q108*2/12+R108*2/12/28+S108*2/12/29+T108*2/12/30+U108*2/12/31),2))</f>
        <v>0</v>
      </c>
      <c r="W108" s="204" t="n">
        <v>0</v>
      </c>
      <c r="X108" s="204" t="n">
        <v>0</v>
      </c>
      <c r="Y108" s="204" t="n">
        <v>0</v>
      </c>
      <c r="Z108" s="204" t="n">
        <v>0</v>
      </c>
      <c r="AA108" s="207" t="n">
        <f aca="false">MIN(25,ROUND((W108*5+(X108*5/12)+Y108*3.5+(Z108*3.5/12)),2))</f>
        <v>0</v>
      </c>
      <c r="AB108" s="204" t="n">
        <v>0</v>
      </c>
      <c r="AC108" s="204" t="n">
        <v>0</v>
      </c>
      <c r="AD108" s="204" t="n">
        <v>0</v>
      </c>
      <c r="AE108" s="204" t="n">
        <v>0</v>
      </c>
      <c r="AF108" s="204" t="n">
        <v>0</v>
      </c>
      <c r="AG108" s="204" t="n">
        <v>0</v>
      </c>
      <c r="AH108" s="204" t="n">
        <v>0</v>
      </c>
      <c r="AI108" s="204" t="n">
        <v>0</v>
      </c>
      <c r="AJ108" s="204" t="n">
        <v>0</v>
      </c>
      <c r="AK108" s="204" t="n">
        <v>0</v>
      </c>
      <c r="AL108" s="208" t="n">
        <v>0</v>
      </c>
      <c r="AM108" s="209" t="n">
        <v>0</v>
      </c>
      <c r="AN108" s="210" t="n">
        <f aca="false">MIN(12,(AB108*0.2-AC108*0.2+AD108*0.6-AE108*0.6+AF108*1.8-AG108*1.8-AH108*1.2-AI108*3.6-AJ108*4-AK108*4.4-AL108*4.8+AM108))</f>
        <v>0</v>
      </c>
      <c r="AO108" s="211" t="n">
        <v>0</v>
      </c>
      <c r="AP108" s="212" t="n">
        <f aca="false">E108+I108+V108+AA108+AN108+AO108</f>
        <v>0</v>
      </c>
    </row>
    <row r="109" customFormat="false" ht="16.5" hidden="true" customHeight="false" outlineLevel="0" collapsed="false">
      <c r="A109" s="201" t="n">
        <v>102</v>
      </c>
      <c r="B109" s="202"/>
      <c r="C109" s="202"/>
      <c r="D109" s="202"/>
      <c r="E109" s="203" t="n">
        <v>0</v>
      </c>
      <c r="F109" s="204" t="n">
        <v>0</v>
      </c>
      <c r="G109" s="204" t="n">
        <v>0</v>
      </c>
      <c r="H109" s="204" t="n">
        <v>0</v>
      </c>
      <c r="I109" s="205" t="n">
        <f aca="false">MIN(7,(F109*0.07+G109*0.08+H109*0.02))</f>
        <v>0</v>
      </c>
      <c r="J109" s="204" t="n">
        <v>0</v>
      </c>
      <c r="K109" s="204" t="n">
        <v>0</v>
      </c>
      <c r="L109" s="204" t="n">
        <v>0</v>
      </c>
      <c r="M109" s="204" t="n">
        <v>0</v>
      </c>
      <c r="N109" s="204" t="n">
        <v>0</v>
      </c>
      <c r="O109" s="204" t="n">
        <v>0</v>
      </c>
      <c r="P109" s="204" t="n">
        <v>0</v>
      </c>
      <c r="Q109" s="204" t="n">
        <v>0</v>
      </c>
      <c r="R109" s="204" t="n">
        <v>0</v>
      </c>
      <c r="S109" s="204" t="n">
        <v>0</v>
      </c>
      <c r="T109" s="204" t="n">
        <v>0</v>
      </c>
      <c r="U109" s="204" t="n">
        <v>0</v>
      </c>
      <c r="V109" s="206" t="n">
        <f aca="false">MIN(25,ROUND((J109*2.5+K109*2.5/12+L109*2.5/12/28+M109*2.5/12/29+N109*2.5/12/30+O109*2.5/12/31+P109*2+Q109*2/12+R109*2/12/28+S109*2/12/29+T109*2/12/30+U109*2/12/31),2))</f>
        <v>0</v>
      </c>
      <c r="W109" s="204" t="n">
        <v>0</v>
      </c>
      <c r="X109" s="204" t="n">
        <v>0</v>
      </c>
      <c r="Y109" s="204" t="n">
        <v>0</v>
      </c>
      <c r="Z109" s="204" t="n">
        <v>0</v>
      </c>
      <c r="AA109" s="207" t="n">
        <f aca="false">MIN(25,ROUND((W109*5+(X109*5/12)+Y109*3.5+(Z109*3.5/12)),2))</f>
        <v>0</v>
      </c>
      <c r="AB109" s="204" t="n">
        <v>0</v>
      </c>
      <c r="AC109" s="204" t="n">
        <v>0</v>
      </c>
      <c r="AD109" s="204" t="n">
        <v>0</v>
      </c>
      <c r="AE109" s="204" t="n">
        <v>0</v>
      </c>
      <c r="AF109" s="204" t="n">
        <v>0</v>
      </c>
      <c r="AG109" s="204" t="n">
        <v>0</v>
      </c>
      <c r="AH109" s="204" t="n">
        <v>0</v>
      </c>
      <c r="AI109" s="204" t="n">
        <v>0</v>
      </c>
      <c r="AJ109" s="204" t="n">
        <v>0</v>
      </c>
      <c r="AK109" s="204" t="n">
        <v>0</v>
      </c>
      <c r="AL109" s="208" t="n">
        <v>0</v>
      </c>
      <c r="AM109" s="209" t="n">
        <v>0</v>
      </c>
      <c r="AN109" s="210" t="n">
        <f aca="false">MIN(12,(AB109*0.2-AC109*0.2+AD109*0.6-AE109*0.6+AF109*1.8-AG109*1.8-AH109*1.2-AI109*3.6-AJ109*4-AK109*4.4-AL109*4.8+AM109))</f>
        <v>0</v>
      </c>
      <c r="AO109" s="211" t="n">
        <v>0</v>
      </c>
      <c r="AP109" s="212" t="n">
        <f aca="false">E109+I109+V109+AA109+AN109+AO109</f>
        <v>0</v>
      </c>
    </row>
    <row r="110" customFormat="false" ht="16.5" hidden="true" customHeight="false" outlineLevel="0" collapsed="false">
      <c r="A110" s="201" t="n">
        <v>103</v>
      </c>
      <c r="B110" s="202"/>
      <c r="C110" s="202"/>
      <c r="D110" s="202"/>
      <c r="E110" s="203" t="n">
        <v>0</v>
      </c>
      <c r="F110" s="204" t="n">
        <v>0</v>
      </c>
      <c r="G110" s="204" t="n">
        <v>0</v>
      </c>
      <c r="H110" s="204" t="n">
        <v>0</v>
      </c>
      <c r="I110" s="205" t="n">
        <f aca="false">MIN(7,(F110*0.07+G110*0.08+H110*0.02))</f>
        <v>0</v>
      </c>
      <c r="J110" s="204" t="n">
        <v>0</v>
      </c>
      <c r="K110" s="204" t="n">
        <v>0</v>
      </c>
      <c r="L110" s="204" t="n">
        <v>0</v>
      </c>
      <c r="M110" s="204" t="n">
        <v>0</v>
      </c>
      <c r="N110" s="204" t="n">
        <v>0</v>
      </c>
      <c r="O110" s="204" t="n">
        <v>0</v>
      </c>
      <c r="P110" s="204" t="n">
        <v>0</v>
      </c>
      <c r="Q110" s="204" t="n">
        <v>0</v>
      </c>
      <c r="R110" s="204" t="n">
        <v>0</v>
      </c>
      <c r="S110" s="204" t="n">
        <v>0</v>
      </c>
      <c r="T110" s="204" t="n">
        <v>0</v>
      </c>
      <c r="U110" s="204" t="n">
        <v>0</v>
      </c>
      <c r="V110" s="206" t="n">
        <f aca="false">MIN(25,ROUND((J110*2.5+K110*2.5/12+L110*2.5/12/28+M110*2.5/12/29+N110*2.5/12/30+O110*2.5/12/31+P110*2+Q110*2/12+R110*2/12/28+S110*2/12/29+T110*2/12/30+U110*2/12/31),2))</f>
        <v>0</v>
      </c>
      <c r="W110" s="204" t="n">
        <v>0</v>
      </c>
      <c r="X110" s="204" t="n">
        <v>0</v>
      </c>
      <c r="Y110" s="204" t="n">
        <v>0</v>
      </c>
      <c r="Z110" s="204" t="n">
        <v>0</v>
      </c>
      <c r="AA110" s="207" t="n">
        <f aca="false">MIN(25,ROUND((W110*5+(X110*5/12)+Y110*3.5+(Z110*3.5/12)),2))</f>
        <v>0</v>
      </c>
      <c r="AB110" s="204" t="n">
        <v>0</v>
      </c>
      <c r="AC110" s="204" t="n">
        <v>0</v>
      </c>
      <c r="AD110" s="204" t="n">
        <v>0</v>
      </c>
      <c r="AE110" s="204" t="n">
        <v>0</v>
      </c>
      <c r="AF110" s="204" t="n">
        <v>0</v>
      </c>
      <c r="AG110" s="204" t="n">
        <v>0</v>
      </c>
      <c r="AH110" s="204" t="n">
        <v>0</v>
      </c>
      <c r="AI110" s="204" t="n">
        <v>0</v>
      </c>
      <c r="AJ110" s="204" t="n">
        <v>0</v>
      </c>
      <c r="AK110" s="204" t="n">
        <v>0</v>
      </c>
      <c r="AL110" s="208" t="n">
        <v>0</v>
      </c>
      <c r="AM110" s="209" t="n">
        <v>0</v>
      </c>
      <c r="AN110" s="210" t="n">
        <f aca="false">MIN(12,(AB110*0.2-AC110*0.2+AD110*0.6-AE110*0.6+AF110*1.8-AG110*1.8-AH110*1.2-AI110*3.6-AJ110*4-AK110*4.4-AL110*4.8+AM110))</f>
        <v>0</v>
      </c>
      <c r="AO110" s="211" t="n">
        <v>0</v>
      </c>
      <c r="AP110" s="212" t="n">
        <f aca="false">E110+I110+V110+AA110+AN110+AO110</f>
        <v>0</v>
      </c>
    </row>
    <row r="111" customFormat="false" ht="16.5" hidden="true" customHeight="false" outlineLevel="0" collapsed="false">
      <c r="A111" s="201" t="n">
        <v>104</v>
      </c>
      <c r="B111" s="202"/>
      <c r="C111" s="202"/>
      <c r="D111" s="202"/>
      <c r="E111" s="203" t="n">
        <v>0</v>
      </c>
      <c r="F111" s="204" t="n">
        <v>0</v>
      </c>
      <c r="G111" s="204" t="n">
        <v>0</v>
      </c>
      <c r="H111" s="204" t="n">
        <v>0</v>
      </c>
      <c r="I111" s="205" t="n">
        <f aca="false">MIN(7,(F111*0.07+G111*0.08+H111*0.02))</f>
        <v>0</v>
      </c>
      <c r="J111" s="204" t="n">
        <v>0</v>
      </c>
      <c r="K111" s="204" t="n">
        <v>0</v>
      </c>
      <c r="L111" s="204" t="n">
        <v>0</v>
      </c>
      <c r="M111" s="204" t="n">
        <v>0</v>
      </c>
      <c r="N111" s="204" t="n">
        <v>0</v>
      </c>
      <c r="O111" s="204" t="n">
        <v>0</v>
      </c>
      <c r="P111" s="204" t="n">
        <v>0</v>
      </c>
      <c r="Q111" s="204" t="n">
        <v>0</v>
      </c>
      <c r="R111" s="204" t="n">
        <v>0</v>
      </c>
      <c r="S111" s="204" t="n">
        <v>0</v>
      </c>
      <c r="T111" s="204" t="n">
        <v>0</v>
      </c>
      <c r="U111" s="204" t="n">
        <v>0</v>
      </c>
      <c r="V111" s="206" t="n">
        <f aca="false">MIN(25,ROUND((J111*2.5+K111*2.5/12+L111*2.5/12/28+M111*2.5/12/29+N111*2.5/12/30+O111*2.5/12/31+P111*2+Q111*2/12+R111*2/12/28+S111*2/12/29+T111*2/12/30+U111*2/12/31),2))</f>
        <v>0</v>
      </c>
      <c r="W111" s="204" t="n">
        <v>0</v>
      </c>
      <c r="X111" s="204" t="n">
        <v>0</v>
      </c>
      <c r="Y111" s="204" t="n">
        <v>0</v>
      </c>
      <c r="Z111" s="204" t="n">
        <v>0</v>
      </c>
      <c r="AA111" s="207" t="n">
        <f aca="false">MIN(25,ROUND((W111*5+(X111*5/12)+Y111*3.5+(Z111*3.5/12)),2))</f>
        <v>0</v>
      </c>
      <c r="AB111" s="204" t="n">
        <v>0</v>
      </c>
      <c r="AC111" s="204" t="n">
        <v>0</v>
      </c>
      <c r="AD111" s="204" t="n">
        <v>0</v>
      </c>
      <c r="AE111" s="204" t="n">
        <v>0</v>
      </c>
      <c r="AF111" s="204" t="n">
        <v>0</v>
      </c>
      <c r="AG111" s="204" t="n">
        <v>0</v>
      </c>
      <c r="AH111" s="204" t="n">
        <v>0</v>
      </c>
      <c r="AI111" s="204" t="n">
        <v>0</v>
      </c>
      <c r="AJ111" s="204" t="n">
        <v>0</v>
      </c>
      <c r="AK111" s="204" t="n">
        <v>0</v>
      </c>
      <c r="AL111" s="208" t="n">
        <v>0</v>
      </c>
      <c r="AM111" s="209" t="n">
        <v>0</v>
      </c>
      <c r="AN111" s="210" t="n">
        <f aca="false">MIN(12,(AB111*0.2-AC111*0.2+AD111*0.6-AE111*0.6+AF111*1.8-AG111*1.8-AH111*1.2-AI111*3.6-AJ111*4-AK111*4.4-AL111*4.8+AM111))</f>
        <v>0</v>
      </c>
      <c r="AO111" s="211" t="n">
        <v>0</v>
      </c>
      <c r="AP111" s="212" t="n">
        <f aca="false">E111+I111+V111+AA111+AN111+AO111</f>
        <v>0</v>
      </c>
    </row>
    <row r="112" customFormat="false" ht="16.5" hidden="true" customHeight="false" outlineLevel="0" collapsed="false">
      <c r="A112" s="201" t="n">
        <v>105</v>
      </c>
      <c r="B112" s="202"/>
      <c r="C112" s="202"/>
      <c r="D112" s="202"/>
      <c r="E112" s="203" t="n">
        <v>0</v>
      </c>
      <c r="F112" s="204" t="n">
        <v>0</v>
      </c>
      <c r="G112" s="204" t="n">
        <v>0</v>
      </c>
      <c r="H112" s="204" t="n">
        <v>0</v>
      </c>
      <c r="I112" s="205" t="n">
        <f aca="false">MIN(7,(F112*0.07+G112*0.08+H112*0.02))</f>
        <v>0</v>
      </c>
      <c r="J112" s="204" t="n">
        <v>0</v>
      </c>
      <c r="K112" s="204" t="n">
        <v>0</v>
      </c>
      <c r="L112" s="204" t="n">
        <v>0</v>
      </c>
      <c r="M112" s="204" t="n">
        <v>0</v>
      </c>
      <c r="N112" s="204" t="n">
        <v>0</v>
      </c>
      <c r="O112" s="204" t="n">
        <v>0</v>
      </c>
      <c r="P112" s="204" t="n">
        <v>0</v>
      </c>
      <c r="Q112" s="204" t="n">
        <v>0</v>
      </c>
      <c r="R112" s="204" t="n">
        <v>0</v>
      </c>
      <c r="S112" s="204" t="n">
        <v>0</v>
      </c>
      <c r="T112" s="204" t="n">
        <v>0</v>
      </c>
      <c r="U112" s="204" t="n">
        <v>0</v>
      </c>
      <c r="V112" s="206" t="n">
        <f aca="false">MIN(25,ROUND((J112*2.5+K112*2.5/12+L112*2.5/12/28+M112*2.5/12/29+N112*2.5/12/30+O112*2.5/12/31+P112*2+Q112*2/12+R112*2/12/28+S112*2/12/29+T112*2/12/30+U112*2/12/31),2))</f>
        <v>0</v>
      </c>
      <c r="W112" s="204" t="n">
        <v>0</v>
      </c>
      <c r="X112" s="204" t="n">
        <v>0</v>
      </c>
      <c r="Y112" s="204" t="n">
        <v>0</v>
      </c>
      <c r="Z112" s="204" t="n">
        <v>0</v>
      </c>
      <c r="AA112" s="207" t="n">
        <f aca="false">MIN(25,ROUND((W112*5+(X112*5/12)+Y112*3.5+(Z112*3.5/12)),2))</f>
        <v>0</v>
      </c>
      <c r="AB112" s="204" t="n">
        <v>0</v>
      </c>
      <c r="AC112" s="204" t="n">
        <v>0</v>
      </c>
      <c r="AD112" s="204" t="n">
        <v>0</v>
      </c>
      <c r="AE112" s="204" t="n">
        <v>0</v>
      </c>
      <c r="AF112" s="204" t="n">
        <v>0</v>
      </c>
      <c r="AG112" s="204" t="n">
        <v>0</v>
      </c>
      <c r="AH112" s="204" t="n">
        <v>0</v>
      </c>
      <c r="AI112" s="204" t="n">
        <v>0</v>
      </c>
      <c r="AJ112" s="204" t="n">
        <v>0</v>
      </c>
      <c r="AK112" s="204" t="n">
        <v>0</v>
      </c>
      <c r="AL112" s="208" t="n">
        <v>0</v>
      </c>
      <c r="AM112" s="209" t="n">
        <v>0</v>
      </c>
      <c r="AN112" s="210" t="n">
        <f aca="false">MIN(12,(AB112*0.2-AC112*0.2+AD112*0.6-AE112*0.6+AF112*1.8-AG112*1.8-AH112*1.2-AI112*3.6-AJ112*4-AK112*4.4-AL112*4.8+AM112))</f>
        <v>0</v>
      </c>
      <c r="AO112" s="211" t="n">
        <v>0</v>
      </c>
      <c r="AP112" s="212" t="n">
        <f aca="false">E112+I112+V112+AA112+AN112+AO112</f>
        <v>0</v>
      </c>
    </row>
    <row r="113" customFormat="false" ht="16.5" hidden="true" customHeight="false" outlineLevel="0" collapsed="false">
      <c r="A113" s="201" t="n">
        <v>106</v>
      </c>
      <c r="B113" s="202"/>
      <c r="C113" s="202"/>
      <c r="D113" s="202"/>
      <c r="E113" s="203" t="n">
        <v>0</v>
      </c>
      <c r="F113" s="204" t="n">
        <v>0</v>
      </c>
      <c r="G113" s="204" t="n">
        <v>0</v>
      </c>
      <c r="H113" s="204" t="n">
        <v>0</v>
      </c>
      <c r="I113" s="205" t="n">
        <f aca="false">MIN(7,(F113*0.07+G113*0.08+H113*0.02))</f>
        <v>0</v>
      </c>
      <c r="J113" s="204" t="n">
        <v>0</v>
      </c>
      <c r="K113" s="204" t="n">
        <v>0</v>
      </c>
      <c r="L113" s="204" t="n">
        <v>0</v>
      </c>
      <c r="M113" s="204" t="n">
        <v>0</v>
      </c>
      <c r="N113" s="204" t="n">
        <v>0</v>
      </c>
      <c r="O113" s="204" t="n">
        <v>0</v>
      </c>
      <c r="P113" s="204" t="n">
        <v>0</v>
      </c>
      <c r="Q113" s="204" t="n">
        <v>0</v>
      </c>
      <c r="R113" s="204" t="n">
        <v>0</v>
      </c>
      <c r="S113" s="204" t="n">
        <v>0</v>
      </c>
      <c r="T113" s="204" t="n">
        <v>0</v>
      </c>
      <c r="U113" s="204" t="n">
        <v>0</v>
      </c>
      <c r="V113" s="206" t="n">
        <f aca="false">MIN(25,ROUND((J113*2.5+K113*2.5/12+L113*2.5/12/28+M113*2.5/12/29+N113*2.5/12/30+O113*2.5/12/31+P113*2+Q113*2/12+R113*2/12/28+S113*2/12/29+T113*2/12/30+U113*2/12/31),2))</f>
        <v>0</v>
      </c>
      <c r="W113" s="204" t="n">
        <v>0</v>
      </c>
      <c r="X113" s="204" t="n">
        <v>0</v>
      </c>
      <c r="Y113" s="204" t="n">
        <v>0</v>
      </c>
      <c r="Z113" s="204" t="n">
        <v>0</v>
      </c>
      <c r="AA113" s="207" t="n">
        <f aca="false">MIN(25,ROUND((W113*5+(X113*5/12)+Y113*3.5+(Z113*3.5/12)),2))</f>
        <v>0</v>
      </c>
      <c r="AB113" s="204" t="n">
        <v>0</v>
      </c>
      <c r="AC113" s="204" t="n">
        <v>0</v>
      </c>
      <c r="AD113" s="204" t="n">
        <v>0</v>
      </c>
      <c r="AE113" s="204" t="n">
        <v>0</v>
      </c>
      <c r="AF113" s="204" t="n">
        <v>0</v>
      </c>
      <c r="AG113" s="204" t="n">
        <v>0</v>
      </c>
      <c r="AH113" s="204" t="n">
        <v>0</v>
      </c>
      <c r="AI113" s="204" t="n">
        <v>0</v>
      </c>
      <c r="AJ113" s="204" t="n">
        <v>0</v>
      </c>
      <c r="AK113" s="204" t="n">
        <v>0</v>
      </c>
      <c r="AL113" s="208" t="n">
        <v>0</v>
      </c>
      <c r="AM113" s="209" t="n">
        <v>0</v>
      </c>
      <c r="AN113" s="210" t="n">
        <f aca="false">MIN(12,(AB113*0.2-AC113*0.2+AD113*0.6-AE113*0.6+AF113*1.8-AG113*1.8-AH113*1.2-AI113*3.6-AJ113*4-AK113*4.4-AL113*4.8+AM113))</f>
        <v>0</v>
      </c>
      <c r="AO113" s="211" t="n">
        <v>0</v>
      </c>
      <c r="AP113" s="212" t="n">
        <f aca="false">E113+I113+V113+AA113+AN113+AO113</f>
        <v>0</v>
      </c>
    </row>
    <row r="114" customFormat="false" ht="16.5" hidden="true" customHeight="false" outlineLevel="0" collapsed="false">
      <c r="A114" s="201" t="n">
        <v>107</v>
      </c>
      <c r="B114" s="202"/>
      <c r="C114" s="202"/>
      <c r="D114" s="202"/>
      <c r="E114" s="203" t="n">
        <v>0</v>
      </c>
      <c r="F114" s="204" t="n">
        <v>0</v>
      </c>
      <c r="G114" s="204" t="n">
        <v>0</v>
      </c>
      <c r="H114" s="204" t="n">
        <v>0</v>
      </c>
      <c r="I114" s="205" t="n">
        <f aca="false">MIN(7,(F114*0.07+G114*0.08+H114*0.02))</f>
        <v>0</v>
      </c>
      <c r="J114" s="204" t="n">
        <v>0</v>
      </c>
      <c r="K114" s="204" t="n">
        <v>0</v>
      </c>
      <c r="L114" s="204" t="n">
        <v>0</v>
      </c>
      <c r="M114" s="204" t="n">
        <v>0</v>
      </c>
      <c r="N114" s="204" t="n">
        <v>0</v>
      </c>
      <c r="O114" s="204" t="n">
        <v>0</v>
      </c>
      <c r="P114" s="204" t="n">
        <v>0</v>
      </c>
      <c r="Q114" s="204" t="n">
        <v>0</v>
      </c>
      <c r="R114" s="204" t="n">
        <v>0</v>
      </c>
      <c r="S114" s="204" t="n">
        <v>0</v>
      </c>
      <c r="T114" s="204" t="n">
        <v>0</v>
      </c>
      <c r="U114" s="204" t="n">
        <v>0</v>
      </c>
      <c r="V114" s="206" t="n">
        <f aca="false">MIN(25,ROUND((J114*2.5+K114*2.5/12+L114*2.5/12/28+M114*2.5/12/29+N114*2.5/12/30+O114*2.5/12/31+P114*2+Q114*2/12+R114*2/12/28+S114*2/12/29+T114*2/12/30+U114*2/12/31),2))</f>
        <v>0</v>
      </c>
      <c r="W114" s="204" t="n">
        <v>0</v>
      </c>
      <c r="X114" s="204" t="n">
        <v>0</v>
      </c>
      <c r="Y114" s="204" t="n">
        <v>0</v>
      </c>
      <c r="Z114" s="204" t="n">
        <v>0</v>
      </c>
      <c r="AA114" s="207" t="n">
        <f aca="false">MIN(25,ROUND((W114*5+(X114*5/12)+Y114*3.5+(Z114*3.5/12)),2))</f>
        <v>0</v>
      </c>
      <c r="AB114" s="204" t="n">
        <v>0</v>
      </c>
      <c r="AC114" s="204" t="n">
        <v>0</v>
      </c>
      <c r="AD114" s="204" t="n">
        <v>0</v>
      </c>
      <c r="AE114" s="204" t="n">
        <v>0</v>
      </c>
      <c r="AF114" s="204" t="n">
        <v>0</v>
      </c>
      <c r="AG114" s="204" t="n">
        <v>0</v>
      </c>
      <c r="AH114" s="204" t="n">
        <v>0</v>
      </c>
      <c r="AI114" s="204" t="n">
        <v>0</v>
      </c>
      <c r="AJ114" s="204" t="n">
        <v>0</v>
      </c>
      <c r="AK114" s="204" t="n">
        <v>0</v>
      </c>
      <c r="AL114" s="208" t="n">
        <v>0</v>
      </c>
      <c r="AM114" s="209" t="n">
        <v>0</v>
      </c>
      <c r="AN114" s="210" t="n">
        <f aca="false">MIN(12,(AB114*0.2-AC114*0.2+AD114*0.6-AE114*0.6+AF114*1.8-AG114*1.8-AH114*1.2-AI114*3.6-AJ114*4-AK114*4.4-AL114*4.8+AM114))</f>
        <v>0</v>
      </c>
      <c r="AO114" s="211" t="n">
        <v>0</v>
      </c>
      <c r="AP114" s="212" t="n">
        <f aca="false">E114+I114+V114+AA114+AN114+AO114</f>
        <v>0</v>
      </c>
    </row>
    <row r="115" customFormat="false" ht="16.5" hidden="true" customHeight="false" outlineLevel="0" collapsed="false">
      <c r="A115" s="201" t="n">
        <v>108</v>
      </c>
      <c r="B115" s="202"/>
      <c r="C115" s="202"/>
      <c r="D115" s="202"/>
      <c r="E115" s="203" t="n">
        <v>0</v>
      </c>
      <c r="F115" s="204" t="n">
        <v>0</v>
      </c>
      <c r="G115" s="204" t="n">
        <v>0</v>
      </c>
      <c r="H115" s="204" t="n">
        <v>0</v>
      </c>
      <c r="I115" s="205" t="n">
        <f aca="false">MIN(7,(F115*0.07+G115*0.08+H115*0.02))</f>
        <v>0</v>
      </c>
      <c r="J115" s="204" t="n">
        <v>0</v>
      </c>
      <c r="K115" s="204" t="n">
        <v>0</v>
      </c>
      <c r="L115" s="204" t="n">
        <v>0</v>
      </c>
      <c r="M115" s="204" t="n">
        <v>0</v>
      </c>
      <c r="N115" s="204" t="n">
        <v>0</v>
      </c>
      <c r="O115" s="204" t="n">
        <v>0</v>
      </c>
      <c r="P115" s="204" t="n">
        <v>0</v>
      </c>
      <c r="Q115" s="204" t="n">
        <v>0</v>
      </c>
      <c r="R115" s="204" t="n">
        <v>0</v>
      </c>
      <c r="S115" s="204" t="n">
        <v>0</v>
      </c>
      <c r="T115" s="204" t="n">
        <v>0</v>
      </c>
      <c r="U115" s="204" t="n">
        <v>0</v>
      </c>
      <c r="V115" s="206" t="n">
        <f aca="false">MIN(25,ROUND((J115*2.5+K115*2.5/12+L115*2.5/12/28+M115*2.5/12/29+N115*2.5/12/30+O115*2.5/12/31+P115*2+Q115*2/12+R115*2/12/28+S115*2/12/29+T115*2/12/30+U115*2/12/31),2))</f>
        <v>0</v>
      </c>
      <c r="W115" s="204" t="n">
        <v>0</v>
      </c>
      <c r="X115" s="204" t="n">
        <v>0</v>
      </c>
      <c r="Y115" s="204" t="n">
        <v>0</v>
      </c>
      <c r="Z115" s="204" t="n">
        <v>0</v>
      </c>
      <c r="AA115" s="207" t="n">
        <f aca="false">MIN(25,ROUND((W115*5+(X115*5/12)+Y115*3.5+(Z115*3.5/12)),2))</f>
        <v>0</v>
      </c>
      <c r="AB115" s="204" t="n">
        <v>0</v>
      </c>
      <c r="AC115" s="204" t="n">
        <v>0</v>
      </c>
      <c r="AD115" s="204" t="n">
        <v>0</v>
      </c>
      <c r="AE115" s="204" t="n">
        <v>0</v>
      </c>
      <c r="AF115" s="204" t="n">
        <v>0</v>
      </c>
      <c r="AG115" s="204" t="n">
        <v>0</v>
      </c>
      <c r="AH115" s="204" t="n">
        <v>0</v>
      </c>
      <c r="AI115" s="204" t="n">
        <v>0</v>
      </c>
      <c r="AJ115" s="204" t="n">
        <v>0</v>
      </c>
      <c r="AK115" s="204" t="n">
        <v>0</v>
      </c>
      <c r="AL115" s="208" t="n">
        <v>0</v>
      </c>
      <c r="AM115" s="209" t="n">
        <v>0</v>
      </c>
      <c r="AN115" s="210" t="n">
        <f aca="false">MIN(12,(AB115*0.2-AC115*0.2+AD115*0.6-AE115*0.6+AF115*1.8-AG115*1.8-AH115*1.2-AI115*3.6-AJ115*4-AK115*4.4-AL115*4.8+AM115))</f>
        <v>0</v>
      </c>
      <c r="AO115" s="211" t="n">
        <v>0</v>
      </c>
      <c r="AP115" s="212" t="n">
        <f aca="false">E115+I115+V115+AA115+AN115+AO115</f>
        <v>0</v>
      </c>
    </row>
    <row r="116" customFormat="false" ht="16.5" hidden="true" customHeight="false" outlineLevel="0" collapsed="false">
      <c r="A116" s="201" t="n">
        <v>109</v>
      </c>
      <c r="B116" s="202"/>
      <c r="C116" s="202"/>
      <c r="D116" s="202"/>
      <c r="E116" s="203" t="n">
        <v>0</v>
      </c>
      <c r="F116" s="204" t="n">
        <v>0</v>
      </c>
      <c r="G116" s="204" t="n">
        <v>0</v>
      </c>
      <c r="H116" s="204" t="n">
        <v>0</v>
      </c>
      <c r="I116" s="205" t="n">
        <f aca="false">MIN(7,(F116*0.07+G116*0.08+H116*0.02))</f>
        <v>0</v>
      </c>
      <c r="J116" s="204" t="n">
        <v>0</v>
      </c>
      <c r="K116" s="204" t="n">
        <v>0</v>
      </c>
      <c r="L116" s="204" t="n">
        <v>0</v>
      </c>
      <c r="M116" s="204" t="n">
        <v>0</v>
      </c>
      <c r="N116" s="204" t="n">
        <v>0</v>
      </c>
      <c r="O116" s="204" t="n">
        <v>0</v>
      </c>
      <c r="P116" s="204" t="n">
        <v>0</v>
      </c>
      <c r="Q116" s="204" t="n">
        <v>0</v>
      </c>
      <c r="R116" s="204" t="n">
        <v>0</v>
      </c>
      <c r="S116" s="204" t="n">
        <v>0</v>
      </c>
      <c r="T116" s="204" t="n">
        <v>0</v>
      </c>
      <c r="U116" s="204" t="n">
        <v>0</v>
      </c>
      <c r="V116" s="206" t="n">
        <f aca="false">MIN(25,ROUND((J116*2.5+K116*2.5/12+L116*2.5/12/28+M116*2.5/12/29+N116*2.5/12/30+O116*2.5/12/31+P116*2+Q116*2/12+R116*2/12/28+S116*2/12/29+T116*2/12/30+U116*2/12/31),2))</f>
        <v>0</v>
      </c>
      <c r="W116" s="204" t="n">
        <v>0</v>
      </c>
      <c r="X116" s="204" t="n">
        <v>0</v>
      </c>
      <c r="Y116" s="204" t="n">
        <v>0</v>
      </c>
      <c r="Z116" s="204" t="n">
        <v>0</v>
      </c>
      <c r="AA116" s="207" t="n">
        <f aca="false">MIN(25,ROUND((W116*5+(X116*5/12)+Y116*3.5+(Z116*3.5/12)),2))</f>
        <v>0</v>
      </c>
      <c r="AB116" s="204" t="n">
        <v>0</v>
      </c>
      <c r="AC116" s="204" t="n">
        <v>0</v>
      </c>
      <c r="AD116" s="204" t="n">
        <v>0</v>
      </c>
      <c r="AE116" s="204" t="n">
        <v>0</v>
      </c>
      <c r="AF116" s="204" t="n">
        <v>0</v>
      </c>
      <c r="AG116" s="204" t="n">
        <v>0</v>
      </c>
      <c r="AH116" s="204" t="n">
        <v>0</v>
      </c>
      <c r="AI116" s="204" t="n">
        <v>0</v>
      </c>
      <c r="AJ116" s="204" t="n">
        <v>0</v>
      </c>
      <c r="AK116" s="204" t="n">
        <v>0</v>
      </c>
      <c r="AL116" s="208" t="n">
        <v>0</v>
      </c>
      <c r="AM116" s="209" t="n">
        <v>0</v>
      </c>
      <c r="AN116" s="210" t="n">
        <f aca="false">MIN(12,(AB116*0.2-AC116*0.2+AD116*0.6-AE116*0.6+AF116*1.8-AG116*1.8-AH116*1.2-AI116*3.6-AJ116*4-AK116*4.4-AL116*4.8+AM116))</f>
        <v>0</v>
      </c>
      <c r="AO116" s="211" t="n">
        <v>0</v>
      </c>
      <c r="AP116" s="212" t="n">
        <f aca="false">E116+I116+V116+AA116+AN116+AO116</f>
        <v>0</v>
      </c>
    </row>
    <row r="117" customFormat="false" ht="16.5" hidden="true" customHeight="false" outlineLevel="0" collapsed="false">
      <c r="A117" s="201" t="n">
        <v>110</v>
      </c>
      <c r="B117" s="202"/>
      <c r="C117" s="202"/>
      <c r="D117" s="202"/>
      <c r="E117" s="203" t="n">
        <v>0</v>
      </c>
      <c r="F117" s="204" t="n">
        <v>0</v>
      </c>
      <c r="G117" s="204" t="n">
        <v>0</v>
      </c>
      <c r="H117" s="204" t="n">
        <v>0</v>
      </c>
      <c r="I117" s="205" t="n">
        <f aca="false">MIN(7,(F117*0.07+G117*0.08+H117*0.02))</f>
        <v>0</v>
      </c>
      <c r="J117" s="204" t="n">
        <v>0</v>
      </c>
      <c r="K117" s="204" t="n">
        <v>0</v>
      </c>
      <c r="L117" s="204" t="n">
        <v>0</v>
      </c>
      <c r="M117" s="204" t="n">
        <v>0</v>
      </c>
      <c r="N117" s="204" t="n">
        <v>0</v>
      </c>
      <c r="O117" s="204" t="n">
        <v>0</v>
      </c>
      <c r="P117" s="204" t="n">
        <v>0</v>
      </c>
      <c r="Q117" s="204" t="n">
        <v>0</v>
      </c>
      <c r="R117" s="204" t="n">
        <v>0</v>
      </c>
      <c r="S117" s="204" t="n">
        <v>0</v>
      </c>
      <c r="T117" s="204" t="n">
        <v>0</v>
      </c>
      <c r="U117" s="204" t="n">
        <v>0</v>
      </c>
      <c r="V117" s="206" t="n">
        <f aca="false">MIN(25,ROUND((J117*2.5+K117*2.5/12+L117*2.5/12/28+M117*2.5/12/29+N117*2.5/12/30+O117*2.5/12/31+P117*2+Q117*2/12+R117*2/12/28+S117*2/12/29+T117*2/12/30+U117*2/12/31),2))</f>
        <v>0</v>
      </c>
      <c r="W117" s="204" t="n">
        <v>0</v>
      </c>
      <c r="X117" s="204" t="n">
        <v>0</v>
      </c>
      <c r="Y117" s="204" t="n">
        <v>0</v>
      </c>
      <c r="Z117" s="204" t="n">
        <v>0</v>
      </c>
      <c r="AA117" s="207" t="n">
        <f aca="false">MIN(25,ROUND((W117*5+(X117*5/12)+Y117*3.5+(Z117*3.5/12)),2))</f>
        <v>0</v>
      </c>
      <c r="AB117" s="204" t="n">
        <v>0</v>
      </c>
      <c r="AC117" s="204" t="n">
        <v>0</v>
      </c>
      <c r="AD117" s="204" t="n">
        <v>0</v>
      </c>
      <c r="AE117" s="204" t="n">
        <v>0</v>
      </c>
      <c r="AF117" s="204" t="n">
        <v>0</v>
      </c>
      <c r="AG117" s="204" t="n">
        <v>0</v>
      </c>
      <c r="AH117" s="204" t="n">
        <v>0</v>
      </c>
      <c r="AI117" s="204" t="n">
        <v>0</v>
      </c>
      <c r="AJ117" s="204" t="n">
        <v>0</v>
      </c>
      <c r="AK117" s="204" t="n">
        <v>0</v>
      </c>
      <c r="AL117" s="208" t="n">
        <v>0</v>
      </c>
      <c r="AM117" s="209" t="n">
        <v>0</v>
      </c>
      <c r="AN117" s="210" t="n">
        <f aca="false">MIN(12,(AB117*0.2-AC117*0.2+AD117*0.6-AE117*0.6+AF117*1.8-AG117*1.8-AH117*1.2-AI117*3.6-AJ117*4-AK117*4.4-AL117*4.8+AM117))</f>
        <v>0</v>
      </c>
      <c r="AO117" s="211" t="n">
        <v>0</v>
      </c>
      <c r="AP117" s="212" t="n">
        <f aca="false">E117+I117+V117+AA117+AN117+AO117</f>
        <v>0</v>
      </c>
    </row>
    <row r="118" customFormat="false" ht="16.5" hidden="true" customHeight="false" outlineLevel="0" collapsed="false">
      <c r="A118" s="201" t="n">
        <v>111</v>
      </c>
      <c r="B118" s="202"/>
      <c r="C118" s="202"/>
      <c r="D118" s="202"/>
      <c r="E118" s="203" t="n">
        <v>0</v>
      </c>
      <c r="F118" s="204" t="n">
        <v>0</v>
      </c>
      <c r="G118" s="204" t="n">
        <v>0</v>
      </c>
      <c r="H118" s="204" t="n">
        <v>0</v>
      </c>
      <c r="I118" s="205" t="n">
        <f aca="false">MIN(7,(F118*0.07+G118*0.08+H118*0.02))</f>
        <v>0</v>
      </c>
      <c r="J118" s="204" t="n">
        <v>0</v>
      </c>
      <c r="K118" s="204" t="n">
        <v>0</v>
      </c>
      <c r="L118" s="204" t="n">
        <v>0</v>
      </c>
      <c r="M118" s="204" t="n">
        <v>0</v>
      </c>
      <c r="N118" s="204" t="n">
        <v>0</v>
      </c>
      <c r="O118" s="204" t="n">
        <v>0</v>
      </c>
      <c r="P118" s="204" t="n">
        <v>0</v>
      </c>
      <c r="Q118" s="204" t="n">
        <v>0</v>
      </c>
      <c r="R118" s="204" t="n">
        <v>0</v>
      </c>
      <c r="S118" s="204" t="n">
        <v>0</v>
      </c>
      <c r="T118" s="204" t="n">
        <v>0</v>
      </c>
      <c r="U118" s="204" t="n">
        <v>0</v>
      </c>
      <c r="V118" s="206" t="n">
        <f aca="false">MIN(25,ROUND((J118*2.5+K118*2.5/12+L118*2.5/12/28+M118*2.5/12/29+N118*2.5/12/30+O118*2.5/12/31+P118*2+Q118*2/12+R118*2/12/28+S118*2/12/29+T118*2/12/30+U118*2/12/31),2))</f>
        <v>0</v>
      </c>
      <c r="W118" s="204" t="n">
        <v>0</v>
      </c>
      <c r="X118" s="204" t="n">
        <v>0</v>
      </c>
      <c r="Y118" s="204" t="n">
        <v>0</v>
      </c>
      <c r="Z118" s="204" t="n">
        <v>0</v>
      </c>
      <c r="AA118" s="207" t="n">
        <f aca="false">MIN(25,ROUND((W118*5+(X118*5/12)+Y118*3.5+(Z118*3.5/12)),2))</f>
        <v>0</v>
      </c>
      <c r="AB118" s="204" t="n">
        <v>0</v>
      </c>
      <c r="AC118" s="204" t="n">
        <v>0</v>
      </c>
      <c r="AD118" s="204" t="n">
        <v>0</v>
      </c>
      <c r="AE118" s="204" t="n">
        <v>0</v>
      </c>
      <c r="AF118" s="204" t="n">
        <v>0</v>
      </c>
      <c r="AG118" s="204" t="n">
        <v>0</v>
      </c>
      <c r="AH118" s="204" t="n">
        <v>0</v>
      </c>
      <c r="AI118" s="204" t="n">
        <v>0</v>
      </c>
      <c r="AJ118" s="204" t="n">
        <v>0</v>
      </c>
      <c r="AK118" s="204" t="n">
        <v>0</v>
      </c>
      <c r="AL118" s="208" t="n">
        <v>0</v>
      </c>
      <c r="AM118" s="209" t="n">
        <v>0</v>
      </c>
      <c r="AN118" s="210" t="n">
        <f aca="false">MIN(12,(AB118*0.2-AC118*0.2+AD118*0.6-AE118*0.6+AF118*1.8-AG118*1.8-AH118*1.2-AI118*3.6-AJ118*4-AK118*4.4-AL118*4.8+AM118))</f>
        <v>0</v>
      </c>
      <c r="AO118" s="211" t="n">
        <v>0</v>
      </c>
      <c r="AP118" s="212" t="n">
        <f aca="false">E118+I118+V118+AA118+AN118+AO118</f>
        <v>0</v>
      </c>
    </row>
    <row r="119" customFormat="false" ht="16.5" hidden="true" customHeight="false" outlineLevel="0" collapsed="false">
      <c r="A119" s="201" t="n">
        <v>112</v>
      </c>
      <c r="B119" s="202"/>
      <c r="C119" s="202"/>
      <c r="D119" s="202"/>
      <c r="E119" s="203" t="n">
        <v>0</v>
      </c>
      <c r="F119" s="204" t="n">
        <v>0</v>
      </c>
      <c r="G119" s="204" t="n">
        <v>0</v>
      </c>
      <c r="H119" s="204" t="n">
        <v>0</v>
      </c>
      <c r="I119" s="205" t="n">
        <f aca="false">MIN(7,(F119*0.07+G119*0.08+H119*0.02))</f>
        <v>0</v>
      </c>
      <c r="J119" s="204" t="n">
        <v>0</v>
      </c>
      <c r="K119" s="204" t="n">
        <v>0</v>
      </c>
      <c r="L119" s="204" t="n">
        <v>0</v>
      </c>
      <c r="M119" s="204" t="n">
        <v>0</v>
      </c>
      <c r="N119" s="204" t="n">
        <v>0</v>
      </c>
      <c r="O119" s="204" t="n">
        <v>0</v>
      </c>
      <c r="P119" s="204" t="n">
        <v>0</v>
      </c>
      <c r="Q119" s="204" t="n">
        <v>0</v>
      </c>
      <c r="R119" s="204" t="n">
        <v>0</v>
      </c>
      <c r="S119" s="204" t="n">
        <v>0</v>
      </c>
      <c r="T119" s="204" t="n">
        <v>0</v>
      </c>
      <c r="U119" s="204" t="n">
        <v>0</v>
      </c>
      <c r="V119" s="206" t="n">
        <f aca="false">MIN(25,ROUND((J119*2.5+K119*2.5/12+L119*2.5/12/28+M119*2.5/12/29+N119*2.5/12/30+O119*2.5/12/31+P119*2+Q119*2/12+R119*2/12/28+S119*2/12/29+T119*2/12/30+U119*2/12/31),2))</f>
        <v>0</v>
      </c>
      <c r="W119" s="204" t="n">
        <v>0</v>
      </c>
      <c r="X119" s="204" t="n">
        <v>0</v>
      </c>
      <c r="Y119" s="204" t="n">
        <v>0</v>
      </c>
      <c r="Z119" s="204" t="n">
        <v>0</v>
      </c>
      <c r="AA119" s="207" t="n">
        <f aca="false">MIN(25,ROUND((W119*5+(X119*5/12)+Y119*3.5+(Z119*3.5/12)),2))</f>
        <v>0</v>
      </c>
      <c r="AB119" s="204" t="n">
        <v>0</v>
      </c>
      <c r="AC119" s="204" t="n">
        <v>0</v>
      </c>
      <c r="AD119" s="204" t="n">
        <v>0</v>
      </c>
      <c r="AE119" s="204" t="n">
        <v>0</v>
      </c>
      <c r="AF119" s="204" t="n">
        <v>0</v>
      </c>
      <c r="AG119" s="204" t="n">
        <v>0</v>
      </c>
      <c r="AH119" s="204" t="n">
        <v>0</v>
      </c>
      <c r="AI119" s="204" t="n">
        <v>0</v>
      </c>
      <c r="AJ119" s="204" t="n">
        <v>0</v>
      </c>
      <c r="AK119" s="204" t="n">
        <v>0</v>
      </c>
      <c r="AL119" s="208" t="n">
        <v>0</v>
      </c>
      <c r="AM119" s="209" t="n">
        <v>0</v>
      </c>
      <c r="AN119" s="210" t="n">
        <f aca="false">MIN(12,(AB119*0.2-AC119*0.2+AD119*0.6-AE119*0.6+AF119*1.8-AG119*1.8-AH119*1.2-AI119*3.6-AJ119*4-AK119*4.4-AL119*4.8+AM119))</f>
        <v>0</v>
      </c>
      <c r="AO119" s="211" t="n">
        <v>0</v>
      </c>
      <c r="AP119" s="212" t="n">
        <f aca="false">E119+I119+V119+AA119+AN119+AO119</f>
        <v>0</v>
      </c>
    </row>
    <row r="120" customFormat="false" ht="16.5" hidden="true" customHeight="false" outlineLevel="0" collapsed="false">
      <c r="A120" s="201" t="n">
        <v>113</v>
      </c>
      <c r="B120" s="202"/>
      <c r="C120" s="202"/>
      <c r="D120" s="202"/>
      <c r="E120" s="203" t="n">
        <v>0</v>
      </c>
      <c r="F120" s="204" t="n">
        <v>0</v>
      </c>
      <c r="G120" s="204" t="n">
        <v>0</v>
      </c>
      <c r="H120" s="204" t="n">
        <v>0</v>
      </c>
      <c r="I120" s="205" t="n">
        <f aca="false">MIN(7,(F120*0.07+G120*0.08+H120*0.02))</f>
        <v>0</v>
      </c>
      <c r="J120" s="204" t="n">
        <v>0</v>
      </c>
      <c r="K120" s="204" t="n">
        <v>0</v>
      </c>
      <c r="L120" s="204" t="n">
        <v>0</v>
      </c>
      <c r="M120" s="204" t="n">
        <v>0</v>
      </c>
      <c r="N120" s="204" t="n">
        <v>0</v>
      </c>
      <c r="O120" s="204" t="n">
        <v>0</v>
      </c>
      <c r="P120" s="204" t="n">
        <v>0</v>
      </c>
      <c r="Q120" s="204" t="n">
        <v>0</v>
      </c>
      <c r="R120" s="204" t="n">
        <v>0</v>
      </c>
      <c r="S120" s="204" t="n">
        <v>0</v>
      </c>
      <c r="T120" s="204" t="n">
        <v>0</v>
      </c>
      <c r="U120" s="204" t="n">
        <v>0</v>
      </c>
      <c r="V120" s="206" t="n">
        <f aca="false">MIN(25,ROUND((J120*2.5+K120*2.5/12+L120*2.5/12/28+M120*2.5/12/29+N120*2.5/12/30+O120*2.5/12/31+P120*2+Q120*2/12+R120*2/12/28+S120*2/12/29+T120*2/12/30+U120*2/12/31),2))</f>
        <v>0</v>
      </c>
      <c r="W120" s="204" t="n">
        <v>0</v>
      </c>
      <c r="X120" s="204" t="n">
        <v>0</v>
      </c>
      <c r="Y120" s="204" t="n">
        <v>0</v>
      </c>
      <c r="Z120" s="204" t="n">
        <v>0</v>
      </c>
      <c r="AA120" s="207" t="n">
        <f aca="false">MIN(25,ROUND((W120*5+(X120*5/12)+Y120*3.5+(Z120*3.5/12)),2))</f>
        <v>0</v>
      </c>
      <c r="AB120" s="204" t="n">
        <v>0</v>
      </c>
      <c r="AC120" s="204" t="n">
        <v>0</v>
      </c>
      <c r="AD120" s="204" t="n">
        <v>0</v>
      </c>
      <c r="AE120" s="204" t="n">
        <v>0</v>
      </c>
      <c r="AF120" s="204" t="n">
        <v>0</v>
      </c>
      <c r="AG120" s="204" t="n">
        <v>0</v>
      </c>
      <c r="AH120" s="204" t="n">
        <v>0</v>
      </c>
      <c r="AI120" s="204" t="n">
        <v>0</v>
      </c>
      <c r="AJ120" s="204" t="n">
        <v>0</v>
      </c>
      <c r="AK120" s="204" t="n">
        <v>0</v>
      </c>
      <c r="AL120" s="208" t="n">
        <v>0</v>
      </c>
      <c r="AM120" s="209" t="n">
        <v>0</v>
      </c>
      <c r="AN120" s="210" t="n">
        <f aca="false">MIN(12,(AB120*0.2-AC120*0.2+AD120*0.6-AE120*0.6+AF120*1.8-AG120*1.8-AH120*1.2-AI120*3.6-AJ120*4-AK120*4.4-AL120*4.8+AM120))</f>
        <v>0</v>
      </c>
      <c r="AO120" s="211" t="n">
        <v>0</v>
      </c>
      <c r="AP120" s="212" t="n">
        <f aca="false">E120+I120+V120+AA120+AN120+AO120</f>
        <v>0</v>
      </c>
    </row>
    <row r="121" customFormat="false" ht="16.5" hidden="true" customHeight="false" outlineLevel="0" collapsed="false">
      <c r="A121" s="201" t="n">
        <v>114</v>
      </c>
      <c r="B121" s="202"/>
      <c r="C121" s="202"/>
      <c r="D121" s="202"/>
      <c r="E121" s="203" t="n">
        <v>0</v>
      </c>
      <c r="F121" s="204" t="n">
        <v>0</v>
      </c>
      <c r="G121" s="204" t="n">
        <v>0</v>
      </c>
      <c r="H121" s="204" t="n">
        <v>0</v>
      </c>
      <c r="I121" s="205" t="n">
        <f aca="false">MIN(7,(F121*0.07+G121*0.08+H121*0.02))</f>
        <v>0</v>
      </c>
      <c r="J121" s="204" t="n">
        <v>0</v>
      </c>
      <c r="K121" s="204" t="n">
        <v>0</v>
      </c>
      <c r="L121" s="204" t="n">
        <v>0</v>
      </c>
      <c r="M121" s="204" t="n">
        <v>0</v>
      </c>
      <c r="N121" s="204" t="n">
        <v>0</v>
      </c>
      <c r="O121" s="204" t="n">
        <v>0</v>
      </c>
      <c r="P121" s="204" t="n">
        <v>0</v>
      </c>
      <c r="Q121" s="204" t="n">
        <v>0</v>
      </c>
      <c r="R121" s="204" t="n">
        <v>0</v>
      </c>
      <c r="S121" s="204" t="n">
        <v>0</v>
      </c>
      <c r="T121" s="204" t="n">
        <v>0</v>
      </c>
      <c r="U121" s="204" t="n">
        <v>0</v>
      </c>
      <c r="V121" s="206" t="n">
        <f aca="false">MIN(25,ROUND((J121*2.5+K121*2.5/12+L121*2.5/12/28+M121*2.5/12/29+N121*2.5/12/30+O121*2.5/12/31+P121*2+Q121*2/12+R121*2/12/28+S121*2/12/29+T121*2/12/30+U121*2/12/31),2))</f>
        <v>0</v>
      </c>
      <c r="W121" s="204" t="n">
        <v>0</v>
      </c>
      <c r="X121" s="204" t="n">
        <v>0</v>
      </c>
      <c r="Y121" s="204" t="n">
        <v>0</v>
      </c>
      <c r="Z121" s="204" t="n">
        <v>0</v>
      </c>
      <c r="AA121" s="207" t="n">
        <f aca="false">MIN(25,ROUND((W121*5+(X121*5/12)+Y121*3.5+(Z121*3.5/12)),2))</f>
        <v>0</v>
      </c>
      <c r="AB121" s="204" t="n">
        <v>0</v>
      </c>
      <c r="AC121" s="204" t="n">
        <v>0</v>
      </c>
      <c r="AD121" s="204" t="n">
        <v>0</v>
      </c>
      <c r="AE121" s="204" t="n">
        <v>0</v>
      </c>
      <c r="AF121" s="204" t="n">
        <v>0</v>
      </c>
      <c r="AG121" s="204" t="n">
        <v>0</v>
      </c>
      <c r="AH121" s="204" t="n">
        <v>0</v>
      </c>
      <c r="AI121" s="204" t="n">
        <v>0</v>
      </c>
      <c r="AJ121" s="204" t="n">
        <v>0</v>
      </c>
      <c r="AK121" s="204" t="n">
        <v>0</v>
      </c>
      <c r="AL121" s="208" t="n">
        <v>0</v>
      </c>
      <c r="AM121" s="209" t="n">
        <v>0</v>
      </c>
      <c r="AN121" s="210" t="n">
        <f aca="false">MIN(12,(AB121*0.2-AC121*0.2+AD121*0.6-AE121*0.6+AF121*1.8-AG121*1.8-AH121*1.2-AI121*3.6-AJ121*4-AK121*4.4-AL121*4.8+AM121))</f>
        <v>0</v>
      </c>
      <c r="AO121" s="211" t="n">
        <v>0</v>
      </c>
      <c r="AP121" s="212" t="n">
        <f aca="false">E121+I121+V121+AA121+AN121+AO121</f>
        <v>0</v>
      </c>
    </row>
    <row r="122" customFormat="false" ht="16.5" hidden="true" customHeight="false" outlineLevel="0" collapsed="false">
      <c r="A122" s="201" t="n">
        <v>115</v>
      </c>
      <c r="B122" s="202"/>
      <c r="C122" s="202"/>
      <c r="D122" s="202"/>
      <c r="E122" s="203" t="n">
        <v>0</v>
      </c>
      <c r="F122" s="204" t="n">
        <v>0</v>
      </c>
      <c r="G122" s="204" t="n">
        <v>0</v>
      </c>
      <c r="H122" s="204" t="n">
        <v>0</v>
      </c>
      <c r="I122" s="205" t="n">
        <f aca="false">MIN(7,(F122*0.07+G122*0.08+H122*0.02))</f>
        <v>0</v>
      </c>
      <c r="J122" s="204" t="n">
        <v>0</v>
      </c>
      <c r="K122" s="204" t="n">
        <v>0</v>
      </c>
      <c r="L122" s="204" t="n">
        <v>0</v>
      </c>
      <c r="M122" s="204" t="n">
        <v>0</v>
      </c>
      <c r="N122" s="204" t="n">
        <v>0</v>
      </c>
      <c r="O122" s="204" t="n">
        <v>0</v>
      </c>
      <c r="P122" s="204" t="n">
        <v>0</v>
      </c>
      <c r="Q122" s="204" t="n">
        <v>0</v>
      </c>
      <c r="R122" s="204" t="n">
        <v>0</v>
      </c>
      <c r="S122" s="204" t="n">
        <v>0</v>
      </c>
      <c r="T122" s="204" t="n">
        <v>0</v>
      </c>
      <c r="U122" s="204" t="n">
        <v>0</v>
      </c>
      <c r="V122" s="206" t="n">
        <f aca="false">MIN(25,ROUND((J122*2.5+K122*2.5/12+L122*2.5/12/28+M122*2.5/12/29+N122*2.5/12/30+O122*2.5/12/31+P122*2+Q122*2/12+R122*2/12/28+S122*2/12/29+T122*2/12/30+U122*2/12/31),2))</f>
        <v>0</v>
      </c>
      <c r="W122" s="204" t="n">
        <v>0</v>
      </c>
      <c r="X122" s="204" t="n">
        <v>0</v>
      </c>
      <c r="Y122" s="204" t="n">
        <v>0</v>
      </c>
      <c r="Z122" s="204" t="n">
        <v>0</v>
      </c>
      <c r="AA122" s="207" t="n">
        <f aca="false">MIN(25,ROUND((W122*5+(X122*5/12)+Y122*3.5+(Z122*3.5/12)),2))</f>
        <v>0</v>
      </c>
      <c r="AB122" s="204" t="n">
        <v>0</v>
      </c>
      <c r="AC122" s="204" t="n">
        <v>0</v>
      </c>
      <c r="AD122" s="204" t="n">
        <v>0</v>
      </c>
      <c r="AE122" s="204" t="n">
        <v>0</v>
      </c>
      <c r="AF122" s="204" t="n">
        <v>0</v>
      </c>
      <c r="AG122" s="204" t="n">
        <v>0</v>
      </c>
      <c r="AH122" s="204" t="n">
        <v>0</v>
      </c>
      <c r="AI122" s="204" t="n">
        <v>0</v>
      </c>
      <c r="AJ122" s="204" t="n">
        <v>0</v>
      </c>
      <c r="AK122" s="204" t="n">
        <v>0</v>
      </c>
      <c r="AL122" s="208" t="n">
        <v>0</v>
      </c>
      <c r="AM122" s="209" t="n">
        <v>0</v>
      </c>
      <c r="AN122" s="210" t="n">
        <f aca="false">MIN(12,(AB122*0.2-AC122*0.2+AD122*0.6-AE122*0.6+AF122*1.8-AG122*1.8-AH122*1.2-AI122*3.6-AJ122*4-AK122*4.4-AL122*4.8+AM122))</f>
        <v>0</v>
      </c>
      <c r="AO122" s="211" t="n">
        <v>0</v>
      </c>
      <c r="AP122" s="212" t="n">
        <f aca="false">E122+I122+V122+AA122+AN122+AO122</f>
        <v>0</v>
      </c>
    </row>
    <row r="123" customFormat="false" ht="16.5" hidden="true" customHeight="false" outlineLevel="0" collapsed="false">
      <c r="A123" s="201" t="n">
        <v>116</v>
      </c>
      <c r="B123" s="202"/>
      <c r="C123" s="202"/>
      <c r="D123" s="202"/>
      <c r="E123" s="203" t="n">
        <v>0</v>
      </c>
      <c r="F123" s="204" t="n">
        <v>0</v>
      </c>
      <c r="G123" s="204" t="n">
        <v>0</v>
      </c>
      <c r="H123" s="204" t="n">
        <v>0</v>
      </c>
      <c r="I123" s="205" t="n">
        <f aca="false">MIN(7,(F123*0.07+G123*0.08+H123*0.02))</f>
        <v>0</v>
      </c>
      <c r="J123" s="204" t="n">
        <v>0</v>
      </c>
      <c r="K123" s="204" t="n">
        <v>0</v>
      </c>
      <c r="L123" s="204" t="n">
        <v>0</v>
      </c>
      <c r="M123" s="204" t="n">
        <v>0</v>
      </c>
      <c r="N123" s="204" t="n">
        <v>0</v>
      </c>
      <c r="O123" s="204" t="n">
        <v>0</v>
      </c>
      <c r="P123" s="204" t="n">
        <v>0</v>
      </c>
      <c r="Q123" s="204" t="n">
        <v>0</v>
      </c>
      <c r="R123" s="204" t="n">
        <v>0</v>
      </c>
      <c r="S123" s="204" t="n">
        <v>0</v>
      </c>
      <c r="T123" s="204" t="n">
        <v>0</v>
      </c>
      <c r="U123" s="204" t="n">
        <v>0</v>
      </c>
      <c r="V123" s="206" t="n">
        <f aca="false">MIN(25,ROUND((J123*2.5+K123*2.5/12+L123*2.5/12/28+M123*2.5/12/29+N123*2.5/12/30+O123*2.5/12/31+P123*2+Q123*2/12+R123*2/12/28+S123*2/12/29+T123*2/12/30+U123*2/12/31),2))</f>
        <v>0</v>
      </c>
      <c r="W123" s="204" t="n">
        <v>0</v>
      </c>
      <c r="X123" s="204" t="n">
        <v>0</v>
      </c>
      <c r="Y123" s="204" t="n">
        <v>0</v>
      </c>
      <c r="Z123" s="204" t="n">
        <v>0</v>
      </c>
      <c r="AA123" s="207" t="n">
        <f aca="false">MIN(25,ROUND((W123*5+(X123*5/12)+Y123*3.5+(Z123*3.5/12)),2))</f>
        <v>0</v>
      </c>
      <c r="AB123" s="204" t="n">
        <v>0</v>
      </c>
      <c r="AC123" s="204" t="n">
        <v>0</v>
      </c>
      <c r="AD123" s="204" t="n">
        <v>0</v>
      </c>
      <c r="AE123" s="204" t="n">
        <v>0</v>
      </c>
      <c r="AF123" s="204" t="n">
        <v>0</v>
      </c>
      <c r="AG123" s="204" t="n">
        <v>0</v>
      </c>
      <c r="AH123" s="204" t="n">
        <v>0</v>
      </c>
      <c r="AI123" s="204" t="n">
        <v>0</v>
      </c>
      <c r="AJ123" s="204" t="n">
        <v>0</v>
      </c>
      <c r="AK123" s="204" t="n">
        <v>0</v>
      </c>
      <c r="AL123" s="208" t="n">
        <v>0</v>
      </c>
      <c r="AM123" s="209" t="n">
        <v>0</v>
      </c>
      <c r="AN123" s="210" t="n">
        <f aca="false">MIN(12,(AB123*0.2-AC123*0.2+AD123*0.6-AE123*0.6+AF123*1.8-AG123*1.8-AH123*1.2-AI123*3.6-AJ123*4-AK123*4.4-AL123*4.8+AM123))</f>
        <v>0</v>
      </c>
      <c r="AO123" s="211" t="n">
        <v>0</v>
      </c>
      <c r="AP123" s="212" t="n">
        <f aca="false">E123+I123+V123+AA123+AN123+AO123</f>
        <v>0</v>
      </c>
    </row>
    <row r="124" customFormat="false" ht="16.5" hidden="true" customHeight="false" outlineLevel="0" collapsed="false">
      <c r="A124" s="201" t="n">
        <v>117</v>
      </c>
      <c r="B124" s="202"/>
      <c r="C124" s="202"/>
      <c r="D124" s="202"/>
      <c r="E124" s="203" t="n">
        <v>0</v>
      </c>
      <c r="F124" s="204" t="n">
        <v>0</v>
      </c>
      <c r="G124" s="204" t="n">
        <v>0</v>
      </c>
      <c r="H124" s="204" t="n">
        <v>0</v>
      </c>
      <c r="I124" s="205" t="n">
        <f aca="false">MIN(7,(F124*0.07+G124*0.08+H124*0.02))</f>
        <v>0</v>
      </c>
      <c r="J124" s="204" t="n">
        <v>0</v>
      </c>
      <c r="K124" s="204" t="n">
        <v>0</v>
      </c>
      <c r="L124" s="204" t="n">
        <v>0</v>
      </c>
      <c r="M124" s="204" t="n">
        <v>0</v>
      </c>
      <c r="N124" s="204" t="n">
        <v>0</v>
      </c>
      <c r="O124" s="204" t="n">
        <v>0</v>
      </c>
      <c r="P124" s="204" t="n">
        <v>0</v>
      </c>
      <c r="Q124" s="204" t="n">
        <v>0</v>
      </c>
      <c r="R124" s="204" t="n">
        <v>0</v>
      </c>
      <c r="S124" s="204" t="n">
        <v>0</v>
      </c>
      <c r="T124" s="204" t="n">
        <v>0</v>
      </c>
      <c r="U124" s="204" t="n">
        <v>0</v>
      </c>
      <c r="V124" s="206" t="n">
        <f aca="false">MIN(25,ROUND((J124*2.5+K124*2.5/12+L124*2.5/12/28+M124*2.5/12/29+N124*2.5/12/30+O124*2.5/12/31+P124*2+Q124*2/12+R124*2/12/28+S124*2/12/29+T124*2/12/30+U124*2/12/31),2))</f>
        <v>0</v>
      </c>
      <c r="W124" s="204" t="n">
        <v>0</v>
      </c>
      <c r="X124" s="204" t="n">
        <v>0</v>
      </c>
      <c r="Y124" s="204" t="n">
        <v>0</v>
      </c>
      <c r="Z124" s="204" t="n">
        <v>0</v>
      </c>
      <c r="AA124" s="207" t="n">
        <f aca="false">MIN(25,ROUND((W124*5+(X124*5/12)+Y124*3.5+(Z124*3.5/12)),2))</f>
        <v>0</v>
      </c>
      <c r="AB124" s="204" t="n">
        <v>0</v>
      </c>
      <c r="AC124" s="204" t="n">
        <v>0</v>
      </c>
      <c r="AD124" s="204" t="n">
        <v>0</v>
      </c>
      <c r="AE124" s="204" t="n">
        <v>0</v>
      </c>
      <c r="AF124" s="204" t="n">
        <v>0</v>
      </c>
      <c r="AG124" s="204" t="n">
        <v>0</v>
      </c>
      <c r="AH124" s="204" t="n">
        <v>0</v>
      </c>
      <c r="AI124" s="204" t="n">
        <v>0</v>
      </c>
      <c r="AJ124" s="204" t="n">
        <v>0</v>
      </c>
      <c r="AK124" s="204" t="n">
        <v>0</v>
      </c>
      <c r="AL124" s="208" t="n">
        <v>0</v>
      </c>
      <c r="AM124" s="209" t="n">
        <v>0</v>
      </c>
      <c r="AN124" s="210" t="n">
        <f aca="false">MIN(12,(AB124*0.2-AC124*0.2+AD124*0.6-AE124*0.6+AF124*1.8-AG124*1.8-AH124*1.2-AI124*3.6-AJ124*4-AK124*4.4-AL124*4.8+AM124))</f>
        <v>0</v>
      </c>
      <c r="AO124" s="211" t="n">
        <v>0</v>
      </c>
      <c r="AP124" s="212" t="n">
        <f aca="false">E124+I124+V124+AA124+AN124+AO124</f>
        <v>0</v>
      </c>
    </row>
    <row r="125" customFormat="false" ht="16.5" hidden="true" customHeight="false" outlineLevel="0" collapsed="false">
      <c r="A125" s="201" t="n">
        <v>118</v>
      </c>
      <c r="B125" s="202"/>
      <c r="C125" s="202"/>
      <c r="D125" s="202"/>
      <c r="E125" s="203" t="n">
        <v>0</v>
      </c>
      <c r="F125" s="204" t="n">
        <v>0</v>
      </c>
      <c r="G125" s="204" t="n">
        <v>0</v>
      </c>
      <c r="H125" s="204" t="n">
        <v>0</v>
      </c>
      <c r="I125" s="205" t="n">
        <f aca="false">MIN(7,(F125*0.07+G125*0.08+H125*0.02))</f>
        <v>0</v>
      </c>
      <c r="J125" s="204" t="n">
        <v>0</v>
      </c>
      <c r="K125" s="204" t="n">
        <v>0</v>
      </c>
      <c r="L125" s="204" t="n">
        <v>0</v>
      </c>
      <c r="M125" s="204" t="n">
        <v>0</v>
      </c>
      <c r="N125" s="204" t="n">
        <v>0</v>
      </c>
      <c r="O125" s="204" t="n">
        <v>0</v>
      </c>
      <c r="P125" s="204" t="n">
        <v>0</v>
      </c>
      <c r="Q125" s="204" t="n">
        <v>0</v>
      </c>
      <c r="R125" s="204" t="n">
        <v>0</v>
      </c>
      <c r="S125" s="204" t="n">
        <v>0</v>
      </c>
      <c r="T125" s="204" t="n">
        <v>0</v>
      </c>
      <c r="U125" s="204" t="n">
        <v>0</v>
      </c>
      <c r="V125" s="206" t="n">
        <f aca="false">MIN(25,ROUND((J125*2.5+K125*2.5/12+L125*2.5/12/28+M125*2.5/12/29+N125*2.5/12/30+O125*2.5/12/31+P125*2+Q125*2/12+R125*2/12/28+S125*2/12/29+T125*2/12/30+U125*2/12/31),2))</f>
        <v>0</v>
      </c>
      <c r="W125" s="204" t="n">
        <v>0</v>
      </c>
      <c r="X125" s="204" t="n">
        <v>0</v>
      </c>
      <c r="Y125" s="204" t="n">
        <v>0</v>
      </c>
      <c r="Z125" s="204" t="n">
        <v>0</v>
      </c>
      <c r="AA125" s="207" t="n">
        <f aca="false">MIN(25,ROUND((W125*5+(X125*5/12)+Y125*3.5+(Z125*3.5/12)),2))</f>
        <v>0</v>
      </c>
      <c r="AB125" s="204" t="n">
        <v>0</v>
      </c>
      <c r="AC125" s="204" t="n">
        <v>0</v>
      </c>
      <c r="AD125" s="204" t="n">
        <v>0</v>
      </c>
      <c r="AE125" s="204" t="n">
        <v>0</v>
      </c>
      <c r="AF125" s="204" t="n">
        <v>0</v>
      </c>
      <c r="AG125" s="204" t="n">
        <v>0</v>
      </c>
      <c r="AH125" s="204" t="n">
        <v>0</v>
      </c>
      <c r="AI125" s="204" t="n">
        <v>0</v>
      </c>
      <c r="AJ125" s="204" t="n">
        <v>0</v>
      </c>
      <c r="AK125" s="204" t="n">
        <v>0</v>
      </c>
      <c r="AL125" s="208" t="n">
        <v>0</v>
      </c>
      <c r="AM125" s="209" t="n">
        <v>0</v>
      </c>
      <c r="AN125" s="210" t="n">
        <f aca="false">MIN(12,(AB125*0.2-AC125*0.2+AD125*0.6-AE125*0.6+AF125*1.8-AG125*1.8-AH125*1.2-AI125*3.6-AJ125*4-AK125*4.4-AL125*4.8+AM125))</f>
        <v>0</v>
      </c>
      <c r="AO125" s="211" t="n">
        <v>0</v>
      </c>
      <c r="AP125" s="212" t="n">
        <f aca="false">E125+I125+V125+AA125+AN125+AO125</f>
        <v>0</v>
      </c>
    </row>
    <row r="126" customFormat="false" ht="16.5" hidden="true" customHeight="false" outlineLevel="0" collapsed="false">
      <c r="A126" s="201" t="n">
        <v>119</v>
      </c>
      <c r="B126" s="202"/>
      <c r="C126" s="202"/>
      <c r="D126" s="202"/>
      <c r="E126" s="203" t="n">
        <v>0</v>
      </c>
      <c r="F126" s="204" t="n">
        <v>0</v>
      </c>
      <c r="G126" s="204" t="n">
        <v>0</v>
      </c>
      <c r="H126" s="204" t="n">
        <v>0</v>
      </c>
      <c r="I126" s="205" t="n">
        <f aca="false">MIN(7,(F126*0.07+G126*0.08+H126*0.02))</f>
        <v>0</v>
      </c>
      <c r="J126" s="204" t="n">
        <v>0</v>
      </c>
      <c r="K126" s="204" t="n">
        <v>0</v>
      </c>
      <c r="L126" s="204" t="n">
        <v>0</v>
      </c>
      <c r="M126" s="204" t="n">
        <v>0</v>
      </c>
      <c r="N126" s="204" t="n">
        <v>0</v>
      </c>
      <c r="O126" s="204" t="n">
        <v>0</v>
      </c>
      <c r="P126" s="204" t="n">
        <v>0</v>
      </c>
      <c r="Q126" s="204" t="n">
        <v>0</v>
      </c>
      <c r="R126" s="204" t="n">
        <v>0</v>
      </c>
      <c r="S126" s="204" t="n">
        <v>0</v>
      </c>
      <c r="T126" s="204" t="n">
        <v>0</v>
      </c>
      <c r="U126" s="204" t="n">
        <v>0</v>
      </c>
      <c r="V126" s="206" t="n">
        <f aca="false">MIN(25,ROUND((J126*2.5+K126*2.5/12+L126*2.5/12/28+M126*2.5/12/29+N126*2.5/12/30+O126*2.5/12/31+P126*2+Q126*2/12+R126*2/12/28+S126*2/12/29+T126*2/12/30+U126*2/12/31),2))</f>
        <v>0</v>
      </c>
      <c r="W126" s="204" t="n">
        <v>0</v>
      </c>
      <c r="X126" s="204" t="n">
        <v>0</v>
      </c>
      <c r="Y126" s="204" t="n">
        <v>0</v>
      </c>
      <c r="Z126" s="204" t="n">
        <v>0</v>
      </c>
      <c r="AA126" s="207" t="n">
        <f aca="false">MIN(25,ROUND((W126*5+(X126*5/12)+Y126*3.5+(Z126*3.5/12)),2))</f>
        <v>0</v>
      </c>
      <c r="AB126" s="204" t="n">
        <v>0</v>
      </c>
      <c r="AC126" s="204" t="n">
        <v>0</v>
      </c>
      <c r="AD126" s="204" t="n">
        <v>0</v>
      </c>
      <c r="AE126" s="204" t="n">
        <v>0</v>
      </c>
      <c r="AF126" s="204" t="n">
        <v>0</v>
      </c>
      <c r="AG126" s="204" t="n">
        <v>0</v>
      </c>
      <c r="AH126" s="204" t="n">
        <v>0</v>
      </c>
      <c r="AI126" s="204" t="n">
        <v>0</v>
      </c>
      <c r="AJ126" s="204" t="n">
        <v>0</v>
      </c>
      <c r="AK126" s="204" t="n">
        <v>0</v>
      </c>
      <c r="AL126" s="208" t="n">
        <v>0</v>
      </c>
      <c r="AM126" s="209" t="n">
        <v>0</v>
      </c>
      <c r="AN126" s="210" t="n">
        <f aca="false">MIN(12,(AB126*0.2-AC126*0.2+AD126*0.6-AE126*0.6+AF126*1.8-AG126*1.8-AH126*1.2-AI126*3.6-AJ126*4-AK126*4.4-AL126*4.8+AM126))</f>
        <v>0</v>
      </c>
      <c r="AO126" s="211" t="n">
        <v>0</v>
      </c>
      <c r="AP126" s="212" t="n">
        <f aca="false">E126+I126+V126+AA126+AN126+AO126</f>
        <v>0</v>
      </c>
    </row>
    <row r="127" customFormat="false" ht="16.5" hidden="true" customHeight="false" outlineLevel="0" collapsed="false">
      <c r="A127" s="201" t="n">
        <v>120</v>
      </c>
      <c r="B127" s="202"/>
      <c r="C127" s="202"/>
      <c r="D127" s="202"/>
      <c r="E127" s="203" t="n">
        <v>0</v>
      </c>
      <c r="F127" s="204" t="n">
        <v>0</v>
      </c>
      <c r="G127" s="204" t="n">
        <v>0</v>
      </c>
      <c r="H127" s="204" t="n">
        <v>0</v>
      </c>
      <c r="I127" s="205" t="n">
        <f aca="false">MIN(7,(F127*0.07+G127*0.08+H127*0.02))</f>
        <v>0</v>
      </c>
      <c r="J127" s="204" t="n">
        <v>0</v>
      </c>
      <c r="K127" s="204" t="n">
        <v>0</v>
      </c>
      <c r="L127" s="204" t="n">
        <v>0</v>
      </c>
      <c r="M127" s="204" t="n">
        <v>0</v>
      </c>
      <c r="N127" s="204" t="n">
        <v>0</v>
      </c>
      <c r="O127" s="204" t="n">
        <v>0</v>
      </c>
      <c r="P127" s="204" t="n">
        <v>0</v>
      </c>
      <c r="Q127" s="204" t="n">
        <v>0</v>
      </c>
      <c r="R127" s="204" t="n">
        <v>0</v>
      </c>
      <c r="S127" s="204" t="n">
        <v>0</v>
      </c>
      <c r="T127" s="204" t="n">
        <v>0</v>
      </c>
      <c r="U127" s="204" t="n">
        <v>0</v>
      </c>
      <c r="V127" s="206" t="n">
        <f aca="false">MIN(25,ROUND((J127*2.5+K127*2.5/12+L127*2.5/12/28+M127*2.5/12/29+N127*2.5/12/30+O127*2.5/12/31+P127*2+Q127*2/12+R127*2/12/28+S127*2/12/29+T127*2/12/30+U127*2/12/31),2))</f>
        <v>0</v>
      </c>
      <c r="W127" s="204" t="n">
        <v>0</v>
      </c>
      <c r="X127" s="204" t="n">
        <v>0</v>
      </c>
      <c r="Y127" s="204" t="n">
        <v>0</v>
      </c>
      <c r="Z127" s="204" t="n">
        <v>0</v>
      </c>
      <c r="AA127" s="207" t="n">
        <f aca="false">MIN(25,ROUND((W127*5+(X127*5/12)+Y127*3.5+(Z127*3.5/12)),2))</f>
        <v>0</v>
      </c>
      <c r="AB127" s="204" t="n">
        <v>0</v>
      </c>
      <c r="AC127" s="204" t="n">
        <v>0</v>
      </c>
      <c r="AD127" s="204" t="n">
        <v>0</v>
      </c>
      <c r="AE127" s="204" t="n">
        <v>0</v>
      </c>
      <c r="AF127" s="204" t="n">
        <v>0</v>
      </c>
      <c r="AG127" s="204" t="n">
        <v>0</v>
      </c>
      <c r="AH127" s="204" t="n">
        <v>0</v>
      </c>
      <c r="AI127" s="204" t="n">
        <v>0</v>
      </c>
      <c r="AJ127" s="204" t="n">
        <v>0</v>
      </c>
      <c r="AK127" s="204" t="n">
        <v>0</v>
      </c>
      <c r="AL127" s="208" t="n">
        <v>0</v>
      </c>
      <c r="AM127" s="209" t="n">
        <v>0</v>
      </c>
      <c r="AN127" s="210" t="n">
        <f aca="false">MIN(12,(AB127*0.2-AC127*0.2+AD127*0.6-AE127*0.6+AF127*1.8-AG127*1.8-AH127*1.2-AI127*3.6-AJ127*4-AK127*4.4-AL127*4.8+AM127))</f>
        <v>0</v>
      </c>
      <c r="AO127" s="211" t="n">
        <v>0</v>
      </c>
      <c r="AP127" s="212" t="n">
        <f aca="false">E127+I127+V127+AA127+AN127+AO127</f>
        <v>0</v>
      </c>
    </row>
    <row r="128" customFormat="false" ht="16.5" hidden="true" customHeight="false" outlineLevel="0" collapsed="false">
      <c r="A128" s="201" t="n">
        <v>121</v>
      </c>
      <c r="B128" s="202"/>
      <c r="C128" s="202"/>
      <c r="D128" s="202"/>
      <c r="E128" s="203" t="n">
        <v>0</v>
      </c>
      <c r="F128" s="204" t="n">
        <v>0</v>
      </c>
      <c r="G128" s="204" t="n">
        <v>0</v>
      </c>
      <c r="H128" s="204" t="n">
        <v>0</v>
      </c>
      <c r="I128" s="205" t="n">
        <f aca="false">MIN(7,(F128*0.07+G128*0.08+H128*0.02))</f>
        <v>0</v>
      </c>
      <c r="J128" s="204" t="n">
        <v>0</v>
      </c>
      <c r="K128" s="204" t="n">
        <v>0</v>
      </c>
      <c r="L128" s="204" t="n">
        <v>0</v>
      </c>
      <c r="M128" s="204" t="n">
        <v>0</v>
      </c>
      <c r="N128" s="204" t="n">
        <v>0</v>
      </c>
      <c r="O128" s="204" t="n">
        <v>0</v>
      </c>
      <c r="P128" s="204" t="n">
        <v>0</v>
      </c>
      <c r="Q128" s="204" t="n">
        <v>0</v>
      </c>
      <c r="R128" s="204" t="n">
        <v>0</v>
      </c>
      <c r="S128" s="204" t="n">
        <v>0</v>
      </c>
      <c r="T128" s="204" t="n">
        <v>0</v>
      </c>
      <c r="U128" s="204" t="n">
        <v>0</v>
      </c>
      <c r="V128" s="206" t="n">
        <f aca="false">MIN(25,ROUND((J128*2.5+K128*2.5/12+L128*2.5/12/28+M128*2.5/12/29+N128*2.5/12/30+O128*2.5/12/31+P128*2+Q128*2/12+R128*2/12/28+S128*2/12/29+T128*2/12/30+U128*2/12/31),2))</f>
        <v>0</v>
      </c>
      <c r="W128" s="204" t="n">
        <v>0</v>
      </c>
      <c r="X128" s="204" t="n">
        <v>0</v>
      </c>
      <c r="Y128" s="204" t="n">
        <v>0</v>
      </c>
      <c r="Z128" s="204" t="n">
        <v>0</v>
      </c>
      <c r="AA128" s="207" t="n">
        <f aca="false">MIN(25,ROUND((W128*5+(X128*5/12)+Y128*3.5+(Z128*3.5/12)),2))</f>
        <v>0</v>
      </c>
      <c r="AB128" s="204" t="n">
        <v>0</v>
      </c>
      <c r="AC128" s="204" t="n">
        <v>0</v>
      </c>
      <c r="AD128" s="204" t="n">
        <v>0</v>
      </c>
      <c r="AE128" s="204" t="n">
        <v>0</v>
      </c>
      <c r="AF128" s="204" t="n">
        <v>0</v>
      </c>
      <c r="AG128" s="204" t="n">
        <v>0</v>
      </c>
      <c r="AH128" s="204" t="n">
        <v>0</v>
      </c>
      <c r="AI128" s="204" t="n">
        <v>0</v>
      </c>
      <c r="AJ128" s="204" t="n">
        <v>0</v>
      </c>
      <c r="AK128" s="204" t="n">
        <v>0</v>
      </c>
      <c r="AL128" s="208" t="n">
        <v>0</v>
      </c>
      <c r="AM128" s="209" t="n">
        <v>0</v>
      </c>
      <c r="AN128" s="210" t="n">
        <f aca="false">MIN(12,(AB128*0.2-AC128*0.2+AD128*0.6-AE128*0.6+AF128*1.8-AG128*1.8-AH128*1.2-AI128*3.6-AJ128*4-AK128*4.4-AL128*4.8+AM128))</f>
        <v>0</v>
      </c>
      <c r="AO128" s="211" t="n">
        <v>0</v>
      </c>
      <c r="AP128" s="212" t="n">
        <f aca="false">E128+I128+V128+AA128+AN128+AO128</f>
        <v>0</v>
      </c>
    </row>
    <row r="129" customFormat="false" ht="16.5" hidden="true" customHeight="false" outlineLevel="0" collapsed="false">
      <c r="A129" s="201" t="n">
        <v>122</v>
      </c>
      <c r="B129" s="202"/>
      <c r="C129" s="202"/>
      <c r="D129" s="202"/>
      <c r="E129" s="203" t="n">
        <v>0</v>
      </c>
      <c r="F129" s="204" t="n">
        <v>0</v>
      </c>
      <c r="G129" s="204" t="n">
        <v>0</v>
      </c>
      <c r="H129" s="204" t="n">
        <v>0</v>
      </c>
      <c r="I129" s="205" t="n">
        <f aca="false">MIN(7,(F129*0.07+G129*0.08+H129*0.02))</f>
        <v>0</v>
      </c>
      <c r="J129" s="204" t="n">
        <v>0</v>
      </c>
      <c r="K129" s="204" t="n">
        <v>0</v>
      </c>
      <c r="L129" s="204" t="n">
        <v>0</v>
      </c>
      <c r="M129" s="204" t="n">
        <v>0</v>
      </c>
      <c r="N129" s="204" t="n">
        <v>0</v>
      </c>
      <c r="O129" s="204" t="n">
        <v>0</v>
      </c>
      <c r="P129" s="204" t="n">
        <v>0</v>
      </c>
      <c r="Q129" s="204" t="n">
        <v>0</v>
      </c>
      <c r="R129" s="204" t="n">
        <v>0</v>
      </c>
      <c r="S129" s="204" t="n">
        <v>0</v>
      </c>
      <c r="T129" s="204" t="n">
        <v>0</v>
      </c>
      <c r="U129" s="204" t="n">
        <v>0</v>
      </c>
      <c r="V129" s="206" t="n">
        <f aca="false">MIN(25,ROUND((J129*2.5+K129*2.5/12+L129*2.5/12/28+M129*2.5/12/29+N129*2.5/12/30+O129*2.5/12/31+P129*2+Q129*2/12+R129*2/12/28+S129*2/12/29+T129*2/12/30+U129*2/12/31),2))</f>
        <v>0</v>
      </c>
      <c r="W129" s="204" t="n">
        <v>0</v>
      </c>
      <c r="X129" s="204" t="n">
        <v>0</v>
      </c>
      <c r="Y129" s="204" t="n">
        <v>0</v>
      </c>
      <c r="Z129" s="204" t="n">
        <v>0</v>
      </c>
      <c r="AA129" s="207" t="n">
        <f aca="false">MIN(25,ROUND((W129*5+(X129*5/12)+Y129*3.5+(Z129*3.5/12)),2))</f>
        <v>0</v>
      </c>
      <c r="AB129" s="204" t="n">
        <v>0</v>
      </c>
      <c r="AC129" s="204" t="n">
        <v>0</v>
      </c>
      <c r="AD129" s="204" t="n">
        <v>0</v>
      </c>
      <c r="AE129" s="204" t="n">
        <v>0</v>
      </c>
      <c r="AF129" s="204" t="n">
        <v>0</v>
      </c>
      <c r="AG129" s="204" t="n">
        <v>0</v>
      </c>
      <c r="AH129" s="204" t="n">
        <v>0</v>
      </c>
      <c r="AI129" s="204" t="n">
        <v>0</v>
      </c>
      <c r="AJ129" s="204" t="n">
        <v>0</v>
      </c>
      <c r="AK129" s="204" t="n">
        <v>0</v>
      </c>
      <c r="AL129" s="208" t="n">
        <v>0</v>
      </c>
      <c r="AM129" s="209" t="n">
        <v>0</v>
      </c>
      <c r="AN129" s="210" t="n">
        <f aca="false">MIN(12,(AB129*0.2-AC129*0.2+AD129*0.6-AE129*0.6+AF129*1.8-AG129*1.8-AH129*1.2-AI129*3.6-AJ129*4-AK129*4.4-AL129*4.8+AM129))</f>
        <v>0</v>
      </c>
      <c r="AO129" s="211" t="n">
        <v>0</v>
      </c>
      <c r="AP129" s="212" t="n">
        <f aca="false">E129+I129+V129+AA129+AN129+AO129</f>
        <v>0</v>
      </c>
    </row>
    <row r="130" customFormat="false" ht="16.5" hidden="true" customHeight="false" outlineLevel="0" collapsed="false">
      <c r="A130" s="201" t="n">
        <v>123</v>
      </c>
      <c r="B130" s="202"/>
      <c r="C130" s="202"/>
      <c r="D130" s="202"/>
      <c r="E130" s="203" t="n">
        <v>0</v>
      </c>
      <c r="F130" s="204" t="n">
        <v>0</v>
      </c>
      <c r="G130" s="204" t="n">
        <v>0</v>
      </c>
      <c r="H130" s="204" t="n">
        <v>0</v>
      </c>
      <c r="I130" s="205" t="n">
        <f aca="false">MIN(7,(F130*0.07+G130*0.08+H130*0.02))</f>
        <v>0</v>
      </c>
      <c r="J130" s="204" t="n">
        <v>0</v>
      </c>
      <c r="K130" s="204" t="n">
        <v>0</v>
      </c>
      <c r="L130" s="204" t="n">
        <v>0</v>
      </c>
      <c r="M130" s="204" t="n">
        <v>0</v>
      </c>
      <c r="N130" s="204" t="n">
        <v>0</v>
      </c>
      <c r="O130" s="204" t="n">
        <v>0</v>
      </c>
      <c r="P130" s="204" t="n">
        <v>0</v>
      </c>
      <c r="Q130" s="204" t="n">
        <v>0</v>
      </c>
      <c r="R130" s="204" t="n">
        <v>0</v>
      </c>
      <c r="S130" s="204" t="n">
        <v>0</v>
      </c>
      <c r="T130" s="204" t="n">
        <v>0</v>
      </c>
      <c r="U130" s="204" t="n">
        <v>0</v>
      </c>
      <c r="V130" s="206" t="n">
        <f aca="false">MIN(25,ROUND((J130*2.5+K130*2.5/12+L130*2.5/12/28+M130*2.5/12/29+N130*2.5/12/30+O130*2.5/12/31+P130*2+Q130*2/12+R130*2/12/28+S130*2/12/29+T130*2/12/30+U130*2/12/31),2))</f>
        <v>0</v>
      </c>
      <c r="W130" s="204" t="n">
        <v>0</v>
      </c>
      <c r="X130" s="204" t="n">
        <v>0</v>
      </c>
      <c r="Y130" s="204" t="n">
        <v>0</v>
      </c>
      <c r="Z130" s="204" t="n">
        <v>0</v>
      </c>
      <c r="AA130" s="207" t="n">
        <f aca="false">MIN(25,ROUND((W130*5+(X130*5/12)+Y130*3.5+(Z130*3.5/12)),2))</f>
        <v>0</v>
      </c>
      <c r="AB130" s="204" t="n">
        <v>0</v>
      </c>
      <c r="AC130" s="204" t="n">
        <v>0</v>
      </c>
      <c r="AD130" s="204" t="n">
        <v>0</v>
      </c>
      <c r="AE130" s="204" t="n">
        <v>0</v>
      </c>
      <c r="AF130" s="204" t="n">
        <v>0</v>
      </c>
      <c r="AG130" s="204" t="n">
        <v>0</v>
      </c>
      <c r="AH130" s="204" t="n">
        <v>0</v>
      </c>
      <c r="AI130" s="204" t="n">
        <v>0</v>
      </c>
      <c r="AJ130" s="204" t="n">
        <v>0</v>
      </c>
      <c r="AK130" s="204" t="n">
        <v>0</v>
      </c>
      <c r="AL130" s="208" t="n">
        <v>0</v>
      </c>
      <c r="AM130" s="209" t="n">
        <v>0</v>
      </c>
      <c r="AN130" s="210" t="n">
        <f aca="false">MIN(12,(AB130*0.2-AC130*0.2+AD130*0.6-AE130*0.6+AF130*1.8-AG130*1.8-AH130*1.2-AI130*3.6-AJ130*4-AK130*4.4-AL130*4.8+AM130))</f>
        <v>0</v>
      </c>
      <c r="AO130" s="211" t="n">
        <v>0</v>
      </c>
      <c r="AP130" s="212" t="n">
        <f aca="false">E130+I130+V130+AA130+AN130+AO130</f>
        <v>0</v>
      </c>
    </row>
    <row r="131" customFormat="false" ht="16.5" hidden="true" customHeight="false" outlineLevel="0" collapsed="false">
      <c r="A131" s="201" t="n">
        <v>124</v>
      </c>
      <c r="B131" s="202"/>
      <c r="C131" s="202"/>
      <c r="D131" s="202"/>
      <c r="E131" s="203" t="n">
        <v>0</v>
      </c>
      <c r="F131" s="204" t="n">
        <v>0</v>
      </c>
      <c r="G131" s="204" t="n">
        <v>0</v>
      </c>
      <c r="H131" s="204" t="n">
        <v>0</v>
      </c>
      <c r="I131" s="205" t="n">
        <f aca="false">MIN(7,(F131*0.07+G131*0.08+H131*0.02))</f>
        <v>0</v>
      </c>
      <c r="J131" s="204" t="n">
        <v>0</v>
      </c>
      <c r="K131" s="204" t="n">
        <v>0</v>
      </c>
      <c r="L131" s="204" t="n">
        <v>0</v>
      </c>
      <c r="M131" s="204" t="n">
        <v>0</v>
      </c>
      <c r="N131" s="204" t="n">
        <v>0</v>
      </c>
      <c r="O131" s="204" t="n">
        <v>0</v>
      </c>
      <c r="P131" s="204" t="n">
        <v>0</v>
      </c>
      <c r="Q131" s="204" t="n">
        <v>0</v>
      </c>
      <c r="R131" s="204" t="n">
        <v>0</v>
      </c>
      <c r="S131" s="204" t="n">
        <v>0</v>
      </c>
      <c r="T131" s="204" t="n">
        <v>0</v>
      </c>
      <c r="U131" s="204" t="n">
        <v>0</v>
      </c>
      <c r="V131" s="206" t="n">
        <f aca="false">MIN(25,ROUND((J131*2.5+K131*2.5/12+L131*2.5/12/28+M131*2.5/12/29+N131*2.5/12/30+O131*2.5/12/31+P131*2+Q131*2/12+R131*2/12/28+S131*2/12/29+T131*2/12/30+U131*2/12/31),2))</f>
        <v>0</v>
      </c>
      <c r="W131" s="204" t="n">
        <v>0</v>
      </c>
      <c r="X131" s="204" t="n">
        <v>0</v>
      </c>
      <c r="Y131" s="204" t="n">
        <v>0</v>
      </c>
      <c r="Z131" s="204" t="n">
        <v>0</v>
      </c>
      <c r="AA131" s="207" t="n">
        <f aca="false">MIN(25,ROUND((W131*5+(X131*5/12)+Y131*3.5+(Z131*3.5/12)),2))</f>
        <v>0</v>
      </c>
      <c r="AB131" s="204" t="n">
        <v>0</v>
      </c>
      <c r="AC131" s="204" t="n">
        <v>0</v>
      </c>
      <c r="AD131" s="204" t="n">
        <v>0</v>
      </c>
      <c r="AE131" s="204" t="n">
        <v>0</v>
      </c>
      <c r="AF131" s="204" t="n">
        <v>0</v>
      </c>
      <c r="AG131" s="204" t="n">
        <v>0</v>
      </c>
      <c r="AH131" s="204" t="n">
        <v>0</v>
      </c>
      <c r="AI131" s="204" t="n">
        <v>0</v>
      </c>
      <c r="AJ131" s="204" t="n">
        <v>0</v>
      </c>
      <c r="AK131" s="204" t="n">
        <v>0</v>
      </c>
      <c r="AL131" s="208" t="n">
        <v>0</v>
      </c>
      <c r="AM131" s="209" t="n">
        <v>0</v>
      </c>
      <c r="AN131" s="210" t="n">
        <f aca="false">MIN(12,(AB131*0.2-AC131*0.2+AD131*0.6-AE131*0.6+AF131*1.8-AG131*1.8-AH131*1.2-AI131*3.6-AJ131*4-AK131*4.4-AL131*4.8+AM131))</f>
        <v>0</v>
      </c>
      <c r="AO131" s="211" t="n">
        <v>0</v>
      </c>
      <c r="AP131" s="212" t="n">
        <f aca="false">E131+I131+V131+AA131+AN131+AO131</f>
        <v>0</v>
      </c>
    </row>
    <row r="132" customFormat="false" ht="16.5" hidden="true" customHeight="false" outlineLevel="0" collapsed="false">
      <c r="A132" s="201" t="n">
        <v>125</v>
      </c>
      <c r="B132" s="202"/>
      <c r="C132" s="202"/>
      <c r="D132" s="202"/>
      <c r="E132" s="203" t="n">
        <v>0</v>
      </c>
      <c r="F132" s="204" t="n">
        <v>0</v>
      </c>
      <c r="G132" s="204" t="n">
        <v>0</v>
      </c>
      <c r="H132" s="204" t="n">
        <v>0</v>
      </c>
      <c r="I132" s="205" t="n">
        <f aca="false">MIN(7,(F132*0.07+G132*0.08+H132*0.02))</f>
        <v>0</v>
      </c>
      <c r="J132" s="204" t="n">
        <v>0</v>
      </c>
      <c r="K132" s="204" t="n">
        <v>0</v>
      </c>
      <c r="L132" s="204" t="n">
        <v>0</v>
      </c>
      <c r="M132" s="204" t="n">
        <v>0</v>
      </c>
      <c r="N132" s="204" t="n">
        <v>0</v>
      </c>
      <c r="O132" s="204" t="n">
        <v>0</v>
      </c>
      <c r="P132" s="204" t="n">
        <v>0</v>
      </c>
      <c r="Q132" s="204" t="n">
        <v>0</v>
      </c>
      <c r="R132" s="204" t="n">
        <v>0</v>
      </c>
      <c r="S132" s="204" t="n">
        <v>0</v>
      </c>
      <c r="T132" s="204" t="n">
        <v>0</v>
      </c>
      <c r="U132" s="204" t="n">
        <v>0</v>
      </c>
      <c r="V132" s="206" t="n">
        <f aca="false">MIN(25,ROUND((J132*2.5+K132*2.5/12+L132*2.5/12/28+M132*2.5/12/29+N132*2.5/12/30+O132*2.5/12/31+P132*2+Q132*2/12+R132*2/12/28+S132*2/12/29+T132*2/12/30+U132*2/12/31),2))</f>
        <v>0</v>
      </c>
      <c r="W132" s="204" t="n">
        <v>0</v>
      </c>
      <c r="X132" s="204" t="n">
        <v>0</v>
      </c>
      <c r="Y132" s="204" t="n">
        <v>0</v>
      </c>
      <c r="Z132" s="204" t="n">
        <v>0</v>
      </c>
      <c r="AA132" s="207" t="n">
        <f aca="false">MIN(25,ROUND((W132*5+(X132*5/12)+Y132*3.5+(Z132*3.5/12)),2))</f>
        <v>0</v>
      </c>
      <c r="AB132" s="204" t="n">
        <v>0</v>
      </c>
      <c r="AC132" s="204" t="n">
        <v>0</v>
      </c>
      <c r="AD132" s="204" t="n">
        <v>0</v>
      </c>
      <c r="AE132" s="204" t="n">
        <v>0</v>
      </c>
      <c r="AF132" s="204" t="n">
        <v>0</v>
      </c>
      <c r="AG132" s="204" t="n">
        <v>0</v>
      </c>
      <c r="AH132" s="204" t="n">
        <v>0</v>
      </c>
      <c r="AI132" s="204" t="n">
        <v>0</v>
      </c>
      <c r="AJ132" s="204" t="n">
        <v>0</v>
      </c>
      <c r="AK132" s="204" t="n">
        <v>0</v>
      </c>
      <c r="AL132" s="208" t="n">
        <v>0</v>
      </c>
      <c r="AM132" s="209" t="n">
        <v>0</v>
      </c>
      <c r="AN132" s="210" t="n">
        <f aca="false">MIN(12,(AB132*0.2-AC132*0.2+AD132*0.6-AE132*0.6+AF132*1.8-AG132*1.8-AH132*1.2-AI132*3.6-AJ132*4-AK132*4.4-AL132*4.8+AM132))</f>
        <v>0</v>
      </c>
      <c r="AO132" s="211" t="n">
        <v>0</v>
      </c>
      <c r="AP132" s="212" t="n">
        <f aca="false">E132+I132+V132+AA132+AN132+AO132</f>
        <v>0</v>
      </c>
    </row>
    <row r="133" customFormat="false" ht="16.5" hidden="true" customHeight="false" outlineLevel="0" collapsed="false">
      <c r="A133" s="201" t="n">
        <v>126</v>
      </c>
      <c r="B133" s="202"/>
      <c r="C133" s="202"/>
      <c r="D133" s="202"/>
      <c r="E133" s="203" t="n">
        <v>0</v>
      </c>
      <c r="F133" s="204" t="n">
        <v>0</v>
      </c>
      <c r="G133" s="204" t="n">
        <v>0</v>
      </c>
      <c r="H133" s="204" t="n">
        <v>0</v>
      </c>
      <c r="I133" s="205" t="n">
        <f aca="false">MIN(7,(F133*0.07+G133*0.08+H133*0.02))</f>
        <v>0</v>
      </c>
      <c r="J133" s="204" t="n">
        <v>0</v>
      </c>
      <c r="K133" s="204" t="n">
        <v>0</v>
      </c>
      <c r="L133" s="204" t="n">
        <v>0</v>
      </c>
      <c r="M133" s="204" t="n">
        <v>0</v>
      </c>
      <c r="N133" s="204" t="n">
        <v>0</v>
      </c>
      <c r="O133" s="204" t="n">
        <v>0</v>
      </c>
      <c r="P133" s="204" t="n">
        <v>0</v>
      </c>
      <c r="Q133" s="204" t="n">
        <v>0</v>
      </c>
      <c r="R133" s="204" t="n">
        <v>0</v>
      </c>
      <c r="S133" s="204" t="n">
        <v>0</v>
      </c>
      <c r="T133" s="204" t="n">
        <v>0</v>
      </c>
      <c r="U133" s="204" t="n">
        <v>0</v>
      </c>
      <c r="V133" s="206" t="n">
        <f aca="false">MIN(25,ROUND((J133*2.5+K133*2.5/12+L133*2.5/12/28+M133*2.5/12/29+N133*2.5/12/30+O133*2.5/12/31+P133*2+Q133*2/12+R133*2/12/28+S133*2/12/29+T133*2/12/30+U133*2/12/31),2))</f>
        <v>0</v>
      </c>
      <c r="W133" s="204" t="n">
        <v>0</v>
      </c>
      <c r="X133" s="204" t="n">
        <v>0</v>
      </c>
      <c r="Y133" s="204" t="n">
        <v>0</v>
      </c>
      <c r="Z133" s="204" t="n">
        <v>0</v>
      </c>
      <c r="AA133" s="207" t="n">
        <f aca="false">MIN(25,ROUND((W133*5+(X133*5/12)+Y133*3.5+(Z133*3.5/12)),2))</f>
        <v>0</v>
      </c>
      <c r="AB133" s="204" t="n">
        <v>0</v>
      </c>
      <c r="AC133" s="204" t="n">
        <v>0</v>
      </c>
      <c r="AD133" s="204" t="n">
        <v>0</v>
      </c>
      <c r="AE133" s="204" t="n">
        <v>0</v>
      </c>
      <c r="AF133" s="204" t="n">
        <v>0</v>
      </c>
      <c r="AG133" s="204" t="n">
        <v>0</v>
      </c>
      <c r="AH133" s="204" t="n">
        <v>0</v>
      </c>
      <c r="AI133" s="204" t="n">
        <v>0</v>
      </c>
      <c r="AJ133" s="204" t="n">
        <v>0</v>
      </c>
      <c r="AK133" s="204" t="n">
        <v>0</v>
      </c>
      <c r="AL133" s="208" t="n">
        <v>0</v>
      </c>
      <c r="AM133" s="209" t="n">
        <v>0</v>
      </c>
      <c r="AN133" s="210" t="n">
        <f aca="false">MIN(12,(AB133*0.2-AC133*0.2+AD133*0.6-AE133*0.6+AF133*1.8-AG133*1.8-AH133*1.2-AI133*3.6-AJ133*4-AK133*4.4-AL133*4.8+AM133))</f>
        <v>0</v>
      </c>
      <c r="AO133" s="211" t="n">
        <v>0</v>
      </c>
      <c r="AP133" s="212" t="n">
        <f aca="false">E133+I133+V133+AA133+AN133+AO133</f>
        <v>0</v>
      </c>
    </row>
    <row r="134" customFormat="false" ht="16.5" hidden="true" customHeight="false" outlineLevel="0" collapsed="false">
      <c r="A134" s="201" t="n">
        <v>127</v>
      </c>
      <c r="B134" s="202"/>
      <c r="C134" s="202"/>
      <c r="D134" s="202"/>
      <c r="E134" s="203" t="n">
        <v>0</v>
      </c>
      <c r="F134" s="204" t="n">
        <v>0</v>
      </c>
      <c r="G134" s="204" t="n">
        <v>0</v>
      </c>
      <c r="H134" s="204" t="n">
        <v>0</v>
      </c>
      <c r="I134" s="205" t="n">
        <f aca="false">MIN(7,(F134*0.07+G134*0.08+H134*0.02))</f>
        <v>0</v>
      </c>
      <c r="J134" s="204" t="n">
        <v>0</v>
      </c>
      <c r="K134" s="204" t="n">
        <v>0</v>
      </c>
      <c r="L134" s="204" t="n">
        <v>0</v>
      </c>
      <c r="M134" s="204" t="n">
        <v>0</v>
      </c>
      <c r="N134" s="204" t="n">
        <v>0</v>
      </c>
      <c r="O134" s="204" t="n">
        <v>0</v>
      </c>
      <c r="P134" s="204" t="n">
        <v>0</v>
      </c>
      <c r="Q134" s="204" t="n">
        <v>0</v>
      </c>
      <c r="R134" s="204" t="n">
        <v>0</v>
      </c>
      <c r="S134" s="204" t="n">
        <v>0</v>
      </c>
      <c r="T134" s="204" t="n">
        <v>0</v>
      </c>
      <c r="U134" s="204" t="n">
        <v>0</v>
      </c>
      <c r="V134" s="206" t="n">
        <f aca="false">MIN(25,ROUND((J134*2.5+K134*2.5/12+L134*2.5/12/28+M134*2.5/12/29+N134*2.5/12/30+O134*2.5/12/31+P134*2+Q134*2/12+R134*2/12/28+S134*2/12/29+T134*2/12/30+U134*2/12/31),2))</f>
        <v>0</v>
      </c>
      <c r="W134" s="204" t="n">
        <v>0</v>
      </c>
      <c r="X134" s="204" t="n">
        <v>0</v>
      </c>
      <c r="Y134" s="204" t="n">
        <v>0</v>
      </c>
      <c r="Z134" s="204" t="n">
        <v>0</v>
      </c>
      <c r="AA134" s="207" t="n">
        <f aca="false">MIN(25,ROUND((W134*5+(X134*5/12)+Y134*3.5+(Z134*3.5/12)),2))</f>
        <v>0</v>
      </c>
      <c r="AB134" s="204" t="n">
        <v>0</v>
      </c>
      <c r="AC134" s="204" t="n">
        <v>0</v>
      </c>
      <c r="AD134" s="204" t="n">
        <v>0</v>
      </c>
      <c r="AE134" s="204" t="n">
        <v>0</v>
      </c>
      <c r="AF134" s="204" t="n">
        <v>0</v>
      </c>
      <c r="AG134" s="204" t="n">
        <v>0</v>
      </c>
      <c r="AH134" s="204" t="n">
        <v>0</v>
      </c>
      <c r="AI134" s="204" t="n">
        <v>0</v>
      </c>
      <c r="AJ134" s="204" t="n">
        <v>0</v>
      </c>
      <c r="AK134" s="204" t="n">
        <v>0</v>
      </c>
      <c r="AL134" s="208" t="n">
        <v>0</v>
      </c>
      <c r="AM134" s="209" t="n">
        <v>0</v>
      </c>
      <c r="AN134" s="210" t="n">
        <f aca="false">MIN(12,(AB134*0.2-AC134*0.2+AD134*0.6-AE134*0.6+AF134*1.8-AG134*1.8-AH134*1.2-AI134*3.6-AJ134*4-AK134*4.4-AL134*4.8+AM134))</f>
        <v>0</v>
      </c>
      <c r="AO134" s="211" t="n">
        <v>0</v>
      </c>
      <c r="AP134" s="212" t="n">
        <f aca="false">E134+I134+V134+AA134+AN134+AO134</f>
        <v>0</v>
      </c>
    </row>
    <row r="135" customFormat="false" ht="16.5" hidden="true" customHeight="false" outlineLevel="0" collapsed="false">
      <c r="A135" s="201" t="n">
        <v>128</v>
      </c>
      <c r="B135" s="202"/>
      <c r="C135" s="202"/>
      <c r="D135" s="202"/>
      <c r="E135" s="203" t="n">
        <v>0</v>
      </c>
      <c r="F135" s="204" t="n">
        <v>0</v>
      </c>
      <c r="G135" s="204" t="n">
        <v>0</v>
      </c>
      <c r="H135" s="204" t="n">
        <v>0</v>
      </c>
      <c r="I135" s="205" t="n">
        <f aca="false">MIN(7,(F135*0.07+G135*0.08+H135*0.02))</f>
        <v>0</v>
      </c>
      <c r="J135" s="204" t="n">
        <v>0</v>
      </c>
      <c r="K135" s="204" t="n">
        <v>0</v>
      </c>
      <c r="L135" s="204" t="n">
        <v>0</v>
      </c>
      <c r="M135" s="204" t="n">
        <v>0</v>
      </c>
      <c r="N135" s="204" t="n">
        <v>0</v>
      </c>
      <c r="O135" s="204" t="n">
        <v>0</v>
      </c>
      <c r="P135" s="204" t="n">
        <v>0</v>
      </c>
      <c r="Q135" s="204" t="n">
        <v>0</v>
      </c>
      <c r="R135" s="204" t="n">
        <v>0</v>
      </c>
      <c r="S135" s="204" t="n">
        <v>0</v>
      </c>
      <c r="T135" s="204" t="n">
        <v>0</v>
      </c>
      <c r="U135" s="204" t="n">
        <v>0</v>
      </c>
      <c r="V135" s="206" t="n">
        <f aca="false">MIN(25,ROUND((J135*2.5+K135*2.5/12+L135*2.5/12/28+M135*2.5/12/29+N135*2.5/12/30+O135*2.5/12/31+P135*2+Q135*2/12+R135*2/12/28+S135*2/12/29+T135*2/12/30+U135*2/12/31),2))</f>
        <v>0</v>
      </c>
      <c r="W135" s="204" t="n">
        <v>0</v>
      </c>
      <c r="X135" s="204" t="n">
        <v>0</v>
      </c>
      <c r="Y135" s="204" t="n">
        <v>0</v>
      </c>
      <c r="Z135" s="204" t="n">
        <v>0</v>
      </c>
      <c r="AA135" s="207" t="n">
        <f aca="false">MIN(25,ROUND((W135*5+(X135*5/12)+Y135*3.5+(Z135*3.5/12)),2))</f>
        <v>0</v>
      </c>
      <c r="AB135" s="204" t="n">
        <v>0</v>
      </c>
      <c r="AC135" s="204" t="n">
        <v>0</v>
      </c>
      <c r="AD135" s="204" t="n">
        <v>0</v>
      </c>
      <c r="AE135" s="204" t="n">
        <v>0</v>
      </c>
      <c r="AF135" s="204" t="n">
        <v>0</v>
      </c>
      <c r="AG135" s="204" t="n">
        <v>0</v>
      </c>
      <c r="AH135" s="204" t="n">
        <v>0</v>
      </c>
      <c r="AI135" s="204" t="n">
        <v>0</v>
      </c>
      <c r="AJ135" s="204" t="n">
        <v>0</v>
      </c>
      <c r="AK135" s="204" t="n">
        <v>0</v>
      </c>
      <c r="AL135" s="208" t="n">
        <v>0</v>
      </c>
      <c r="AM135" s="209" t="n">
        <v>0</v>
      </c>
      <c r="AN135" s="210" t="n">
        <f aca="false">MIN(12,(AB135*0.2-AC135*0.2+AD135*0.6-AE135*0.6+AF135*1.8-AG135*1.8-AH135*1.2-AI135*3.6-AJ135*4-AK135*4.4-AL135*4.8+AM135))</f>
        <v>0</v>
      </c>
      <c r="AO135" s="211" t="n">
        <v>0</v>
      </c>
      <c r="AP135" s="212" t="n">
        <f aca="false">E135+I135+V135+AA135+AN135+AO135</f>
        <v>0</v>
      </c>
    </row>
    <row r="136" customFormat="false" ht="16.5" hidden="true" customHeight="false" outlineLevel="0" collapsed="false">
      <c r="A136" s="201" t="n">
        <v>129</v>
      </c>
      <c r="B136" s="202"/>
      <c r="C136" s="202"/>
      <c r="D136" s="202"/>
      <c r="E136" s="203" t="n">
        <v>0</v>
      </c>
      <c r="F136" s="204" t="n">
        <v>0</v>
      </c>
      <c r="G136" s="204" t="n">
        <v>0</v>
      </c>
      <c r="H136" s="204" t="n">
        <v>0</v>
      </c>
      <c r="I136" s="205" t="n">
        <f aca="false">MIN(7,(F136*0.07+G136*0.08+H136*0.02))</f>
        <v>0</v>
      </c>
      <c r="J136" s="204" t="n">
        <v>0</v>
      </c>
      <c r="K136" s="204" t="n">
        <v>0</v>
      </c>
      <c r="L136" s="204" t="n">
        <v>0</v>
      </c>
      <c r="M136" s="204" t="n">
        <v>0</v>
      </c>
      <c r="N136" s="204" t="n">
        <v>0</v>
      </c>
      <c r="O136" s="204" t="n">
        <v>0</v>
      </c>
      <c r="P136" s="204" t="n">
        <v>0</v>
      </c>
      <c r="Q136" s="204" t="n">
        <v>0</v>
      </c>
      <c r="R136" s="204" t="n">
        <v>0</v>
      </c>
      <c r="S136" s="204" t="n">
        <v>0</v>
      </c>
      <c r="T136" s="204" t="n">
        <v>0</v>
      </c>
      <c r="U136" s="204" t="n">
        <v>0</v>
      </c>
      <c r="V136" s="206" t="n">
        <f aca="false">MIN(25,ROUND((J136*2.5+K136*2.5/12+L136*2.5/12/28+M136*2.5/12/29+N136*2.5/12/30+O136*2.5/12/31+P136*2+Q136*2/12+R136*2/12/28+S136*2/12/29+T136*2/12/30+U136*2/12/31),2))</f>
        <v>0</v>
      </c>
      <c r="W136" s="204" t="n">
        <v>0</v>
      </c>
      <c r="X136" s="204" t="n">
        <v>0</v>
      </c>
      <c r="Y136" s="204" t="n">
        <v>0</v>
      </c>
      <c r="Z136" s="204" t="n">
        <v>0</v>
      </c>
      <c r="AA136" s="207" t="n">
        <f aca="false">MIN(25,ROUND((W136*5+(X136*5/12)+Y136*3.5+(Z136*3.5/12)),2))</f>
        <v>0</v>
      </c>
      <c r="AB136" s="204" t="n">
        <v>0</v>
      </c>
      <c r="AC136" s="204" t="n">
        <v>0</v>
      </c>
      <c r="AD136" s="204" t="n">
        <v>0</v>
      </c>
      <c r="AE136" s="204" t="n">
        <v>0</v>
      </c>
      <c r="AF136" s="204" t="n">
        <v>0</v>
      </c>
      <c r="AG136" s="204" t="n">
        <v>0</v>
      </c>
      <c r="AH136" s="204" t="n">
        <v>0</v>
      </c>
      <c r="AI136" s="204" t="n">
        <v>0</v>
      </c>
      <c r="AJ136" s="204" t="n">
        <v>0</v>
      </c>
      <c r="AK136" s="204" t="n">
        <v>0</v>
      </c>
      <c r="AL136" s="208" t="n">
        <v>0</v>
      </c>
      <c r="AM136" s="209" t="n">
        <v>0</v>
      </c>
      <c r="AN136" s="210" t="n">
        <f aca="false">MIN(12,(AB136*0.2-AC136*0.2+AD136*0.6-AE136*0.6+AF136*1.8-AG136*1.8-AH136*1.2-AI136*3.6-AJ136*4-AK136*4.4-AL136*4.8+AM136))</f>
        <v>0</v>
      </c>
      <c r="AO136" s="211" t="n">
        <v>0</v>
      </c>
      <c r="AP136" s="212" t="n">
        <f aca="false">E136+I136+V136+AA136+AN136+AO136</f>
        <v>0</v>
      </c>
    </row>
    <row r="137" customFormat="false" ht="16.5" hidden="true" customHeight="false" outlineLevel="0" collapsed="false">
      <c r="A137" s="201" t="n">
        <v>130</v>
      </c>
      <c r="B137" s="202"/>
      <c r="C137" s="202"/>
      <c r="D137" s="202"/>
      <c r="E137" s="203" t="n">
        <v>0</v>
      </c>
      <c r="F137" s="204" t="n">
        <v>0</v>
      </c>
      <c r="G137" s="204" t="n">
        <v>0</v>
      </c>
      <c r="H137" s="204" t="n">
        <v>0</v>
      </c>
      <c r="I137" s="205" t="n">
        <f aca="false">MIN(7,(F137*0.07+G137*0.08+H137*0.02))</f>
        <v>0</v>
      </c>
      <c r="J137" s="204" t="n">
        <v>0</v>
      </c>
      <c r="K137" s="204" t="n">
        <v>0</v>
      </c>
      <c r="L137" s="204" t="n">
        <v>0</v>
      </c>
      <c r="M137" s="204" t="n">
        <v>0</v>
      </c>
      <c r="N137" s="204" t="n">
        <v>0</v>
      </c>
      <c r="O137" s="204" t="n">
        <v>0</v>
      </c>
      <c r="P137" s="204" t="n">
        <v>0</v>
      </c>
      <c r="Q137" s="204" t="n">
        <v>0</v>
      </c>
      <c r="R137" s="204" t="n">
        <v>0</v>
      </c>
      <c r="S137" s="204" t="n">
        <v>0</v>
      </c>
      <c r="T137" s="204" t="n">
        <v>0</v>
      </c>
      <c r="U137" s="204" t="n">
        <v>0</v>
      </c>
      <c r="V137" s="206" t="n">
        <f aca="false">MIN(25,ROUND((J137*2.5+K137*2.5/12+L137*2.5/12/28+M137*2.5/12/29+N137*2.5/12/30+O137*2.5/12/31+P137*2+Q137*2/12+R137*2/12/28+S137*2/12/29+T137*2/12/30+U137*2/12/31),2))</f>
        <v>0</v>
      </c>
      <c r="W137" s="204" t="n">
        <v>0</v>
      </c>
      <c r="X137" s="204" t="n">
        <v>0</v>
      </c>
      <c r="Y137" s="204" t="n">
        <v>0</v>
      </c>
      <c r="Z137" s="204" t="n">
        <v>0</v>
      </c>
      <c r="AA137" s="207" t="n">
        <f aca="false">MIN(25,ROUND((W137*5+(X137*5/12)+Y137*3.5+(Z137*3.5/12)),2))</f>
        <v>0</v>
      </c>
      <c r="AB137" s="204" t="n">
        <v>0</v>
      </c>
      <c r="AC137" s="204" t="n">
        <v>0</v>
      </c>
      <c r="AD137" s="204" t="n">
        <v>0</v>
      </c>
      <c r="AE137" s="204" t="n">
        <v>0</v>
      </c>
      <c r="AF137" s="204" t="n">
        <v>0</v>
      </c>
      <c r="AG137" s="204" t="n">
        <v>0</v>
      </c>
      <c r="AH137" s="204" t="n">
        <v>0</v>
      </c>
      <c r="AI137" s="204" t="n">
        <v>0</v>
      </c>
      <c r="AJ137" s="204" t="n">
        <v>0</v>
      </c>
      <c r="AK137" s="204" t="n">
        <v>0</v>
      </c>
      <c r="AL137" s="208" t="n">
        <v>0</v>
      </c>
      <c r="AM137" s="209" t="n">
        <v>0</v>
      </c>
      <c r="AN137" s="210" t="n">
        <f aca="false">MIN(12,(AB137*0.2-AC137*0.2+AD137*0.6-AE137*0.6+AF137*1.8-AG137*1.8-AH137*1.2-AI137*3.6-AJ137*4-AK137*4.4-AL137*4.8+AM137))</f>
        <v>0</v>
      </c>
      <c r="AO137" s="211" t="n">
        <v>0</v>
      </c>
      <c r="AP137" s="212" t="n">
        <f aca="false">E137+I137+V137+AA137+AN137+AO137</f>
        <v>0</v>
      </c>
    </row>
    <row r="138" customFormat="false" ht="16.5" hidden="true" customHeight="false" outlineLevel="0" collapsed="false">
      <c r="A138" s="201" t="n">
        <v>131</v>
      </c>
      <c r="B138" s="202"/>
      <c r="C138" s="202"/>
      <c r="D138" s="202"/>
      <c r="E138" s="203" t="n">
        <v>0</v>
      </c>
      <c r="F138" s="204" t="n">
        <v>0</v>
      </c>
      <c r="G138" s="204" t="n">
        <v>0</v>
      </c>
      <c r="H138" s="204" t="n">
        <v>0</v>
      </c>
      <c r="I138" s="205" t="n">
        <f aca="false">MIN(7,(F138*0.07+G138*0.08+H138*0.02))</f>
        <v>0</v>
      </c>
      <c r="J138" s="204" t="n">
        <v>0</v>
      </c>
      <c r="K138" s="204" t="n">
        <v>0</v>
      </c>
      <c r="L138" s="204" t="n">
        <v>0</v>
      </c>
      <c r="M138" s="204" t="n">
        <v>0</v>
      </c>
      <c r="N138" s="204" t="n">
        <v>0</v>
      </c>
      <c r="O138" s="204" t="n">
        <v>0</v>
      </c>
      <c r="P138" s="204" t="n">
        <v>0</v>
      </c>
      <c r="Q138" s="204" t="n">
        <v>0</v>
      </c>
      <c r="R138" s="204" t="n">
        <v>0</v>
      </c>
      <c r="S138" s="204" t="n">
        <v>0</v>
      </c>
      <c r="T138" s="204" t="n">
        <v>0</v>
      </c>
      <c r="U138" s="204" t="n">
        <v>0</v>
      </c>
      <c r="V138" s="206" t="n">
        <f aca="false">MIN(25,ROUND((J138*2.5+K138*2.5/12+L138*2.5/12/28+M138*2.5/12/29+N138*2.5/12/30+O138*2.5/12/31+P138*2+Q138*2/12+R138*2/12/28+S138*2/12/29+T138*2/12/30+U138*2/12/31),2))</f>
        <v>0</v>
      </c>
      <c r="W138" s="204" t="n">
        <v>0</v>
      </c>
      <c r="X138" s="204" t="n">
        <v>0</v>
      </c>
      <c r="Y138" s="204" t="n">
        <v>0</v>
      </c>
      <c r="Z138" s="204" t="n">
        <v>0</v>
      </c>
      <c r="AA138" s="207" t="n">
        <f aca="false">MIN(25,ROUND((W138*5+(X138*5/12)+Y138*3.5+(Z138*3.5/12)),2))</f>
        <v>0</v>
      </c>
      <c r="AB138" s="204" t="n">
        <v>0</v>
      </c>
      <c r="AC138" s="204" t="n">
        <v>0</v>
      </c>
      <c r="AD138" s="204" t="n">
        <v>0</v>
      </c>
      <c r="AE138" s="204" t="n">
        <v>0</v>
      </c>
      <c r="AF138" s="204" t="n">
        <v>0</v>
      </c>
      <c r="AG138" s="204" t="n">
        <v>0</v>
      </c>
      <c r="AH138" s="204" t="n">
        <v>0</v>
      </c>
      <c r="AI138" s="204" t="n">
        <v>0</v>
      </c>
      <c r="AJ138" s="204" t="n">
        <v>0</v>
      </c>
      <c r="AK138" s="204" t="n">
        <v>0</v>
      </c>
      <c r="AL138" s="208" t="n">
        <v>0</v>
      </c>
      <c r="AM138" s="209" t="n">
        <v>0</v>
      </c>
      <c r="AN138" s="210" t="n">
        <f aca="false">MIN(12,(AB138*0.2-AC138*0.2+AD138*0.6-AE138*0.6+AF138*1.8-AG138*1.8-AH138*1.2-AI138*3.6-AJ138*4-AK138*4.4-AL138*4.8+AM138))</f>
        <v>0</v>
      </c>
      <c r="AO138" s="211" t="n">
        <v>0</v>
      </c>
      <c r="AP138" s="212" t="n">
        <f aca="false">E138+I138+V138+AA138+AN138+AO138</f>
        <v>0</v>
      </c>
    </row>
    <row r="139" customFormat="false" ht="16.5" hidden="true" customHeight="false" outlineLevel="0" collapsed="false">
      <c r="A139" s="201" t="n">
        <v>132</v>
      </c>
      <c r="B139" s="202"/>
      <c r="C139" s="202"/>
      <c r="D139" s="202"/>
      <c r="E139" s="203" t="n">
        <v>0</v>
      </c>
      <c r="F139" s="204" t="n">
        <v>0</v>
      </c>
      <c r="G139" s="204" t="n">
        <v>0</v>
      </c>
      <c r="H139" s="204" t="n">
        <v>0</v>
      </c>
      <c r="I139" s="205" t="n">
        <f aca="false">MIN(7,(F139*0.07+G139*0.08+H139*0.02))</f>
        <v>0</v>
      </c>
      <c r="J139" s="204" t="n">
        <v>0</v>
      </c>
      <c r="K139" s="204" t="n">
        <v>0</v>
      </c>
      <c r="L139" s="204" t="n">
        <v>0</v>
      </c>
      <c r="M139" s="204" t="n">
        <v>0</v>
      </c>
      <c r="N139" s="204" t="n">
        <v>0</v>
      </c>
      <c r="O139" s="204" t="n">
        <v>0</v>
      </c>
      <c r="P139" s="204" t="n">
        <v>0</v>
      </c>
      <c r="Q139" s="204" t="n">
        <v>0</v>
      </c>
      <c r="R139" s="204" t="n">
        <v>0</v>
      </c>
      <c r="S139" s="204" t="n">
        <v>0</v>
      </c>
      <c r="T139" s="204" t="n">
        <v>0</v>
      </c>
      <c r="U139" s="204" t="n">
        <v>0</v>
      </c>
      <c r="V139" s="206" t="n">
        <f aca="false">MIN(25,ROUND((J139*2.5+K139*2.5/12+L139*2.5/12/28+M139*2.5/12/29+N139*2.5/12/30+O139*2.5/12/31+P139*2+Q139*2/12+R139*2/12/28+S139*2/12/29+T139*2/12/30+U139*2/12/31),2))</f>
        <v>0</v>
      </c>
      <c r="W139" s="204" t="n">
        <v>0</v>
      </c>
      <c r="X139" s="204" t="n">
        <v>0</v>
      </c>
      <c r="Y139" s="204" t="n">
        <v>0</v>
      </c>
      <c r="Z139" s="204" t="n">
        <v>0</v>
      </c>
      <c r="AA139" s="207" t="n">
        <f aca="false">MIN(25,ROUND((W139*5+(X139*5/12)+Y139*3.5+(Z139*3.5/12)),2))</f>
        <v>0</v>
      </c>
      <c r="AB139" s="204" t="n">
        <v>0</v>
      </c>
      <c r="AC139" s="204" t="n">
        <v>0</v>
      </c>
      <c r="AD139" s="204" t="n">
        <v>0</v>
      </c>
      <c r="AE139" s="204" t="n">
        <v>0</v>
      </c>
      <c r="AF139" s="204" t="n">
        <v>0</v>
      </c>
      <c r="AG139" s="204" t="n">
        <v>0</v>
      </c>
      <c r="AH139" s="204" t="n">
        <v>0</v>
      </c>
      <c r="AI139" s="204" t="n">
        <v>0</v>
      </c>
      <c r="AJ139" s="204" t="n">
        <v>0</v>
      </c>
      <c r="AK139" s="204" t="n">
        <v>0</v>
      </c>
      <c r="AL139" s="208" t="n">
        <v>0</v>
      </c>
      <c r="AM139" s="209" t="n">
        <v>0</v>
      </c>
      <c r="AN139" s="210" t="n">
        <f aca="false">MIN(12,(AB139*0.2-AC139*0.2+AD139*0.6-AE139*0.6+AF139*1.8-AG139*1.8-AH139*1.2-AI139*3.6-AJ139*4-AK139*4.4-AL139*4.8+AM139))</f>
        <v>0</v>
      </c>
      <c r="AO139" s="211" t="n">
        <v>0</v>
      </c>
      <c r="AP139" s="212" t="n">
        <f aca="false">E139+I139+V139+AA139+AN139+AO139</f>
        <v>0</v>
      </c>
    </row>
    <row r="140" customFormat="false" ht="16.5" hidden="true" customHeight="false" outlineLevel="0" collapsed="false">
      <c r="A140" s="201" t="n">
        <v>133</v>
      </c>
      <c r="B140" s="202"/>
      <c r="C140" s="202"/>
      <c r="D140" s="202"/>
      <c r="E140" s="203" t="n">
        <v>0</v>
      </c>
      <c r="F140" s="204" t="n">
        <v>0</v>
      </c>
      <c r="G140" s="204" t="n">
        <v>0</v>
      </c>
      <c r="H140" s="204" t="n">
        <v>0</v>
      </c>
      <c r="I140" s="205" t="n">
        <f aca="false">MIN(7,(F140*0.07+G140*0.08+H140*0.02))</f>
        <v>0</v>
      </c>
      <c r="J140" s="204" t="n">
        <v>0</v>
      </c>
      <c r="K140" s="204" t="n">
        <v>0</v>
      </c>
      <c r="L140" s="204" t="n">
        <v>0</v>
      </c>
      <c r="M140" s="204" t="n">
        <v>0</v>
      </c>
      <c r="N140" s="204" t="n">
        <v>0</v>
      </c>
      <c r="O140" s="204" t="n">
        <v>0</v>
      </c>
      <c r="P140" s="204" t="n">
        <v>0</v>
      </c>
      <c r="Q140" s="204" t="n">
        <v>0</v>
      </c>
      <c r="R140" s="204" t="n">
        <v>0</v>
      </c>
      <c r="S140" s="204" t="n">
        <v>0</v>
      </c>
      <c r="T140" s="204" t="n">
        <v>0</v>
      </c>
      <c r="U140" s="204" t="n">
        <v>0</v>
      </c>
      <c r="V140" s="206" t="n">
        <f aca="false">MIN(25,ROUND((J140*2.5+K140*2.5/12+L140*2.5/12/28+M140*2.5/12/29+N140*2.5/12/30+O140*2.5/12/31+P140*2+Q140*2/12+R140*2/12/28+S140*2/12/29+T140*2/12/30+U140*2/12/31),2))</f>
        <v>0</v>
      </c>
      <c r="W140" s="204" t="n">
        <v>0</v>
      </c>
      <c r="X140" s="204" t="n">
        <v>0</v>
      </c>
      <c r="Y140" s="204" t="n">
        <v>0</v>
      </c>
      <c r="Z140" s="204" t="n">
        <v>0</v>
      </c>
      <c r="AA140" s="207" t="n">
        <f aca="false">MIN(25,ROUND((W140*5+(X140*5/12)+Y140*3.5+(Z140*3.5/12)),2))</f>
        <v>0</v>
      </c>
      <c r="AB140" s="204" t="n">
        <v>0</v>
      </c>
      <c r="AC140" s="204" t="n">
        <v>0</v>
      </c>
      <c r="AD140" s="204" t="n">
        <v>0</v>
      </c>
      <c r="AE140" s="204" t="n">
        <v>0</v>
      </c>
      <c r="AF140" s="204" t="n">
        <v>0</v>
      </c>
      <c r="AG140" s="204" t="n">
        <v>0</v>
      </c>
      <c r="AH140" s="204" t="n">
        <v>0</v>
      </c>
      <c r="AI140" s="204" t="n">
        <v>0</v>
      </c>
      <c r="AJ140" s="204" t="n">
        <v>0</v>
      </c>
      <c r="AK140" s="204" t="n">
        <v>0</v>
      </c>
      <c r="AL140" s="208" t="n">
        <v>0</v>
      </c>
      <c r="AM140" s="209" t="n">
        <v>0</v>
      </c>
      <c r="AN140" s="210" t="n">
        <f aca="false">MIN(12,(AB140*0.2-AC140*0.2+AD140*0.6-AE140*0.6+AF140*1.8-AG140*1.8-AH140*1.2-AI140*3.6-AJ140*4-AK140*4.4-AL140*4.8+AM140))</f>
        <v>0</v>
      </c>
      <c r="AO140" s="211" t="n">
        <v>0</v>
      </c>
      <c r="AP140" s="212" t="n">
        <f aca="false">E140+I140+V140+AA140+AN140+AO140</f>
        <v>0</v>
      </c>
    </row>
    <row r="141" customFormat="false" ht="16.5" hidden="true" customHeight="false" outlineLevel="0" collapsed="false">
      <c r="A141" s="201" t="n">
        <v>134</v>
      </c>
      <c r="B141" s="202"/>
      <c r="C141" s="202"/>
      <c r="D141" s="202"/>
      <c r="E141" s="203" t="n">
        <v>0</v>
      </c>
      <c r="F141" s="204" t="n">
        <v>0</v>
      </c>
      <c r="G141" s="204" t="n">
        <v>0</v>
      </c>
      <c r="H141" s="204" t="n">
        <v>0</v>
      </c>
      <c r="I141" s="205" t="n">
        <f aca="false">MIN(7,(F141*0.07+G141*0.08+H141*0.02))</f>
        <v>0</v>
      </c>
      <c r="J141" s="204" t="n">
        <v>0</v>
      </c>
      <c r="K141" s="204" t="n">
        <v>0</v>
      </c>
      <c r="L141" s="204" t="n">
        <v>0</v>
      </c>
      <c r="M141" s="204" t="n">
        <v>0</v>
      </c>
      <c r="N141" s="204" t="n">
        <v>0</v>
      </c>
      <c r="O141" s="204" t="n">
        <v>0</v>
      </c>
      <c r="P141" s="204" t="n">
        <v>0</v>
      </c>
      <c r="Q141" s="204" t="n">
        <v>0</v>
      </c>
      <c r="R141" s="204" t="n">
        <v>0</v>
      </c>
      <c r="S141" s="204" t="n">
        <v>0</v>
      </c>
      <c r="T141" s="204" t="n">
        <v>0</v>
      </c>
      <c r="U141" s="204" t="n">
        <v>0</v>
      </c>
      <c r="V141" s="206" t="n">
        <f aca="false">MIN(25,ROUND((J141*2.5+K141*2.5/12+L141*2.5/12/28+M141*2.5/12/29+N141*2.5/12/30+O141*2.5/12/31+P141*2+Q141*2/12+R141*2/12/28+S141*2/12/29+T141*2/12/30+U141*2/12/31),2))</f>
        <v>0</v>
      </c>
      <c r="W141" s="204" t="n">
        <v>0</v>
      </c>
      <c r="X141" s="204" t="n">
        <v>0</v>
      </c>
      <c r="Y141" s="204" t="n">
        <v>0</v>
      </c>
      <c r="Z141" s="204" t="n">
        <v>0</v>
      </c>
      <c r="AA141" s="207" t="n">
        <f aca="false">MIN(25,ROUND((W141*5+(X141*5/12)+Y141*3.5+(Z141*3.5/12)),2))</f>
        <v>0</v>
      </c>
      <c r="AB141" s="204" t="n">
        <v>0</v>
      </c>
      <c r="AC141" s="204" t="n">
        <v>0</v>
      </c>
      <c r="AD141" s="204" t="n">
        <v>0</v>
      </c>
      <c r="AE141" s="204" t="n">
        <v>0</v>
      </c>
      <c r="AF141" s="204" t="n">
        <v>0</v>
      </c>
      <c r="AG141" s="204" t="n">
        <v>0</v>
      </c>
      <c r="AH141" s="204" t="n">
        <v>0</v>
      </c>
      <c r="AI141" s="204" t="n">
        <v>0</v>
      </c>
      <c r="AJ141" s="204" t="n">
        <v>0</v>
      </c>
      <c r="AK141" s="204" t="n">
        <v>0</v>
      </c>
      <c r="AL141" s="208" t="n">
        <v>0</v>
      </c>
      <c r="AM141" s="209" t="n">
        <v>0</v>
      </c>
      <c r="AN141" s="210" t="n">
        <f aca="false">MIN(12,(AB141*0.2-AC141*0.2+AD141*0.6-AE141*0.6+AF141*1.8-AG141*1.8-AH141*1.2-AI141*3.6-AJ141*4-AK141*4.4-AL141*4.8+AM141))</f>
        <v>0</v>
      </c>
      <c r="AO141" s="211" t="n">
        <v>0</v>
      </c>
      <c r="AP141" s="212" t="n">
        <f aca="false">E141+I141+V141+AA141+AN141+AO141</f>
        <v>0</v>
      </c>
    </row>
    <row r="142" customFormat="false" ht="16.5" hidden="true" customHeight="false" outlineLevel="0" collapsed="false">
      <c r="A142" s="201" t="n">
        <v>135</v>
      </c>
      <c r="B142" s="202"/>
      <c r="C142" s="202"/>
      <c r="D142" s="202"/>
      <c r="E142" s="203" t="n">
        <v>0</v>
      </c>
      <c r="F142" s="204" t="n">
        <v>0</v>
      </c>
      <c r="G142" s="204" t="n">
        <v>0</v>
      </c>
      <c r="H142" s="204" t="n">
        <v>0</v>
      </c>
      <c r="I142" s="205" t="n">
        <f aca="false">MIN(7,(F142*0.07+G142*0.08+H142*0.02))</f>
        <v>0</v>
      </c>
      <c r="J142" s="204" t="n">
        <v>0</v>
      </c>
      <c r="K142" s="204" t="n">
        <v>0</v>
      </c>
      <c r="L142" s="204" t="n">
        <v>0</v>
      </c>
      <c r="M142" s="204" t="n">
        <v>0</v>
      </c>
      <c r="N142" s="204" t="n">
        <v>0</v>
      </c>
      <c r="O142" s="204" t="n">
        <v>0</v>
      </c>
      <c r="P142" s="204" t="n">
        <v>0</v>
      </c>
      <c r="Q142" s="204" t="n">
        <v>0</v>
      </c>
      <c r="R142" s="204" t="n">
        <v>0</v>
      </c>
      <c r="S142" s="204" t="n">
        <v>0</v>
      </c>
      <c r="T142" s="204" t="n">
        <v>0</v>
      </c>
      <c r="U142" s="204" t="n">
        <v>0</v>
      </c>
      <c r="V142" s="206" t="n">
        <f aca="false">MIN(25,ROUND((J142*2.5+K142*2.5/12+L142*2.5/12/28+M142*2.5/12/29+N142*2.5/12/30+O142*2.5/12/31+P142*2+Q142*2/12+R142*2/12/28+S142*2/12/29+T142*2/12/30+U142*2/12/31),2))</f>
        <v>0</v>
      </c>
      <c r="W142" s="204" t="n">
        <v>0</v>
      </c>
      <c r="X142" s="204" t="n">
        <v>0</v>
      </c>
      <c r="Y142" s="204" t="n">
        <v>0</v>
      </c>
      <c r="Z142" s="204" t="n">
        <v>0</v>
      </c>
      <c r="AA142" s="207" t="n">
        <f aca="false">MIN(25,ROUND((W142*5+(X142*5/12)+Y142*3.5+(Z142*3.5/12)),2))</f>
        <v>0</v>
      </c>
      <c r="AB142" s="204" t="n">
        <v>0</v>
      </c>
      <c r="AC142" s="204" t="n">
        <v>0</v>
      </c>
      <c r="AD142" s="204" t="n">
        <v>0</v>
      </c>
      <c r="AE142" s="204" t="n">
        <v>0</v>
      </c>
      <c r="AF142" s="204" t="n">
        <v>0</v>
      </c>
      <c r="AG142" s="204" t="n">
        <v>0</v>
      </c>
      <c r="AH142" s="204" t="n">
        <v>0</v>
      </c>
      <c r="AI142" s="204" t="n">
        <v>0</v>
      </c>
      <c r="AJ142" s="204" t="n">
        <v>0</v>
      </c>
      <c r="AK142" s="204" t="n">
        <v>0</v>
      </c>
      <c r="AL142" s="208" t="n">
        <v>0</v>
      </c>
      <c r="AM142" s="209" t="n">
        <v>0</v>
      </c>
      <c r="AN142" s="210" t="n">
        <f aca="false">MIN(12,(AB142*0.2-AC142*0.2+AD142*0.6-AE142*0.6+AF142*1.8-AG142*1.8-AH142*1.2-AI142*3.6-AJ142*4-AK142*4.4-AL142*4.8+AM142))</f>
        <v>0</v>
      </c>
      <c r="AO142" s="211" t="n">
        <v>0</v>
      </c>
      <c r="AP142" s="212" t="n">
        <f aca="false">E142+I142+V142+AA142+AN142+AO142</f>
        <v>0</v>
      </c>
    </row>
    <row r="143" customFormat="false" ht="16.5" hidden="true" customHeight="false" outlineLevel="0" collapsed="false">
      <c r="A143" s="201" t="n">
        <v>136</v>
      </c>
      <c r="B143" s="202"/>
      <c r="C143" s="202"/>
      <c r="D143" s="202"/>
      <c r="E143" s="203" t="n">
        <v>0</v>
      </c>
      <c r="F143" s="204" t="n">
        <v>0</v>
      </c>
      <c r="G143" s="204" t="n">
        <v>0</v>
      </c>
      <c r="H143" s="204" t="n">
        <v>0</v>
      </c>
      <c r="I143" s="205" t="n">
        <f aca="false">MIN(7,(F143*0.07+G143*0.08+H143*0.02))</f>
        <v>0</v>
      </c>
      <c r="J143" s="204" t="n">
        <v>0</v>
      </c>
      <c r="K143" s="204" t="n">
        <v>0</v>
      </c>
      <c r="L143" s="204" t="n">
        <v>0</v>
      </c>
      <c r="M143" s="204" t="n">
        <v>0</v>
      </c>
      <c r="N143" s="204" t="n">
        <v>0</v>
      </c>
      <c r="O143" s="204" t="n">
        <v>0</v>
      </c>
      <c r="P143" s="204" t="n">
        <v>0</v>
      </c>
      <c r="Q143" s="204" t="n">
        <v>0</v>
      </c>
      <c r="R143" s="204" t="n">
        <v>0</v>
      </c>
      <c r="S143" s="204" t="n">
        <v>0</v>
      </c>
      <c r="T143" s="204" t="n">
        <v>0</v>
      </c>
      <c r="U143" s="204" t="n">
        <v>0</v>
      </c>
      <c r="V143" s="206" t="n">
        <f aca="false">MIN(25,ROUND((J143*2.5+K143*2.5/12+L143*2.5/12/28+M143*2.5/12/29+N143*2.5/12/30+O143*2.5/12/31+P143*2+Q143*2/12+R143*2/12/28+S143*2/12/29+T143*2/12/30+U143*2/12/31),2))</f>
        <v>0</v>
      </c>
      <c r="W143" s="204" t="n">
        <v>0</v>
      </c>
      <c r="X143" s="204" t="n">
        <v>0</v>
      </c>
      <c r="Y143" s="204" t="n">
        <v>0</v>
      </c>
      <c r="Z143" s="204" t="n">
        <v>0</v>
      </c>
      <c r="AA143" s="207" t="n">
        <f aca="false">MIN(25,ROUND((W143*5+(X143*5/12)+Y143*3.5+(Z143*3.5/12)),2))</f>
        <v>0</v>
      </c>
      <c r="AB143" s="204" t="n">
        <v>0</v>
      </c>
      <c r="AC143" s="204" t="n">
        <v>0</v>
      </c>
      <c r="AD143" s="204" t="n">
        <v>0</v>
      </c>
      <c r="AE143" s="204" t="n">
        <v>0</v>
      </c>
      <c r="AF143" s="204" t="n">
        <v>0</v>
      </c>
      <c r="AG143" s="204" t="n">
        <v>0</v>
      </c>
      <c r="AH143" s="204" t="n">
        <v>0</v>
      </c>
      <c r="AI143" s="204" t="n">
        <v>0</v>
      </c>
      <c r="AJ143" s="204" t="n">
        <v>0</v>
      </c>
      <c r="AK143" s="204" t="n">
        <v>0</v>
      </c>
      <c r="AL143" s="208" t="n">
        <v>0</v>
      </c>
      <c r="AM143" s="209" t="n">
        <v>0</v>
      </c>
      <c r="AN143" s="210" t="n">
        <f aca="false">MIN(12,(AB143*0.2-AC143*0.2+AD143*0.6-AE143*0.6+AF143*1.8-AG143*1.8-AH143*1.2-AI143*3.6-AJ143*4-AK143*4.4-AL143*4.8+AM143))</f>
        <v>0</v>
      </c>
      <c r="AO143" s="211" t="n">
        <v>0</v>
      </c>
      <c r="AP143" s="212" t="n">
        <f aca="false">E143+I143+V143+AA143+AN143+AO143</f>
        <v>0</v>
      </c>
    </row>
    <row r="144" customFormat="false" ht="16.5" hidden="true" customHeight="false" outlineLevel="0" collapsed="false">
      <c r="A144" s="201" t="n">
        <v>137</v>
      </c>
      <c r="B144" s="202"/>
      <c r="C144" s="202"/>
      <c r="D144" s="202"/>
      <c r="E144" s="203" t="n">
        <v>0</v>
      </c>
      <c r="F144" s="204" t="n">
        <v>0</v>
      </c>
      <c r="G144" s="204" t="n">
        <v>0</v>
      </c>
      <c r="H144" s="204" t="n">
        <v>0</v>
      </c>
      <c r="I144" s="205" t="n">
        <f aca="false">MIN(7,(F144*0.07+G144*0.08+H144*0.02))</f>
        <v>0</v>
      </c>
      <c r="J144" s="204" t="n">
        <v>0</v>
      </c>
      <c r="K144" s="204" t="n">
        <v>0</v>
      </c>
      <c r="L144" s="204" t="n">
        <v>0</v>
      </c>
      <c r="M144" s="204" t="n">
        <v>0</v>
      </c>
      <c r="N144" s="204" t="n">
        <v>0</v>
      </c>
      <c r="O144" s="204" t="n">
        <v>0</v>
      </c>
      <c r="P144" s="204" t="n">
        <v>0</v>
      </c>
      <c r="Q144" s="204" t="n">
        <v>0</v>
      </c>
      <c r="R144" s="204" t="n">
        <v>0</v>
      </c>
      <c r="S144" s="204" t="n">
        <v>0</v>
      </c>
      <c r="T144" s="204" t="n">
        <v>0</v>
      </c>
      <c r="U144" s="204" t="n">
        <v>0</v>
      </c>
      <c r="V144" s="206" t="n">
        <f aca="false">MIN(25,ROUND((J144*2.5+K144*2.5/12+L144*2.5/12/28+M144*2.5/12/29+N144*2.5/12/30+O144*2.5/12/31+P144*2+Q144*2/12+R144*2/12/28+S144*2/12/29+T144*2/12/30+U144*2/12/31),2))</f>
        <v>0</v>
      </c>
      <c r="W144" s="204" t="n">
        <v>0</v>
      </c>
      <c r="X144" s="204" t="n">
        <v>0</v>
      </c>
      <c r="Y144" s="204" t="n">
        <v>0</v>
      </c>
      <c r="Z144" s="204" t="n">
        <v>0</v>
      </c>
      <c r="AA144" s="207" t="n">
        <f aca="false">MIN(25,ROUND((W144*5+(X144*5/12)+Y144*3.5+(Z144*3.5/12)),2))</f>
        <v>0</v>
      </c>
      <c r="AB144" s="204" t="n">
        <v>0</v>
      </c>
      <c r="AC144" s="204" t="n">
        <v>0</v>
      </c>
      <c r="AD144" s="204" t="n">
        <v>0</v>
      </c>
      <c r="AE144" s="204" t="n">
        <v>0</v>
      </c>
      <c r="AF144" s="204" t="n">
        <v>0</v>
      </c>
      <c r="AG144" s="204" t="n">
        <v>0</v>
      </c>
      <c r="AH144" s="204" t="n">
        <v>0</v>
      </c>
      <c r="AI144" s="204" t="n">
        <v>0</v>
      </c>
      <c r="AJ144" s="204" t="n">
        <v>0</v>
      </c>
      <c r="AK144" s="204" t="n">
        <v>0</v>
      </c>
      <c r="AL144" s="208" t="n">
        <v>0</v>
      </c>
      <c r="AM144" s="209" t="n">
        <v>0</v>
      </c>
      <c r="AN144" s="210" t="n">
        <f aca="false">MIN(12,(AB144*0.2-AC144*0.2+AD144*0.6-AE144*0.6+AF144*1.8-AG144*1.8-AH144*1.2-AI144*3.6-AJ144*4-AK144*4.4-AL144*4.8+AM144))</f>
        <v>0</v>
      </c>
      <c r="AO144" s="211" t="n">
        <v>0</v>
      </c>
      <c r="AP144" s="212" t="n">
        <f aca="false">E144+I144+V144+AA144+AN144+AO144</f>
        <v>0</v>
      </c>
    </row>
    <row r="145" customFormat="false" ht="16.5" hidden="true" customHeight="false" outlineLevel="0" collapsed="false">
      <c r="A145" s="201" t="n">
        <v>138</v>
      </c>
      <c r="B145" s="202"/>
      <c r="C145" s="202"/>
      <c r="D145" s="202"/>
      <c r="E145" s="203" t="n">
        <v>0</v>
      </c>
      <c r="F145" s="204" t="n">
        <v>0</v>
      </c>
      <c r="G145" s="204" t="n">
        <v>0</v>
      </c>
      <c r="H145" s="204" t="n">
        <v>0</v>
      </c>
      <c r="I145" s="205" t="n">
        <f aca="false">MIN(7,(F145*0.07+G145*0.08+H145*0.02))</f>
        <v>0</v>
      </c>
      <c r="J145" s="204" t="n">
        <v>0</v>
      </c>
      <c r="K145" s="204" t="n">
        <v>0</v>
      </c>
      <c r="L145" s="204" t="n">
        <v>0</v>
      </c>
      <c r="M145" s="204" t="n">
        <v>0</v>
      </c>
      <c r="N145" s="204" t="n">
        <v>0</v>
      </c>
      <c r="O145" s="204" t="n">
        <v>0</v>
      </c>
      <c r="P145" s="204" t="n">
        <v>0</v>
      </c>
      <c r="Q145" s="204" t="n">
        <v>0</v>
      </c>
      <c r="R145" s="204" t="n">
        <v>0</v>
      </c>
      <c r="S145" s="204" t="n">
        <v>0</v>
      </c>
      <c r="T145" s="204" t="n">
        <v>0</v>
      </c>
      <c r="U145" s="204" t="n">
        <v>0</v>
      </c>
      <c r="V145" s="206" t="n">
        <f aca="false">MIN(25,ROUND((J145*2.5+K145*2.5/12+L145*2.5/12/28+M145*2.5/12/29+N145*2.5/12/30+O145*2.5/12/31+P145*2+Q145*2/12+R145*2/12/28+S145*2/12/29+T145*2/12/30+U145*2/12/31),2))</f>
        <v>0</v>
      </c>
      <c r="W145" s="204" t="n">
        <v>0</v>
      </c>
      <c r="X145" s="204" t="n">
        <v>0</v>
      </c>
      <c r="Y145" s="204" t="n">
        <v>0</v>
      </c>
      <c r="Z145" s="204" t="n">
        <v>0</v>
      </c>
      <c r="AA145" s="207" t="n">
        <f aca="false">MIN(25,ROUND((W145*5+(X145*5/12)+Y145*3.5+(Z145*3.5/12)),2))</f>
        <v>0</v>
      </c>
      <c r="AB145" s="204" t="n">
        <v>0</v>
      </c>
      <c r="AC145" s="204" t="n">
        <v>0</v>
      </c>
      <c r="AD145" s="204" t="n">
        <v>0</v>
      </c>
      <c r="AE145" s="204" t="n">
        <v>0</v>
      </c>
      <c r="AF145" s="204" t="n">
        <v>0</v>
      </c>
      <c r="AG145" s="204" t="n">
        <v>0</v>
      </c>
      <c r="AH145" s="204" t="n">
        <v>0</v>
      </c>
      <c r="AI145" s="204" t="n">
        <v>0</v>
      </c>
      <c r="AJ145" s="204" t="n">
        <v>0</v>
      </c>
      <c r="AK145" s="204" t="n">
        <v>0</v>
      </c>
      <c r="AL145" s="208" t="n">
        <v>0</v>
      </c>
      <c r="AM145" s="209" t="n">
        <v>0</v>
      </c>
      <c r="AN145" s="210" t="n">
        <f aca="false">MIN(12,(AB145*0.2-AC145*0.2+AD145*0.6-AE145*0.6+AF145*1.8-AG145*1.8-AH145*1.2-AI145*3.6-AJ145*4-AK145*4.4-AL145*4.8+AM145))</f>
        <v>0</v>
      </c>
      <c r="AO145" s="211" t="n">
        <v>0</v>
      </c>
      <c r="AP145" s="212" t="n">
        <f aca="false">E145+I145+V145+AA145+AN145+AO145</f>
        <v>0</v>
      </c>
    </row>
    <row r="146" customFormat="false" ht="16.5" hidden="true" customHeight="false" outlineLevel="0" collapsed="false">
      <c r="A146" s="201" t="n">
        <v>139</v>
      </c>
      <c r="B146" s="202"/>
      <c r="C146" s="202"/>
      <c r="D146" s="202"/>
      <c r="E146" s="203" t="n">
        <v>0</v>
      </c>
      <c r="F146" s="204" t="n">
        <v>0</v>
      </c>
      <c r="G146" s="204" t="n">
        <v>0</v>
      </c>
      <c r="H146" s="204" t="n">
        <v>0</v>
      </c>
      <c r="I146" s="205" t="n">
        <f aca="false">MIN(7,(F146*0.07+G146*0.08+H146*0.02))</f>
        <v>0</v>
      </c>
      <c r="J146" s="204" t="n">
        <v>0</v>
      </c>
      <c r="K146" s="204" t="n">
        <v>0</v>
      </c>
      <c r="L146" s="204" t="n">
        <v>0</v>
      </c>
      <c r="M146" s="204" t="n">
        <v>0</v>
      </c>
      <c r="N146" s="204" t="n">
        <v>0</v>
      </c>
      <c r="O146" s="204" t="n">
        <v>0</v>
      </c>
      <c r="P146" s="204" t="n">
        <v>0</v>
      </c>
      <c r="Q146" s="204" t="n">
        <v>0</v>
      </c>
      <c r="R146" s="204" t="n">
        <v>0</v>
      </c>
      <c r="S146" s="204" t="n">
        <v>0</v>
      </c>
      <c r="T146" s="204" t="n">
        <v>0</v>
      </c>
      <c r="U146" s="204" t="n">
        <v>0</v>
      </c>
      <c r="V146" s="206" t="n">
        <f aca="false">MIN(25,ROUND((J146*2.5+K146*2.5/12+L146*2.5/12/28+M146*2.5/12/29+N146*2.5/12/30+O146*2.5/12/31+P146*2+Q146*2/12+R146*2/12/28+S146*2/12/29+T146*2/12/30+U146*2/12/31),2))</f>
        <v>0</v>
      </c>
      <c r="W146" s="204" t="n">
        <v>0</v>
      </c>
      <c r="X146" s="204" t="n">
        <v>0</v>
      </c>
      <c r="Y146" s="204" t="n">
        <v>0</v>
      </c>
      <c r="Z146" s="204" t="n">
        <v>0</v>
      </c>
      <c r="AA146" s="207" t="n">
        <f aca="false">MIN(25,ROUND((W146*5+(X146*5/12)+Y146*3.5+(Z146*3.5/12)),2))</f>
        <v>0</v>
      </c>
      <c r="AB146" s="204" t="n">
        <v>0</v>
      </c>
      <c r="AC146" s="204" t="n">
        <v>0</v>
      </c>
      <c r="AD146" s="204" t="n">
        <v>0</v>
      </c>
      <c r="AE146" s="204" t="n">
        <v>0</v>
      </c>
      <c r="AF146" s="204" t="n">
        <v>0</v>
      </c>
      <c r="AG146" s="204" t="n">
        <v>0</v>
      </c>
      <c r="AH146" s="204" t="n">
        <v>0</v>
      </c>
      <c r="AI146" s="204" t="n">
        <v>0</v>
      </c>
      <c r="AJ146" s="204" t="n">
        <v>0</v>
      </c>
      <c r="AK146" s="204" t="n">
        <v>0</v>
      </c>
      <c r="AL146" s="208" t="n">
        <v>0</v>
      </c>
      <c r="AM146" s="209" t="n">
        <v>0</v>
      </c>
      <c r="AN146" s="210" t="n">
        <f aca="false">MIN(12,(AB146*0.2-AC146*0.2+AD146*0.6-AE146*0.6+AF146*1.8-AG146*1.8-AH146*1.2-AI146*3.6-AJ146*4-AK146*4.4-AL146*4.8+AM146))</f>
        <v>0</v>
      </c>
      <c r="AO146" s="211" t="n">
        <v>0</v>
      </c>
      <c r="AP146" s="212" t="n">
        <f aca="false">E146+I146+V146+AA146+AN146+AO146</f>
        <v>0</v>
      </c>
    </row>
    <row r="147" customFormat="false" ht="16.5" hidden="true" customHeight="false" outlineLevel="0" collapsed="false">
      <c r="A147" s="201" t="n">
        <v>140</v>
      </c>
      <c r="B147" s="202"/>
      <c r="C147" s="202"/>
      <c r="D147" s="202"/>
      <c r="E147" s="203" t="n">
        <v>0</v>
      </c>
      <c r="F147" s="204" t="n">
        <v>0</v>
      </c>
      <c r="G147" s="204" t="n">
        <v>0</v>
      </c>
      <c r="H147" s="204" t="n">
        <v>0</v>
      </c>
      <c r="I147" s="205" t="n">
        <f aca="false">MIN(7,(F147*0.07+G147*0.08+H147*0.02))</f>
        <v>0</v>
      </c>
      <c r="J147" s="204" t="n">
        <v>0</v>
      </c>
      <c r="K147" s="204" t="n">
        <v>0</v>
      </c>
      <c r="L147" s="204" t="n">
        <v>0</v>
      </c>
      <c r="M147" s="204" t="n">
        <v>0</v>
      </c>
      <c r="N147" s="204" t="n">
        <v>0</v>
      </c>
      <c r="O147" s="204" t="n">
        <v>0</v>
      </c>
      <c r="P147" s="204" t="n">
        <v>0</v>
      </c>
      <c r="Q147" s="204" t="n">
        <v>0</v>
      </c>
      <c r="R147" s="204" t="n">
        <v>0</v>
      </c>
      <c r="S147" s="204" t="n">
        <v>0</v>
      </c>
      <c r="T147" s="204" t="n">
        <v>0</v>
      </c>
      <c r="U147" s="204" t="n">
        <v>0</v>
      </c>
      <c r="V147" s="206" t="n">
        <f aca="false">MIN(25,ROUND((J147*2.5+K147*2.5/12+L147*2.5/12/28+M147*2.5/12/29+N147*2.5/12/30+O147*2.5/12/31+P147*2+Q147*2/12+R147*2/12/28+S147*2/12/29+T147*2/12/30+U147*2/12/31),2))</f>
        <v>0</v>
      </c>
      <c r="W147" s="204" t="n">
        <v>0</v>
      </c>
      <c r="X147" s="204" t="n">
        <v>0</v>
      </c>
      <c r="Y147" s="204" t="n">
        <v>0</v>
      </c>
      <c r="Z147" s="204" t="n">
        <v>0</v>
      </c>
      <c r="AA147" s="207" t="n">
        <f aca="false">MIN(25,ROUND((W147*5+(X147*5/12)+Y147*3.5+(Z147*3.5/12)),2))</f>
        <v>0</v>
      </c>
      <c r="AB147" s="204" t="n">
        <v>0</v>
      </c>
      <c r="AC147" s="204" t="n">
        <v>0</v>
      </c>
      <c r="AD147" s="204" t="n">
        <v>0</v>
      </c>
      <c r="AE147" s="204" t="n">
        <v>0</v>
      </c>
      <c r="AF147" s="204" t="n">
        <v>0</v>
      </c>
      <c r="AG147" s="204" t="n">
        <v>0</v>
      </c>
      <c r="AH147" s="204" t="n">
        <v>0</v>
      </c>
      <c r="AI147" s="204" t="n">
        <v>0</v>
      </c>
      <c r="AJ147" s="204" t="n">
        <v>0</v>
      </c>
      <c r="AK147" s="204" t="n">
        <v>0</v>
      </c>
      <c r="AL147" s="208" t="n">
        <v>0</v>
      </c>
      <c r="AM147" s="209" t="n">
        <v>0</v>
      </c>
      <c r="AN147" s="210" t="n">
        <f aca="false">MIN(12,(AB147*0.2-AC147*0.2+AD147*0.6-AE147*0.6+AF147*1.8-AG147*1.8-AH147*1.2-AI147*3.6-AJ147*4-AK147*4.4-AL147*4.8+AM147))</f>
        <v>0</v>
      </c>
      <c r="AO147" s="211" t="n">
        <v>0</v>
      </c>
      <c r="AP147" s="212" t="n">
        <f aca="false">E147+I147+V147+AA147+AN147+AO147</f>
        <v>0</v>
      </c>
    </row>
    <row r="148" customFormat="false" ht="16.5" hidden="true" customHeight="false" outlineLevel="0" collapsed="false">
      <c r="A148" s="201" t="n">
        <v>141</v>
      </c>
      <c r="B148" s="202"/>
      <c r="C148" s="202"/>
      <c r="D148" s="202"/>
      <c r="E148" s="203" t="n">
        <v>0</v>
      </c>
      <c r="F148" s="204" t="n">
        <v>0</v>
      </c>
      <c r="G148" s="204" t="n">
        <v>0</v>
      </c>
      <c r="H148" s="204" t="n">
        <v>0</v>
      </c>
      <c r="I148" s="205" t="n">
        <f aca="false">MIN(7,(F148*0.07+G148*0.08+H148*0.02))</f>
        <v>0</v>
      </c>
      <c r="J148" s="204" t="n">
        <v>0</v>
      </c>
      <c r="K148" s="204" t="n">
        <v>0</v>
      </c>
      <c r="L148" s="204" t="n">
        <v>0</v>
      </c>
      <c r="M148" s="204" t="n">
        <v>0</v>
      </c>
      <c r="N148" s="204" t="n">
        <v>0</v>
      </c>
      <c r="O148" s="204" t="n">
        <v>0</v>
      </c>
      <c r="P148" s="204" t="n">
        <v>0</v>
      </c>
      <c r="Q148" s="204" t="n">
        <v>0</v>
      </c>
      <c r="R148" s="204" t="n">
        <v>0</v>
      </c>
      <c r="S148" s="204" t="n">
        <v>0</v>
      </c>
      <c r="T148" s="204" t="n">
        <v>0</v>
      </c>
      <c r="U148" s="204" t="n">
        <v>0</v>
      </c>
      <c r="V148" s="206" t="n">
        <f aca="false">MIN(25,ROUND((J148*2.5+K148*2.5/12+L148*2.5/12/28+M148*2.5/12/29+N148*2.5/12/30+O148*2.5/12/31+P148*2+Q148*2/12+R148*2/12/28+S148*2/12/29+T148*2/12/30+U148*2/12/31),2))</f>
        <v>0</v>
      </c>
      <c r="W148" s="204" t="n">
        <v>0</v>
      </c>
      <c r="X148" s="204" t="n">
        <v>0</v>
      </c>
      <c r="Y148" s="204" t="n">
        <v>0</v>
      </c>
      <c r="Z148" s="204" t="n">
        <v>0</v>
      </c>
      <c r="AA148" s="207" t="n">
        <f aca="false">MIN(25,ROUND((W148*5+(X148*5/12)+Y148*3.5+(Z148*3.5/12)),2))</f>
        <v>0</v>
      </c>
      <c r="AB148" s="204" t="n">
        <v>0</v>
      </c>
      <c r="AC148" s="204" t="n">
        <v>0</v>
      </c>
      <c r="AD148" s="204" t="n">
        <v>0</v>
      </c>
      <c r="AE148" s="204" t="n">
        <v>0</v>
      </c>
      <c r="AF148" s="204" t="n">
        <v>0</v>
      </c>
      <c r="AG148" s="204" t="n">
        <v>0</v>
      </c>
      <c r="AH148" s="204" t="n">
        <v>0</v>
      </c>
      <c r="AI148" s="204" t="n">
        <v>0</v>
      </c>
      <c r="AJ148" s="204" t="n">
        <v>0</v>
      </c>
      <c r="AK148" s="204" t="n">
        <v>0</v>
      </c>
      <c r="AL148" s="208" t="n">
        <v>0</v>
      </c>
      <c r="AM148" s="209" t="n">
        <v>0</v>
      </c>
      <c r="AN148" s="210" t="n">
        <f aca="false">MIN(12,(AB148*0.2-AC148*0.2+AD148*0.6-AE148*0.6+AF148*1.8-AG148*1.8-AH148*1.2-AI148*3.6-AJ148*4-AK148*4.4-AL148*4.8+AM148))</f>
        <v>0</v>
      </c>
      <c r="AO148" s="211" t="n">
        <v>0</v>
      </c>
      <c r="AP148" s="212" t="n">
        <f aca="false">E148+I148+V148+AA148+AN148+AO148</f>
        <v>0</v>
      </c>
    </row>
    <row r="149" customFormat="false" ht="16.5" hidden="true" customHeight="false" outlineLevel="0" collapsed="false">
      <c r="A149" s="201" t="n">
        <v>142</v>
      </c>
      <c r="B149" s="202"/>
      <c r="C149" s="202"/>
      <c r="D149" s="202"/>
      <c r="E149" s="203" t="n">
        <v>0</v>
      </c>
      <c r="F149" s="204" t="n">
        <v>0</v>
      </c>
      <c r="G149" s="204" t="n">
        <v>0</v>
      </c>
      <c r="H149" s="204" t="n">
        <v>0</v>
      </c>
      <c r="I149" s="205" t="n">
        <f aca="false">MIN(7,(F149*0.07+G149*0.08+H149*0.02))</f>
        <v>0</v>
      </c>
      <c r="J149" s="204" t="n">
        <v>0</v>
      </c>
      <c r="K149" s="204" t="n">
        <v>0</v>
      </c>
      <c r="L149" s="204" t="n">
        <v>0</v>
      </c>
      <c r="M149" s="204" t="n">
        <v>0</v>
      </c>
      <c r="N149" s="204" t="n">
        <v>0</v>
      </c>
      <c r="O149" s="204" t="n">
        <v>0</v>
      </c>
      <c r="P149" s="204" t="n">
        <v>0</v>
      </c>
      <c r="Q149" s="204" t="n">
        <v>0</v>
      </c>
      <c r="R149" s="204" t="n">
        <v>0</v>
      </c>
      <c r="S149" s="204" t="n">
        <v>0</v>
      </c>
      <c r="T149" s="204" t="n">
        <v>0</v>
      </c>
      <c r="U149" s="204" t="n">
        <v>0</v>
      </c>
      <c r="V149" s="206" t="n">
        <f aca="false">MIN(25,ROUND((J149*2.5+K149*2.5/12+L149*2.5/12/28+M149*2.5/12/29+N149*2.5/12/30+O149*2.5/12/31+P149*2+Q149*2/12+R149*2/12/28+S149*2/12/29+T149*2/12/30+U149*2/12/31),2))</f>
        <v>0</v>
      </c>
      <c r="W149" s="204" t="n">
        <v>0</v>
      </c>
      <c r="X149" s="204" t="n">
        <v>0</v>
      </c>
      <c r="Y149" s="204" t="n">
        <v>0</v>
      </c>
      <c r="Z149" s="204" t="n">
        <v>0</v>
      </c>
      <c r="AA149" s="207" t="n">
        <f aca="false">MIN(25,ROUND((W149*5+(X149*5/12)+Y149*3.5+(Z149*3.5/12)),2))</f>
        <v>0</v>
      </c>
      <c r="AB149" s="204" t="n">
        <v>0</v>
      </c>
      <c r="AC149" s="204" t="n">
        <v>0</v>
      </c>
      <c r="AD149" s="204" t="n">
        <v>0</v>
      </c>
      <c r="AE149" s="204" t="n">
        <v>0</v>
      </c>
      <c r="AF149" s="204" t="n">
        <v>0</v>
      </c>
      <c r="AG149" s="204" t="n">
        <v>0</v>
      </c>
      <c r="AH149" s="204" t="n">
        <v>0</v>
      </c>
      <c r="AI149" s="204" t="n">
        <v>0</v>
      </c>
      <c r="AJ149" s="204" t="n">
        <v>0</v>
      </c>
      <c r="AK149" s="204" t="n">
        <v>0</v>
      </c>
      <c r="AL149" s="208" t="n">
        <v>0</v>
      </c>
      <c r="AM149" s="209" t="n">
        <v>0</v>
      </c>
      <c r="AN149" s="210" t="n">
        <f aca="false">MIN(12,(AB149*0.2-AC149*0.2+AD149*0.6-AE149*0.6+AF149*1.8-AG149*1.8-AH149*1.2-AI149*3.6-AJ149*4-AK149*4.4-AL149*4.8+AM149))</f>
        <v>0</v>
      </c>
      <c r="AO149" s="211" t="n">
        <v>0</v>
      </c>
      <c r="AP149" s="212" t="n">
        <f aca="false">E149+I149+V149+AA149+AN149+AO149</f>
        <v>0</v>
      </c>
    </row>
    <row r="150" customFormat="false" ht="16.5" hidden="true" customHeight="false" outlineLevel="0" collapsed="false">
      <c r="A150" s="201" t="n">
        <v>143</v>
      </c>
      <c r="B150" s="202"/>
      <c r="C150" s="202"/>
      <c r="D150" s="202"/>
      <c r="E150" s="203" t="n">
        <v>0</v>
      </c>
      <c r="F150" s="204" t="n">
        <v>0</v>
      </c>
      <c r="G150" s="204" t="n">
        <v>0</v>
      </c>
      <c r="H150" s="204" t="n">
        <v>0</v>
      </c>
      <c r="I150" s="205" t="n">
        <f aca="false">MIN(7,(F150*0.07+G150*0.08+H150*0.02))</f>
        <v>0</v>
      </c>
      <c r="J150" s="204" t="n">
        <v>0</v>
      </c>
      <c r="K150" s="204" t="n">
        <v>0</v>
      </c>
      <c r="L150" s="204" t="n">
        <v>0</v>
      </c>
      <c r="M150" s="204" t="n">
        <v>0</v>
      </c>
      <c r="N150" s="204" t="n">
        <v>0</v>
      </c>
      <c r="O150" s="204" t="n">
        <v>0</v>
      </c>
      <c r="P150" s="204" t="n">
        <v>0</v>
      </c>
      <c r="Q150" s="204" t="n">
        <v>0</v>
      </c>
      <c r="R150" s="204" t="n">
        <v>0</v>
      </c>
      <c r="S150" s="204" t="n">
        <v>0</v>
      </c>
      <c r="T150" s="204" t="n">
        <v>0</v>
      </c>
      <c r="U150" s="204" t="n">
        <v>0</v>
      </c>
      <c r="V150" s="206" t="n">
        <f aca="false">MIN(25,ROUND((J150*2.5+K150*2.5/12+L150*2.5/12/28+M150*2.5/12/29+N150*2.5/12/30+O150*2.5/12/31+P150*2+Q150*2/12+R150*2/12/28+S150*2/12/29+T150*2/12/30+U150*2/12/31),2))</f>
        <v>0</v>
      </c>
      <c r="W150" s="204" t="n">
        <v>0</v>
      </c>
      <c r="X150" s="204" t="n">
        <v>0</v>
      </c>
      <c r="Y150" s="204" t="n">
        <v>0</v>
      </c>
      <c r="Z150" s="204" t="n">
        <v>0</v>
      </c>
      <c r="AA150" s="207" t="n">
        <f aca="false">MIN(25,ROUND((W150*5+(X150*5/12)+Y150*3.5+(Z150*3.5/12)),2))</f>
        <v>0</v>
      </c>
      <c r="AB150" s="204" t="n">
        <v>0</v>
      </c>
      <c r="AC150" s="204" t="n">
        <v>0</v>
      </c>
      <c r="AD150" s="204" t="n">
        <v>0</v>
      </c>
      <c r="AE150" s="204" t="n">
        <v>0</v>
      </c>
      <c r="AF150" s="204" t="n">
        <v>0</v>
      </c>
      <c r="AG150" s="204" t="n">
        <v>0</v>
      </c>
      <c r="AH150" s="204" t="n">
        <v>0</v>
      </c>
      <c r="AI150" s="204" t="n">
        <v>0</v>
      </c>
      <c r="AJ150" s="204" t="n">
        <v>0</v>
      </c>
      <c r="AK150" s="204" t="n">
        <v>0</v>
      </c>
      <c r="AL150" s="208" t="n">
        <v>0</v>
      </c>
      <c r="AM150" s="209" t="n">
        <v>0</v>
      </c>
      <c r="AN150" s="210" t="n">
        <f aca="false">MIN(12,(AB150*0.2-AC150*0.2+AD150*0.6-AE150*0.6+AF150*1.8-AG150*1.8-AH150*1.2-AI150*3.6-AJ150*4-AK150*4.4-AL150*4.8+AM150))</f>
        <v>0</v>
      </c>
      <c r="AO150" s="211" t="n">
        <v>0</v>
      </c>
      <c r="AP150" s="212" t="n">
        <f aca="false">E150+I150+V150+AA150+AN150+AO150</f>
        <v>0</v>
      </c>
    </row>
    <row r="151" customFormat="false" ht="16.5" hidden="true" customHeight="false" outlineLevel="0" collapsed="false">
      <c r="A151" s="201" t="n">
        <v>144</v>
      </c>
      <c r="B151" s="202"/>
      <c r="C151" s="202"/>
      <c r="D151" s="202"/>
      <c r="E151" s="203" t="n">
        <v>0</v>
      </c>
      <c r="F151" s="204" t="n">
        <v>0</v>
      </c>
      <c r="G151" s="204" t="n">
        <v>0</v>
      </c>
      <c r="H151" s="204" t="n">
        <v>0</v>
      </c>
      <c r="I151" s="205" t="n">
        <f aca="false">MIN(7,(F151*0.07+G151*0.08+H151*0.02))</f>
        <v>0</v>
      </c>
      <c r="J151" s="204" t="n">
        <v>0</v>
      </c>
      <c r="K151" s="204" t="n">
        <v>0</v>
      </c>
      <c r="L151" s="204" t="n">
        <v>0</v>
      </c>
      <c r="M151" s="204" t="n">
        <v>0</v>
      </c>
      <c r="N151" s="204" t="n">
        <v>0</v>
      </c>
      <c r="O151" s="204" t="n">
        <v>0</v>
      </c>
      <c r="P151" s="204" t="n">
        <v>0</v>
      </c>
      <c r="Q151" s="204" t="n">
        <v>0</v>
      </c>
      <c r="R151" s="204" t="n">
        <v>0</v>
      </c>
      <c r="S151" s="204" t="n">
        <v>0</v>
      </c>
      <c r="T151" s="204" t="n">
        <v>0</v>
      </c>
      <c r="U151" s="204" t="n">
        <v>0</v>
      </c>
      <c r="V151" s="206" t="n">
        <f aca="false">MIN(25,ROUND((J151*2.5+K151*2.5/12+L151*2.5/12/28+M151*2.5/12/29+N151*2.5/12/30+O151*2.5/12/31+P151*2+Q151*2/12+R151*2/12/28+S151*2/12/29+T151*2/12/30+U151*2/12/31),2))</f>
        <v>0</v>
      </c>
      <c r="W151" s="204" t="n">
        <v>0</v>
      </c>
      <c r="X151" s="204" t="n">
        <v>0</v>
      </c>
      <c r="Y151" s="204" t="n">
        <v>0</v>
      </c>
      <c r="Z151" s="204" t="n">
        <v>0</v>
      </c>
      <c r="AA151" s="207" t="n">
        <f aca="false">MIN(25,ROUND((W151*5+(X151*5/12)+Y151*3.5+(Z151*3.5/12)),2))</f>
        <v>0</v>
      </c>
      <c r="AB151" s="204" t="n">
        <v>0</v>
      </c>
      <c r="AC151" s="204" t="n">
        <v>0</v>
      </c>
      <c r="AD151" s="204" t="n">
        <v>0</v>
      </c>
      <c r="AE151" s="204" t="n">
        <v>0</v>
      </c>
      <c r="AF151" s="204" t="n">
        <v>0</v>
      </c>
      <c r="AG151" s="204" t="n">
        <v>0</v>
      </c>
      <c r="AH151" s="204" t="n">
        <v>0</v>
      </c>
      <c r="AI151" s="204" t="n">
        <v>0</v>
      </c>
      <c r="AJ151" s="204" t="n">
        <v>0</v>
      </c>
      <c r="AK151" s="204" t="n">
        <v>0</v>
      </c>
      <c r="AL151" s="208" t="n">
        <v>0</v>
      </c>
      <c r="AM151" s="209" t="n">
        <v>0</v>
      </c>
      <c r="AN151" s="210" t="n">
        <f aca="false">MIN(12,(AB151*0.2-AC151*0.2+AD151*0.6-AE151*0.6+AF151*1.8-AG151*1.8-AH151*1.2-AI151*3.6-AJ151*4-AK151*4.4-AL151*4.8+AM151))</f>
        <v>0</v>
      </c>
      <c r="AO151" s="211" t="n">
        <v>0</v>
      </c>
      <c r="AP151" s="212" t="n">
        <f aca="false">E151+I151+V151+AA151+AN151+AO151</f>
        <v>0</v>
      </c>
    </row>
    <row r="152" customFormat="false" ht="16.5" hidden="true" customHeight="false" outlineLevel="0" collapsed="false">
      <c r="A152" s="201" t="n">
        <v>145</v>
      </c>
      <c r="B152" s="202"/>
      <c r="C152" s="202"/>
      <c r="D152" s="202"/>
      <c r="E152" s="203" t="n">
        <v>0</v>
      </c>
      <c r="F152" s="204" t="n">
        <v>0</v>
      </c>
      <c r="G152" s="204" t="n">
        <v>0</v>
      </c>
      <c r="H152" s="204" t="n">
        <v>0</v>
      </c>
      <c r="I152" s="205" t="n">
        <f aca="false">MIN(7,(F152*0.07+G152*0.08+H152*0.02))</f>
        <v>0</v>
      </c>
      <c r="J152" s="204" t="n">
        <v>0</v>
      </c>
      <c r="K152" s="204" t="n">
        <v>0</v>
      </c>
      <c r="L152" s="204" t="n">
        <v>0</v>
      </c>
      <c r="M152" s="204" t="n">
        <v>0</v>
      </c>
      <c r="N152" s="204" t="n">
        <v>0</v>
      </c>
      <c r="O152" s="204" t="n">
        <v>0</v>
      </c>
      <c r="P152" s="204" t="n">
        <v>0</v>
      </c>
      <c r="Q152" s="204" t="n">
        <v>0</v>
      </c>
      <c r="R152" s="204" t="n">
        <v>0</v>
      </c>
      <c r="S152" s="204" t="n">
        <v>0</v>
      </c>
      <c r="T152" s="204" t="n">
        <v>0</v>
      </c>
      <c r="U152" s="204" t="n">
        <v>0</v>
      </c>
      <c r="V152" s="206" t="n">
        <f aca="false">MIN(25,ROUND((J152*2.5+K152*2.5/12+L152*2.5/12/28+M152*2.5/12/29+N152*2.5/12/30+O152*2.5/12/31+P152*2+Q152*2/12+R152*2/12/28+S152*2/12/29+T152*2/12/30+U152*2/12/31),2))</f>
        <v>0</v>
      </c>
      <c r="W152" s="204" t="n">
        <v>0</v>
      </c>
      <c r="X152" s="204" t="n">
        <v>0</v>
      </c>
      <c r="Y152" s="204" t="n">
        <v>0</v>
      </c>
      <c r="Z152" s="204" t="n">
        <v>0</v>
      </c>
      <c r="AA152" s="207" t="n">
        <f aca="false">MIN(25,ROUND((W152*5+(X152*5/12)+Y152*3.5+(Z152*3.5/12)),2))</f>
        <v>0</v>
      </c>
      <c r="AB152" s="204" t="n">
        <v>0</v>
      </c>
      <c r="AC152" s="204" t="n">
        <v>0</v>
      </c>
      <c r="AD152" s="204" t="n">
        <v>0</v>
      </c>
      <c r="AE152" s="204" t="n">
        <v>0</v>
      </c>
      <c r="AF152" s="204" t="n">
        <v>0</v>
      </c>
      <c r="AG152" s="204" t="n">
        <v>0</v>
      </c>
      <c r="AH152" s="204" t="n">
        <v>0</v>
      </c>
      <c r="AI152" s="204" t="n">
        <v>0</v>
      </c>
      <c r="AJ152" s="204" t="n">
        <v>0</v>
      </c>
      <c r="AK152" s="204" t="n">
        <v>0</v>
      </c>
      <c r="AL152" s="208" t="n">
        <v>0</v>
      </c>
      <c r="AM152" s="209" t="n">
        <v>0</v>
      </c>
      <c r="AN152" s="210" t="n">
        <f aca="false">MIN(12,(AB152*0.2-AC152*0.2+AD152*0.6-AE152*0.6+AF152*1.8-AG152*1.8-AH152*1.2-AI152*3.6-AJ152*4-AK152*4.4-AL152*4.8+AM152))</f>
        <v>0</v>
      </c>
      <c r="AO152" s="211" t="n">
        <v>0</v>
      </c>
      <c r="AP152" s="212" t="n">
        <f aca="false">E152+I152+V152+AA152+AN152+AO152</f>
        <v>0</v>
      </c>
    </row>
    <row r="153" customFormat="false" ht="16.5" hidden="true" customHeight="false" outlineLevel="0" collapsed="false">
      <c r="A153" s="201" t="n">
        <v>146</v>
      </c>
      <c r="B153" s="202"/>
      <c r="C153" s="202"/>
      <c r="D153" s="202"/>
      <c r="E153" s="203" t="n">
        <v>0</v>
      </c>
      <c r="F153" s="204" t="n">
        <v>0</v>
      </c>
      <c r="G153" s="204" t="n">
        <v>0</v>
      </c>
      <c r="H153" s="204" t="n">
        <v>0</v>
      </c>
      <c r="I153" s="205" t="n">
        <f aca="false">MIN(7,(F153*0.07+G153*0.08+H153*0.02))</f>
        <v>0</v>
      </c>
      <c r="J153" s="204" t="n">
        <v>0</v>
      </c>
      <c r="K153" s="204" t="n">
        <v>0</v>
      </c>
      <c r="L153" s="204" t="n">
        <v>0</v>
      </c>
      <c r="M153" s="204" t="n">
        <v>0</v>
      </c>
      <c r="N153" s="204" t="n">
        <v>0</v>
      </c>
      <c r="O153" s="204" t="n">
        <v>0</v>
      </c>
      <c r="P153" s="204" t="n">
        <v>0</v>
      </c>
      <c r="Q153" s="204" t="n">
        <v>0</v>
      </c>
      <c r="R153" s="204" t="n">
        <v>0</v>
      </c>
      <c r="S153" s="204" t="n">
        <v>0</v>
      </c>
      <c r="T153" s="204" t="n">
        <v>0</v>
      </c>
      <c r="U153" s="204" t="n">
        <v>0</v>
      </c>
      <c r="V153" s="206" t="n">
        <f aca="false">MIN(25,ROUND((J153*2.5+K153*2.5/12+L153*2.5/12/28+M153*2.5/12/29+N153*2.5/12/30+O153*2.5/12/31+P153*2+Q153*2/12+R153*2/12/28+S153*2/12/29+T153*2/12/30+U153*2/12/31),2))</f>
        <v>0</v>
      </c>
      <c r="W153" s="204" t="n">
        <v>0</v>
      </c>
      <c r="X153" s="204" t="n">
        <v>0</v>
      </c>
      <c r="Y153" s="204" t="n">
        <v>0</v>
      </c>
      <c r="Z153" s="204" t="n">
        <v>0</v>
      </c>
      <c r="AA153" s="207" t="n">
        <f aca="false">MIN(25,ROUND((W153*5+(X153*5/12)+Y153*3.5+(Z153*3.5/12)),2))</f>
        <v>0</v>
      </c>
      <c r="AB153" s="204" t="n">
        <v>0</v>
      </c>
      <c r="AC153" s="204" t="n">
        <v>0</v>
      </c>
      <c r="AD153" s="204" t="n">
        <v>0</v>
      </c>
      <c r="AE153" s="204" t="n">
        <v>0</v>
      </c>
      <c r="AF153" s="204" t="n">
        <v>0</v>
      </c>
      <c r="AG153" s="204" t="n">
        <v>0</v>
      </c>
      <c r="AH153" s="204" t="n">
        <v>0</v>
      </c>
      <c r="AI153" s="204" t="n">
        <v>0</v>
      </c>
      <c r="AJ153" s="204" t="n">
        <v>0</v>
      </c>
      <c r="AK153" s="204" t="n">
        <v>0</v>
      </c>
      <c r="AL153" s="208" t="n">
        <v>0</v>
      </c>
      <c r="AM153" s="209" t="n">
        <v>0</v>
      </c>
      <c r="AN153" s="210" t="n">
        <f aca="false">MIN(12,(AB153*0.2-AC153*0.2+AD153*0.6-AE153*0.6+AF153*1.8-AG153*1.8-AH153*1.2-AI153*3.6-AJ153*4-AK153*4.4-AL153*4.8+AM153))</f>
        <v>0</v>
      </c>
      <c r="AO153" s="211" t="n">
        <v>0</v>
      </c>
      <c r="AP153" s="212" t="n">
        <f aca="false">E153+I153+V153+AA153+AN153+AO153</f>
        <v>0</v>
      </c>
    </row>
    <row r="154" customFormat="false" ht="16.5" hidden="true" customHeight="false" outlineLevel="0" collapsed="false">
      <c r="A154" s="201" t="n">
        <v>147</v>
      </c>
      <c r="B154" s="202"/>
      <c r="C154" s="202"/>
      <c r="D154" s="202"/>
      <c r="E154" s="203" t="n">
        <v>0</v>
      </c>
      <c r="F154" s="204" t="n">
        <v>0</v>
      </c>
      <c r="G154" s="204" t="n">
        <v>0</v>
      </c>
      <c r="H154" s="204" t="n">
        <v>0</v>
      </c>
      <c r="I154" s="205" t="n">
        <f aca="false">MIN(7,(F154*0.07+G154*0.08+H154*0.02))</f>
        <v>0</v>
      </c>
      <c r="J154" s="204" t="n">
        <v>0</v>
      </c>
      <c r="K154" s="204" t="n">
        <v>0</v>
      </c>
      <c r="L154" s="204" t="n">
        <v>0</v>
      </c>
      <c r="M154" s="204" t="n">
        <v>0</v>
      </c>
      <c r="N154" s="204" t="n">
        <v>0</v>
      </c>
      <c r="O154" s="204" t="n">
        <v>0</v>
      </c>
      <c r="P154" s="204" t="n">
        <v>0</v>
      </c>
      <c r="Q154" s="204" t="n">
        <v>0</v>
      </c>
      <c r="R154" s="204" t="n">
        <v>0</v>
      </c>
      <c r="S154" s="204" t="n">
        <v>0</v>
      </c>
      <c r="T154" s="204" t="n">
        <v>0</v>
      </c>
      <c r="U154" s="204" t="n">
        <v>0</v>
      </c>
      <c r="V154" s="206" t="n">
        <f aca="false">MIN(25,ROUND((J154*2.5+K154*2.5/12+L154*2.5/12/28+M154*2.5/12/29+N154*2.5/12/30+O154*2.5/12/31+P154*2+Q154*2/12+R154*2/12/28+S154*2/12/29+T154*2/12/30+U154*2/12/31),2))</f>
        <v>0</v>
      </c>
      <c r="W154" s="204" t="n">
        <v>0</v>
      </c>
      <c r="X154" s="204" t="n">
        <v>0</v>
      </c>
      <c r="Y154" s="204" t="n">
        <v>0</v>
      </c>
      <c r="Z154" s="204" t="n">
        <v>0</v>
      </c>
      <c r="AA154" s="207" t="n">
        <f aca="false">MIN(25,ROUND((W154*5+(X154*5/12)+Y154*3.5+(Z154*3.5/12)),2))</f>
        <v>0</v>
      </c>
      <c r="AB154" s="204" t="n">
        <v>0</v>
      </c>
      <c r="AC154" s="204" t="n">
        <v>0</v>
      </c>
      <c r="AD154" s="204" t="n">
        <v>0</v>
      </c>
      <c r="AE154" s="204" t="n">
        <v>0</v>
      </c>
      <c r="AF154" s="204" t="n">
        <v>0</v>
      </c>
      <c r="AG154" s="204" t="n">
        <v>0</v>
      </c>
      <c r="AH154" s="204" t="n">
        <v>0</v>
      </c>
      <c r="AI154" s="204" t="n">
        <v>0</v>
      </c>
      <c r="AJ154" s="204" t="n">
        <v>0</v>
      </c>
      <c r="AK154" s="204" t="n">
        <v>0</v>
      </c>
      <c r="AL154" s="208" t="n">
        <v>0</v>
      </c>
      <c r="AM154" s="209" t="n">
        <v>0</v>
      </c>
      <c r="AN154" s="210" t="n">
        <f aca="false">MIN(12,(AB154*0.2-AC154*0.2+AD154*0.6-AE154*0.6+AF154*1.8-AG154*1.8-AH154*1.2-AI154*3.6-AJ154*4-AK154*4.4-AL154*4.8+AM154))</f>
        <v>0</v>
      </c>
      <c r="AO154" s="211" t="n">
        <v>0</v>
      </c>
      <c r="AP154" s="212" t="n">
        <f aca="false">E154+I154+V154+AA154+AN154+AO154</f>
        <v>0</v>
      </c>
    </row>
    <row r="155" customFormat="false" ht="16.5" hidden="true" customHeight="false" outlineLevel="0" collapsed="false">
      <c r="A155" s="201" t="n">
        <v>148</v>
      </c>
      <c r="B155" s="202"/>
      <c r="C155" s="202"/>
      <c r="D155" s="202"/>
      <c r="E155" s="203" t="n">
        <v>0</v>
      </c>
      <c r="F155" s="204" t="n">
        <v>0</v>
      </c>
      <c r="G155" s="204" t="n">
        <v>0</v>
      </c>
      <c r="H155" s="204" t="n">
        <v>0</v>
      </c>
      <c r="I155" s="205" t="n">
        <f aca="false">MIN(7,(F155*0.07+G155*0.08+H155*0.02))</f>
        <v>0</v>
      </c>
      <c r="J155" s="204" t="n">
        <v>0</v>
      </c>
      <c r="K155" s="204" t="n">
        <v>0</v>
      </c>
      <c r="L155" s="204" t="n">
        <v>0</v>
      </c>
      <c r="M155" s="204" t="n">
        <v>0</v>
      </c>
      <c r="N155" s="204" t="n">
        <v>0</v>
      </c>
      <c r="O155" s="204" t="n">
        <v>0</v>
      </c>
      <c r="P155" s="204" t="n">
        <v>0</v>
      </c>
      <c r="Q155" s="204" t="n">
        <v>0</v>
      </c>
      <c r="R155" s="204" t="n">
        <v>0</v>
      </c>
      <c r="S155" s="204" t="n">
        <v>0</v>
      </c>
      <c r="T155" s="204" t="n">
        <v>0</v>
      </c>
      <c r="U155" s="204" t="n">
        <v>0</v>
      </c>
      <c r="V155" s="206" t="n">
        <f aca="false">MIN(25,ROUND((J155*2.5+K155*2.5/12+L155*2.5/12/28+M155*2.5/12/29+N155*2.5/12/30+O155*2.5/12/31+P155*2+Q155*2/12+R155*2/12/28+S155*2/12/29+T155*2/12/30+U155*2/12/31),2))</f>
        <v>0</v>
      </c>
      <c r="W155" s="204" t="n">
        <v>0</v>
      </c>
      <c r="X155" s="204" t="n">
        <v>0</v>
      </c>
      <c r="Y155" s="204" t="n">
        <v>0</v>
      </c>
      <c r="Z155" s="204" t="n">
        <v>0</v>
      </c>
      <c r="AA155" s="207" t="n">
        <f aca="false">MIN(25,ROUND((W155*5+(X155*5/12)+Y155*3.5+(Z155*3.5/12)),2))</f>
        <v>0</v>
      </c>
      <c r="AB155" s="204" t="n">
        <v>0</v>
      </c>
      <c r="AC155" s="204" t="n">
        <v>0</v>
      </c>
      <c r="AD155" s="204" t="n">
        <v>0</v>
      </c>
      <c r="AE155" s="204" t="n">
        <v>0</v>
      </c>
      <c r="AF155" s="204" t="n">
        <v>0</v>
      </c>
      <c r="AG155" s="204" t="n">
        <v>0</v>
      </c>
      <c r="AH155" s="204" t="n">
        <v>0</v>
      </c>
      <c r="AI155" s="204" t="n">
        <v>0</v>
      </c>
      <c r="AJ155" s="204" t="n">
        <v>0</v>
      </c>
      <c r="AK155" s="204" t="n">
        <v>0</v>
      </c>
      <c r="AL155" s="208" t="n">
        <v>0</v>
      </c>
      <c r="AM155" s="209" t="n">
        <v>0</v>
      </c>
      <c r="AN155" s="210" t="n">
        <f aca="false">MIN(12,(AB155*0.2-AC155*0.2+AD155*0.6-AE155*0.6+AF155*1.8-AG155*1.8-AH155*1.2-AI155*3.6-AJ155*4-AK155*4.4-AL155*4.8+AM155))</f>
        <v>0</v>
      </c>
      <c r="AO155" s="211" t="n">
        <v>0</v>
      </c>
      <c r="AP155" s="212" t="n">
        <f aca="false">E155+I155+V155+AA155+AN155+AO155</f>
        <v>0</v>
      </c>
    </row>
    <row r="156" customFormat="false" ht="16.5" hidden="true" customHeight="false" outlineLevel="0" collapsed="false">
      <c r="A156" s="201" t="n">
        <v>149</v>
      </c>
      <c r="B156" s="202"/>
      <c r="C156" s="202"/>
      <c r="D156" s="202"/>
      <c r="E156" s="203" t="n">
        <v>0</v>
      </c>
      <c r="F156" s="204" t="n">
        <v>0</v>
      </c>
      <c r="G156" s="204" t="n">
        <v>0</v>
      </c>
      <c r="H156" s="204" t="n">
        <v>0</v>
      </c>
      <c r="I156" s="205" t="n">
        <f aca="false">MIN(7,(F156*0.07+G156*0.08+H156*0.02))</f>
        <v>0</v>
      </c>
      <c r="J156" s="204" t="n">
        <v>0</v>
      </c>
      <c r="K156" s="204" t="n">
        <v>0</v>
      </c>
      <c r="L156" s="204" t="n">
        <v>0</v>
      </c>
      <c r="M156" s="204" t="n">
        <v>0</v>
      </c>
      <c r="N156" s="204" t="n">
        <v>0</v>
      </c>
      <c r="O156" s="204" t="n">
        <v>0</v>
      </c>
      <c r="P156" s="204" t="n">
        <v>0</v>
      </c>
      <c r="Q156" s="204" t="n">
        <v>0</v>
      </c>
      <c r="R156" s="204" t="n">
        <v>0</v>
      </c>
      <c r="S156" s="204" t="n">
        <v>0</v>
      </c>
      <c r="T156" s="204" t="n">
        <v>0</v>
      </c>
      <c r="U156" s="204" t="n">
        <v>0</v>
      </c>
      <c r="V156" s="206" t="n">
        <f aca="false">MIN(25,ROUND((J156*2.5+K156*2.5/12+L156*2.5/12/28+M156*2.5/12/29+N156*2.5/12/30+O156*2.5/12/31+P156*2+Q156*2/12+R156*2/12/28+S156*2/12/29+T156*2/12/30+U156*2/12/31),2))</f>
        <v>0</v>
      </c>
      <c r="W156" s="204" t="n">
        <v>0</v>
      </c>
      <c r="X156" s="204" t="n">
        <v>0</v>
      </c>
      <c r="Y156" s="204" t="n">
        <v>0</v>
      </c>
      <c r="Z156" s="204" t="n">
        <v>0</v>
      </c>
      <c r="AA156" s="207" t="n">
        <f aca="false">MIN(25,ROUND((W156*5+(X156*5/12)+Y156*3.5+(Z156*3.5/12)),2))</f>
        <v>0</v>
      </c>
      <c r="AB156" s="204" t="n">
        <v>0</v>
      </c>
      <c r="AC156" s="204" t="n">
        <v>0</v>
      </c>
      <c r="AD156" s="204" t="n">
        <v>0</v>
      </c>
      <c r="AE156" s="204" t="n">
        <v>0</v>
      </c>
      <c r="AF156" s="204" t="n">
        <v>0</v>
      </c>
      <c r="AG156" s="204" t="n">
        <v>0</v>
      </c>
      <c r="AH156" s="204" t="n">
        <v>0</v>
      </c>
      <c r="AI156" s="204" t="n">
        <v>0</v>
      </c>
      <c r="AJ156" s="204" t="n">
        <v>0</v>
      </c>
      <c r="AK156" s="204" t="n">
        <v>0</v>
      </c>
      <c r="AL156" s="208" t="n">
        <v>0</v>
      </c>
      <c r="AM156" s="209" t="n">
        <v>0</v>
      </c>
      <c r="AN156" s="210" t="n">
        <f aca="false">MIN(12,(AB156*0.2-AC156*0.2+AD156*0.6-AE156*0.6+AF156*1.8-AG156*1.8-AH156*1.2-AI156*3.6-AJ156*4-AK156*4.4-AL156*4.8+AM156))</f>
        <v>0</v>
      </c>
      <c r="AO156" s="211" t="n">
        <v>0</v>
      </c>
      <c r="AP156" s="212" t="n">
        <f aca="false">E156+I156+V156+AA156+AN156+AO156</f>
        <v>0</v>
      </c>
    </row>
    <row r="157" customFormat="false" ht="16.5" hidden="true" customHeight="false" outlineLevel="0" collapsed="false">
      <c r="A157" s="201" t="n">
        <v>150</v>
      </c>
      <c r="B157" s="202"/>
      <c r="C157" s="202"/>
      <c r="D157" s="202"/>
      <c r="E157" s="203" t="n">
        <v>0</v>
      </c>
      <c r="F157" s="204" t="n">
        <v>0</v>
      </c>
      <c r="G157" s="204" t="n">
        <v>0</v>
      </c>
      <c r="H157" s="204" t="n">
        <v>0</v>
      </c>
      <c r="I157" s="205" t="n">
        <f aca="false">MIN(7,(F157*0.07+G157*0.08+H157*0.02))</f>
        <v>0</v>
      </c>
      <c r="J157" s="204" t="n">
        <v>0</v>
      </c>
      <c r="K157" s="204" t="n">
        <v>0</v>
      </c>
      <c r="L157" s="204" t="n">
        <v>0</v>
      </c>
      <c r="M157" s="204" t="n">
        <v>0</v>
      </c>
      <c r="N157" s="204" t="n">
        <v>0</v>
      </c>
      <c r="O157" s="204" t="n">
        <v>0</v>
      </c>
      <c r="P157" s="204" t="n">
        <v>0</v>
      </c>
      <c r="Q157" s="204" t="n">
        <v>0</v>
      </c>
      <c r="R157" s="204" t="n">
        <v>0</v>
      </c>
      <c r="S157" s="204" t="n">
        <v>0</v>
      </c>
      <c r="T157" s="204" t="n">
        <v>0</v>
      </c>
      <c r="U157" s="204" t="n">
        <v>0</v>
      </c>
      <c r="V157" s="206" t="n">
        <f aca="false">MIN(25,ROUND((J157*2.5+K157*2.5/12+L157*2.5/12/28+M157*2.5/12/29+N157*2.5/12/30+O157*2.5/12/31+P157*2+Q157*2/12+R157*2/12/28+S157*2/12/29+T157*2/12/30+U157*2/12/31),2))</f>
        <v>0</v>
      </c>
      <c r="W157" s="204" t="n">
        <v>0</v>
      </c>
      <c r="X157" s="204" t="n">
        <v>0</v>
      </c>
      <c r="Y157" s="204" t="n">
        <v>0</v>
      </c>
      <c r="Z157" s="204" t="n">
        <v>0</v>
      </c>
      <c r="AA157" s="207" t="n">
        <f aca="false">MIN(25,ROUND((W157*5+(X157*5/12)+Y157*3.5+(Z157*3.5/12)),2))</f>
        <v>0</v>
      </c>
      <c r="AB157" s="204" t="n">
        <v>0</v>
      </c>
      <c r="AC157" s="204" t="n">
        <v>0</v>
      </c>
      <c r="AD157" s="204" t="n">
        <v>0</v>
      </c>
      <c r="AE157" s="204" t="n">
        <v>0</v>
      </c>
      <c r="AF157" s="204" t="n">
        <v>0</v>
      </c>
      <c r="AG157" s="204" t="n">
        <v>0</v>
      </c>
      <c r="AH157" s="204" t="n">
        <v>0</v>
      </c>
      <c r="AI157" s="204" t="n">
        <v>0</v>
      </c>
      <c r="AJ157" s="204" t="n">
        <v>0</v>
      </c>
      <c r="AK157" s="204" t="n">
        <v>0</v>
      </c>
      <c r="AL157" s="208" t="n">
        <v>0</v>
      </c>
      <c r="AM157" s="209" t="n">
        <v>0</v>
      </c>
      <c r="AN157" s="210" t="n">
        <f aca="false">MIN(12,(AB157*0.2-AC157*0.2+AD157*0.6-AE157*0.6+AF157*1.8-AG157*1.8-AH157*1.2-AI157*3.6-AJ157*4-AK157*4.4-AL157*4.8+AM157))</f>
        <v>0</v>
      </c>
      <c r="AO157" s="211" t="n">
        <v>0</v>
      </c>
      <c r="AP157" s="212" t="n">
        <f aca="false">E157+I157+V157+AA157+AN157+AO157</f>
        <v>0</v>
      </c>
    </row>
    <row r="158" customFormat="false" ht="16.5" hidden="true" customHeight="false" outlineLevel="0" collapsed="false">
      <c r="A158" s="201" t="n">
        <v>151</v>
      </c>
      <c r="B158" s="202"/>
      <c r="C158" s="202"/>
      <c r="D158" s="202"/>
      <c r="E158" s="203" t="n">
        <v>0</v>
      </c>
      <c r="F158" s="204" t="n">
        <v>0</v>
      </c>
      <c r="G158" s="204" t="n">
        <v>0</v>
      </c>
      <c r="H158" s="204" t="n">
        <v>0</v>
      </c>
      <c r="I158" s="205" t="n">
        <f aca="false">MIN(7,(F158*0.07+G158*0.08+H158*0.02))</f>
        <v>0</v>
      </c>
      <c r="J158" s="204" t="n">
        <v>0</v>
      </c>
      <c r="K158" s="204" t="n">
        <v>0</v>
      </c>
      <c r="L158" s="204" t="n">
        <v>0</v>
      </c>
      <c r="M158" s="204" t="n">
        <v>0</v>
      </c>
      <c r="N158" s="204" t="n">
        <v>0</v>
      </c>
      <c r="O158" s="204" t="n">
        <v>0</v>
      </c>
      <c r="P158" s="204" t="n">
        <v>0</v>
      </c>
      <c r="Q158" s="204" t="n">
        <v>0</v>
      </c>
      <c r="R158" s="204" t="n">
        <v>0</v>
      </c>
      <c r="S158" s="204" t="n">
        <v>0</v>
      </c>
      <c r="T158" s="204" t="n">
        <v>0</v>
      </c>
      <c r="U158" s="204" t="n">
        <v>0</v>
      </c>
      <c r="V158" s="206" t="n">
        <f aca="false">MIN(25,ROUND((J158*2.5+K158*2.5/12+L158*2.5/12/28+M158*2.5/12/29+N158*2.5/12/30+O158*2.5/12/31+P158*2+Q158*2/12+R158*2/12/28+S158*2/12/29+T158*2/12/30+U158*2/12/31),2))</f>
        <v>0</v>
      </c>
      <c r="W158" s="204" t="n">
        <v>0</v>
      </c>
      <c r="X158" s="204" t="n">
        <v>0</v>
      </c>
      <c r="Y158" s="204" t="n">
        <v>0</v>
      </c>
      <c r="Z158" s="204" t="n">
        <v>0</v>
      </c>
      <c r="AA158" s="207" t="n">
        <f aca="false">MIN(25,ROUND((W158*5+(X158*5/12)+Y158*3.5+(Z158*3.5/12)),2))</f>
        <v>0</v>
      </c>
      <c r="AB158" s="204" t="n">
        <v>0</v>
      </c>
      <c r="AC158" s="204" t="n">
        <v>0</v>
      </c>
      <c r="AD158" s="204" t="n">
        <v>0</v>
      </c>
      <c r="AE158" s="204" t="n">
        <v>0</v>
      </c>
      <c r="AF158" s="204" t="n">
        <v>0</v>
      </c>
      <c r="AG158" s="204" t="n">
        <v>0</v>
      </c>
      <c r="AH158" s="204" t="n">
        <v>0</v>
      </c>
      <c r="AI158" s="204" t="n">
        <v>0</v>
      </c>
      <c r="AJ158" s="204" t="n">
        <v>0</v>
      </c>
      <c r="AK158" s="204" t="n">
        <v>0</v>
      </c>
      <c r="AL158" s="208" t="n">
        <v>0</v>
      </c>
      <c r="AM158" s="209" t="n">
        <v>0</v>
      </c>
      <c r="AN158" s="210" t="n">
        <f aca="false">MIN(12,(AB158*0.2-AC158*0.2+AD158*0.6-AE158*0.6+AF158*1.8-AG158*1.8-AH158*1.2-AI158*3.6-AJ158*4-AK158*4.4-AL158*4.8+AM158))</f>
        <v>0</v>
      </c>
      <c r="AO158" s="211" t="n">
        <v>0</v>
      </c>
      <c r="AP158" s="212" t="n">
        <f aca="false">E158+I158+V158+AA158+AN158+AO158</f>
        <v>0</v>
      </c>
    </row>
    <row r="159" customFormat="false" ht="16.5" hidden="true" customHeight="false" outlineLevel="0" collapsed="false">
      <c r="A159" s="201" t="n">
        <v>152</v>
      </c>
      <c r="B159" s="202"/>
      <c r="C159" s="202"/>
      <c r="D159" s="202"/>
      <c r="E159" s="203" t="n">
        <v>0</v>
      </c>
      <c r="F159" s="204" t="n">
        <v>0</v>
      </c>
      <c r="G159" s="204" t="n">
        <v>0</v>
      </c>
      <c r="H159" s="204" t="n">
        <v>0</v>
      </c>
      <c r="I159" s="205" t="n">
        <f aca="false">MIN(7,(F159*0.07+G159*0.08+H159*0.02))</f>
        <v>0</v>
      </c>
      <c r="J159" s="204" t="n">
        <v>0</v>
      </c>
      <c r="K159" s="204" t="n">
        <v>0</v>
      </c>
      <c r="L159" s="204" t="n">
        <v>0</v>
      </c>
      <c r="M159" s="204" t="n">
        <v>0</v>
      </c>
      <c r="N159" s="204" t="n">
        <v>0</v>
      </c>
      <c r="O159" s="204" t="n">
        <v>0</v>
      </c>
      <c r="P159" s="204" t="n">
        <v>0</v>
      </c>
      <c r="Q159" s="204" t="n">
        <v>0</v>
      </c>
      <c r="R159" s="204" t="n">
        <v>0</v>
      </c>
      <c r="S159" s="204" t="n">
        <v>0</v>
      </c>
      <c r="T159" s="204" t="n">
        <v>0</v>
      </c>
      <c r="U159" s="204" t="n">
        <v>0</v>
      </c>
      <c r="V159" s="206" t="n">
        <f aca="false">MIN(25,ROUND((J159*2.5+K159*2.5/12+L159*2.5/12/28+M159*2.5/12/29+N159*2.5/12/30+O159*2.5/12/31+P159*2+Q159*2/12+R159*2/12/28+S159*2/12/29+T159*2/12/30+U159*2/12/31),2))</f>
        <v>0</v>
      </c>
      <c r="W159" s="204" t="n">
        <v>0</v>
      </c>
      <c r="X159" s="204" t="n">
        <v>0</v>
      </c>
      <c r="Y159" s="204" t="n">
        <v>0</v>
      </c>
      <c r="Z159" s="204" t="n">
        <v>0</v>
      </c>
      <c r="AA159" s="207" t="n">
        <f aca="false">MIN(25,ROUND((W159*5+(X159*5/12)+Y159*3.5+(Z159*3.5/12)),2))</f>
        <v>0</v>
      </c>
      <c r="AB159" s="204" t="n">
        <v>0</v>
      </c>
      <c r="AC159" s="204" t="n">
        <v>0</v>
      </c>
      <c r="AD159" s="204" t="n">
        <v>0</v>
      </c>
      <c r="AE159" s="204" t="n">
        <v>0</v>
      </c>
      <c r="AF159" s="204" t="n">
        <v>0</v>
      </c>
      <c r="AG159" s="204" t="n">
        <v>0</v>
      </c>
      <c r="AH159" s="204" t="n">
        <v>0</v>
      </c>
      <c r="AI159" s="204" t="n">
        <v>0</v>
      </c>
      <c r="AJ159" s="204" t="n">
        <v>0</v>
      </c>
      <c r="AK159" s="204" t="n">
        <v>0</v>
      </c>
      <c r="AL159" s="208" t="n">
        <v>0</v>
      </c>
      <c r="AM159" s="209" t="n">
        <v>0</v>
      </c>
      <c r="AN159" s="210" t="n">
        <f aca="false">MIN(12,(AB159*0.2-AC159*0.2+AD159*0.6-AE159*0.6+AF159*1.8-AG159*1.8-AH159*1.2-AI159*3.6-AJ159*4-AK159*4.4-AL159*4.8+AM159))</f>
        <v>0</v>
      </c>
      <c r="AO159" s="211" t="n">
        <v>0</v>
      </c>
      <c r="AP159" s="212" t="n">
        <f aca="false">E159+I159+V159+AA159+AN159+AO159</f>
        <v>0</v>
      </c>
    </row>
    <row r="160" customFormat="false" ht="16.5" hidden="true" customHeight="false" outlineLevel="0" collapsed="false">
      <c r="A160" s="201" t="n">
        <v>153</v>
      </c>
      <c r="B160" s="202"/>
      <c r="C160" s="202"/>
      <c r="D160" s="202"/>
      <c r="E160" s="203" t="n">
        <v>0</v>
      </c>
      <c r="F160" s="204" t="n">
        <v>0</v>
      </c>
      <c r="G160" s="204" t="n">
        <v>0</v>
      </c>
      <c r="H160" s="204" t="n">
        <v>0</v>
      </c>
      <c r="I160" s="205" t="n">
        <f aca="false">MIN(7,(F160*0.07+G160*0.08+H160*0.02))</f>
        <v>0</v>
      </c>
      <c r="J160" s="204" t="n">
        <v>0</v>
      </c>
      <c r="K160" s="204" t="n">
        <v>0</v>
      </c>
      <c r="L160" s="204" t="n">
        <v>0</v>
      </c>
      <c r="M160" s="204" t="n">
        <v>0</v>
      </c>
      <c r="N160" s="204" t="n">
        <v>0</v>
      </c>
      <c r="O160" s="204" t="n">
        <v>0</v>
      </c>
      <c r="P160" s="204" t="n">
        <v>0</v>
      </c>
      <c r="Q160" s="204" t="n">
        <v>0</v>
      </c>
      <c r="R160" s="204" t="n">
        <v>0</v>
      </c>
      <c r="S160" s="204" t="n">
        <v>0</v>
      </c>
      <c r="T160" s="204" t="n">
        <v>0</v>
      </c>
      <c r="U160" s="204" t="n">
        <v>0</v>
      </c>
      <c r="V160" s="206" t="n">
        <f aca="false">MIN(25,ROUND((J160*2.5+K160*2.5/12+L160*2.5/12/28+M160*2.5/12/29+N160*2.5/12/30+O160*2.5/12/31+P160*2+Q160*2/12+R160*2/12/28+S160*2/12/29+T160*2/12/30+U160*2/12/31),2))</f>
        <v>0</v>
      </c>
      <c r="W160" s="204" t="n">
        <v>0</v>
      </c>
      <c r="X160" s="204" t="n">
        <v>0</v>
      </c>
      <c r="Y160" s="204" t="n">
        <v>0</v>
      </c>
      <c r="Z160" s="204" t="n">
        <v>0</v>
      </c>
      <c r="AA160" s="207" t="n">
        <f aca="false">MIN(25,ROUND((W160*5+(X160*5/12)+Y160*3.5+(Z160*3.5/12)),2))</f>
        <v>0</v>
      </c>
      <c r="AB160" s="204" t="n">
        <v>0</v>
      </c>
      <c r="AC160" s="204" t="n">
        <v>0</v>
      </c>
      <c r="AD160" s="204" t="n">
        <v>0</v>
      </c>
      <c r="AE160" s="204" t="n">
        <v>0</v>
      </c>
      <c r="AF160" s="204" t="n">
        <v>0</v>
      </c>
      <c r="AG160" s="204" t="n">
        <v>0</v>
      </c>
      <c r="AH160" s="204" t="n">
        <v>0</v>
      </c>
      <c r="AI160" s="204" t="n">
        <v>0</v>
      </c>
      <c r="AJ160" s="204" t="n">
        <v>0</v>
      </c>
      <c r="AK160" s="204" t="n">
        <v>0</v>
      </c>
      <c r="AL160" s="208" t="n">
        <v>0</v>
      </c>
      <c r="AM160" s="209" t="n">
        <v>0</v>
      </c>
      <c r="AN160" s="210" t="n">
        <f aca="false">MIN(12,(AB160*0.2-AC160*0.2+AD160*0.6-AE160*0.6+AF160*1.8-AG160*1.8-AH160*1.2-AI160*3.6-AJ160*4-AK160*4.4-AL160*4.8+AM160))</f>
        <v>0</v>
      </c>
      <c r="AO160" s="211" t="n">
        <v>0</v>
      </c>
      <c r="AP160" s="212" t="n">
        <f aca="false">E160+I160+V160+AA160+AN160+AO160</f>
        <v>0</v>
      </c>
    </row>
    <row r="161" customFormat="false" ht="16.5" hidden="true" customHeight="false" outlineLevel="0" collapsed="false">
      <c r="A161" s="201" t="n">
        <v>154</v>
      </c>
      <c r="B161" s="202"/>
      <c r="C161" s="202"/>
      <c r="D161" s="202"/>
      <c r="E161" s="203" t="n">
        <v>0</v>
      </c>
      <c r="F161" s="204" t="n">
        <v>0</v>
      </c>
      <c r="G161" s="204" t="n">
        <v>0</v>
      </c>
      <c r="H161" s="204" t="n">
        <v>0</v>
      </c>
      <c r="I161" s="205" t="n">
        <f aca="false">MIN(7,(F161*0.07+G161*0.08+H161*0.02))</f>
        <v>0</v>
      </c>
      <c r="J161" s="204" t="n">
        <v>0</v>
      </c>
      <c r="K161" s="204" t="n">
        <v>0</v>
      </c>
      <c r="L161" s="204" t="n">
        <v>0</v>
      </c>
      <c r="M161" s="204" t="n">
        <v>0</v>
      </c>
      <c r="N161" s="204" t="n">
        <v>0</v>
      </c>
      <c r="O161" s="204" t="n">
        <v>0</v>
      </c>
      <c r="P161" s="204" t="n">
        <v>0</v>
      </c>
      <c r="Q161" s="204" t="n">
        <v>0</v>
      </c>
      <c r="R161" s="204" t="n">
        <v>0</v>
      </c>
      <c r="S161" s="204" t="n">
        <v>0</v>
      </c>
      <c r="T161" s="204" t="n">
        <v>0</v>
      </c>
      <c r="U161" s="204" t="n">
        <v>0</v>
      </c>
      <c r="V161" s="206" t="n">
        <f aca="false">MIN(25,ROUND((J161*2.5+K161*2.5/12+L161*2.5/12/28+M161*2.5/12/29+N161*2.5/12/30+O161*2.5/12/31+P161*2+Q161*2/12+R161*2/12/28+S161*2/12/29+T161*2/12/30+U161*2/12/31),2))</f>
        <v>0</v>
      </c>
      <c r="W161" s="204" t="n">
        <v>0</v>
      </c>
      <c r="X161" s="204" t="n">
        <v>0</v>
      </c>
      <c r="Y161" s="204" t="n">
        <v>0</v>
      </c>
      <c r="Z161" s="204" t="n">
        <v>0</v>
      </c>
      <c r="AA161" s="207" t="n">
        <f aca="false">MIN(25,ROUND((W161*5+(X161*5/12)+Y161*3.5+(Z161*3.5/12)),2))</f>
        <v>0</v>
      </c>
      <c r="AB161" s="204" t="n">
        <v>0</v>
      </c>
      <c r="AC161" s="204" t="n">
        <v>0</v>
      </c>
      <c r="AD161" s="204" t="n">
        <v>0</v>
      </c>
      <c r="AE161" s="204" t="n">
        <v>0</v>
      </c>
      <c r="AF161" s="204" t="n">
        <v>0</v>
      </c>
      <c r="AG161" s="204" t="n">
        <v>0</v>
      </c>
      <c r="AH161" s="204" t="n">
        <v>0</v>
      </c>
      <c r="AI161" s="204" t="n">
        <v>0</v>
      </c>
      <c r="AJ161" s="204" t="n">
        <v>0</v>
      </c>
      <c r="AK161" s="204" t="n">
        <v>0</v>
      </c>
      <c r="AL161" s="208" t="n">
        <v>0</v>
      </c>
      <c r="AM161" s="209" t="n">
        <v>0</v>
      </c>
      <c r="AN161" s="210" t="n">
        <f aca="false">MIN(12,(AB161*0.2-AC161*0.2+AD161*0.6-AE161*0.6+AF161*1.8-AG161*1.8-AH161*1.2-AI161*3.6-AJ161*4-AK161*4.4-AL161*4.8+AM161))</f>
        <v>0</v>
      </c>
      <c r="AO161" s="211" t="n">
        <v>0</v>
      </c>
      <c r="AP161" s="212" t="n">
        <f aca="false">E161+I161+V161+AA161+AN161+AO161</f>
        <v>0</v>
      </c>
    </row>
    <row r="162" customFormat="false" ht="16.5" hidden="true" customHeight="false" outlineLevel="0" collapsed="false">
      <c r="A162" s="201" t="n">
        <v>155</v>
      </c>
      <c r="B162" s="202"/>
      <c r="C162" s="202"/>
      <c r="D162" s="202"/>
      <c r="E162" s="203" t="n">
        <v>0</v>
      </c>
      <c r="F162" s="204" t="n">
        <v>0</v>
      </c>
      <c r="G162" s="204" t="n">
        <v>0</v>
      </c>
      <c r="H162" s="204" t="n">
        <v>0</v>
      </c>
      <c r="I162" s="205" t="n">
        <f aca="false">MIN(7,(F162*0.07+G162*0.08+H162*0.02))</f>
        <v>0</v>
      </c>
      <c r="J162" s="204" t="n">
        <v>0</v>
      </c>
      <c r="K162" s="204" t="n">
        <v>0</v>
      </c>
      <c r="L162" s="204" t="n">
        <v>0</v>
      </c>
      <c r="M162" s="204" t="n">
        <v>0</v>
      </c>
      <c r="N162" s="204" t="n">
        <v>0</v>
      </c>
      <c r="O162" s="204" t="n">
        <v>0</v>
      </c>
      <c r="P162" s="204" t="n">
        <v>0</v>
      </c>
      <c r="Q162" s="204" t="n">
        <v>0</v>
      </c>
      <c r="R162" s="204" t="n">
        <v>0</v>
      </c>
      <c r="S162" s="204" t="n">
        <v>0</v>
      </c>
      <c r="T162" s="204" t="n">
        <v>0</v>
      </c>
      <c r="U162" s="204" t="n">
        <v>0</v>
      </c>
      <c r="V162" s="206" t="n">
        <f aca="false">MIN(25,ROUND((J162*2.5+K162*2.5/12+L162*2.5/12/28+M162*2.5/12/29+N162*2.5/12/30+O162*2.5/12/31+P162*2+Q162*2/12+R162*2/12/28+S162*2/12/29+T162*2/12/30+U162*2/12/31),2))</f>
        <v>0</v>
      </c>
      <c r="W162" s="204" t="n">
        <v>0</v>
      </c>
      <c r="X162" s="204" t="n">
        <v>0</v>
      </c>
      <c r="Y162" s="204" t="n">
        <v>0</v>
      </c>
      <c r="Z162" s="204" t="n">
        <v>0</v>
      </c>
      <c r="AA162" s="207" t="n">
        <f aca="false">MIN(25,ROUND((W162*5+(X162*5/12)+Y162*3.5+(Z162*3.5/12)),2))</f>
        <v>0</v>
      </c>
      <c r="AB162" s="204" t="n">
        <v>0</v>
      </c>
      <c r="AC162" s="204" t="n">
        <v>0</v>
      </c>
      <c r="AD162" s="204" t="n">
        <v>0</v>
      </c>
      <c r="AE162" s="204" t="n">
        <v>0</v>
      </c>
      <c r="AF162" s="204" t="n">
        <v>0</v>
      </c>
      <c r="AG162" s="204" t="n">
        <v>0</v>
      </c>
      <c r="AH162" s="204" t="n">
        <v>0</v>
      </c>
      <c r="AI162" s="204" t="n">
        <v>0</v>
      </c>
      <c r="AJ162" s="204" t="n">
        <v>0</v>
      </c>
      <c r="AK162" s="204" t="n">
        <v>0</v>
      </c>
      <c r="AL162" s="208" t="n">
        <v>0</v>
      </c>
      <c r="AM162" s="209" t="n">
        <v>0</v>
      </c>
      <c r="AN162" s="210" t="n">
        <f aca="false">MIN(12,(AB162*0.2-AC162*0.2+AD162*0.6-AE162*0.6+AF162*1.8-AG162*1.8-AH162*1.2-AI162*3.6-AJ162*4-AK162*4.4-AL162*4.8+AM162))</f>
        <v>0</v>
      </c>
      <c r="AO162" s="211" t="n">
        <v>0</v>
      </c>
      <c r="AP162" s="212" t="n">
        <f aca="false">E162+I162+V162+AA162+AN162+AO162</f>
        <v>0</v>
      </c>
    </row>
    <row r="163" customFormat="false" ht="16.5" hidden="true" customHeight="false" outlineLevel="0" collapsed="false">
      <c r="A163" s="201" t="n">
        <v>156</v>
      </c>
      <c r="B163" s="202"/>
      <c r="C163" s="202"/>
      <c r="D163" s="202"/>
      <c r="E163" s="203" t="n">
        <v>0</v>
      </c>
      <c r="F163" s="204" t="n">
        <v>0</v>
      </c>
      <c r="G163" s="204" t="n">
        <v>0</v>
      </c>
      <c r="H163" s="204" t="n">
        <v>0</v>
      </c>
      <c r="I163" s="205" t="n">
        <f aca="false">MIN(7,(F163*0.07+G163*0.08+H163*0.02))</f>
        <v>0</v>
      </c>
      <c r="J163" s="204" t="n">
        <v>0</v>
      </c>
      <c r="K163" s="204" t="n">
        <v>0</v>
      </c>
      <c r="L163" s="204" t="n">
        <v>0</v>
      </c>
      <c r="M163" s="204" t="n">
        <v>0</v>
      </c>
      <c r="N163" s="204" t="n">
        <v>0</v>
      </c>
      <c r="O163" s="204" t="n">
        <v>0</v>
      </c>
      <c r="P163" s="204" t="n">
        <v>0</v>
      </c>
      <c r="Q163" s="204" t="n">
        <v>0</v>
      </c>
      <c r="R163" s="204" t="n">
        <v>0</v>
      </c>
      <c r="S163" s="204" t="n">
        <v>0</v>
      </c>
      <c r="T163" s="204" t="n">
        <v>0</v>
      </c>
      <c r="U163" s="204" t="n">
        <v>0</v>
      </c>
      <c r="V163" s="206" t="n">
        <f aca="false">MIN(25,ROUND((J163*2.5+K163*2.5/12+L163*2.5/12/28+M163*2.5/12/29+N163*2.5/12/30+O163*2.5/12/31+P163*2+Q163*2/12+R163*2/12/28+S163*2/12/29+T163*2/12/30+U163*2/12/31),2))</f>
        <v>0</v>
      </c>
      <c r="W163" s="204" t="n">
        <v>0</v>
      </c>
      <c r="X163" s="204" t="n">
        <v>0</v>
      </c>
      <c r="Y163" s="204" t="n">
        <v>0</v>
      </c>
      <c r="Z163" s="204" t="n">
        <v>0</v>
      </c>
      <c r="AA163" s="207" t="n">
        <f aca="false">MIN(25,ROUND((W163*5+(X163*5/12)+Y163*3.5+(Z163*3.5/12)),2))</f>
        <v>0</v>
      </c>
      <c r="AB163" s="204" t="n">
        <v>0</v>
      </c>
      <c r="AC163" s="204" t="n">
        <v>0</v>
      </c>
      <c r="AD163" s="204" t="n">
        <v>0</v>
      </c>
      <c r="AE163" s="204" t="n">
        <v>0</v>
      </c>
      <c r="AF163" s="204" t="n">
        <v>0</v>
      </c>
      <c r="AG163" s="204" t="n">
        <v>0</v>
      </c>
      <c r="AH163" s="204" t="n">
        <v>0</v>
      </c>
      <c r="AI163" s="204" t="n">
        <v>0</v>
      </c>
      <c r="AJ163" s="204" t="n">
        <v>0</v>
      </c>
      <c r="AK163" s="204" t="n">
        <v>0</v>
      </c>
      <c r="AL163" s="208" t="n">
        <v>0</v>
      </c>
      <c r="AM163" s="209" t="n">
        <v>0</v>
      </c>
      <c r="AN163" s="210" t="n">
        <f aca="false">MIN(12,(AB163*0.2-AC163*0.2+AD163*0.6-AE163*0.6+AF163*1.8-AG163*1.8-AH163*1.2-AI163*3.6-AJ163*4-AK163*4.4-AL163*4.8+AM163))</f>
        <v>0</v>
      </c>
      <c r="AO163" s="211" t="n">
        <v>0</v>
      </c>
      <c r="AP163" s="212" t="n">
        <f aca="false">E163+I163+V163+AA163+AN163+AO163</f>
        <v>0</v>
      </c>
    </row>
    <row r="164" customFormat="false" ht="16.5" hidden="true" customHeight="false" outlineLevel="0" collapsed="false">
      <c r="A164" s="201" t="n">
        <v>157</v>
      </c>
      <c r="B164" s="202"/>
      <c r="C164" s="202"/>
      <c r="D164" s="202"/>
      <c r="E164" s="203" t="n">
        <v>0</v>
      </c>
      <c r="F164" s="204" t="n">
        <v>0</v>
      </c>
      <c r="G164" s="204" t="n">
        <v>0</v>
      </c>
      <c r="H164" s="204" t="n">
        <v>0</v>
      </c>
      <c r="I164" s="205" t="n">
        <f aca="false">MIN(7,(F164*0.07+G164*0.08+H164*0.02))</f>
        <v>0</v>
      </c>
      <c r="J164" s="204" t="n">
        <v>0</v>
      </c>
      <c r="K164" s="204" t="n">
        <v>0</v>
      </c>
      <c r="L164" s="204" t="n">
        <v>0</v>
      </c>
      <c r="M164" s="204" t="n">
        <v>0</v>
      </c>
      <c r="N164" s="204" t="n">
        <v>0</v>
      </c>
      <c r="O164" s="204" t="n">
        <v>0</v>
      </c>
      <c r="P164" s="204" t="n">
        <v>0</v>
      </c>
      <c r="Q164" s="204" t="n">
        <v>0</v>
      </c>
      <c r="R164" s="204" t="n">
        <v>0</v>
      </c>
      <c r="S164" s="204" t="n">
        <v>0</v>
      </c>
      <c r="T164" s="204" t="n">
        <v>0</v>
      </c>
      <c r="U164" s="204" t="n">
        <v>0</v>
      </c>
      <c r="V164" s="206" t="n">
        <f aca="false">MIN(25,ROUND((J164*2.5+K164*2.5/12+L164*2.5/12/28+M164*2.5/12/29+N164*2.5/12/30+O164*2.5/12/31+P164*2+Q164*2/12+R164*2/12/28+S164*2/12/29+T164*2/12/30+U164*2/12/31),2))</f>
        <v>0</v>
      </c>
      <c r="W164" s="204" t="n">
        <v>0</v>
      </c>
      <c r="X164" s="204" t="n">
        <v>0</v>
      </c>
      <c r="Y164" s="204" t="n">
        <v>0</v>
      </c>
      <c r="Z164" s="204" t="n">
        <v>0</v>
      </c>
      <c r="AA164" s="207" t="n">
        <f aca="false">MIN(25,ROUND((W164*5+(X164*5/12)+Y164*3.5+(Z164*3.5/12)),2))</f>
        <v>0</v>
      </c>
      <c r="AB164" s="204" t="n">
        <v>0</v>
      </c>
      <c r="AC164" s="204" t="n">
        <v>0</v>
      </c>
      <c r="AD164" s="204" t="n">
        <v>0</v>
      </c>
      <c r="AE164" s="204" t="n">
        <v>0</v>
      </c>
      <c r="AF164" s="204" t="n">
        <v>0</v>
      </c>
      <c r="AG164" s="204" t="n">
        <v>0</v>
      </c>
      <c r="AH164" s="204" t="n">
        <v>0</v>
      </c>
      <c r="AI164" s="204" t="n">
        <v>0</v>
      </c>
      <c r="AJ164" s="204" t="n">
        <v>0</v>
      </c>
      <c r="AK164" s="204" t="n">
        <v>0</v>
      </c>
      <c r="AL164" s="208" t="n">
        <v>0</v>
      </c>
      <c r="AM164" s="209" t="n">
        <v>0</v>
      </c>
      <c r="AN164" s="210" t="n">
        <f aca="false">MIN(12,(AB164*0.2-AC164*0.2+AD164*0.6-AE164*0.6+AF164*1.8-AG164*1.8-AH164*1.2-AI164*3.6-AJ164*4-AK164*4.4-AL164*4.8+AM164))</f>
        <v>0</v>
      </c>
      <c r="AO164" s="211" t="n">
        <v>0</v>
      </c>
      <c r="AP164" s="212" t="n">
        <f aca="false">E164+I164+V164+AA164+AN164+AO164</f>
        <v>0</v>
      </c>
    </row>
    <row r="165" customFormat="false" ht="16.5" hidden="true" customHeight="false" outlineLevel="0" collapsed="false">
      <c r="A165" s="201" t="n">
        <v>158</v>
      </c>
      <c r="B165" s="202"/>
      <c r="C165" s="202"/>
      <c r="D165" s="202"/>
      <c r="E165" s="203" t="n">
        <v>0</v>
      </c>
      <c r="F165" s="204" t="n">
        <v>0</v>
      </c>
      <c r="G165" s="204" t="n">
        <v>0</v>
      </c>
      <c r="H165" s="204" t="n">
        <v>0</v>
      </c>
      <c r="I165" s="205" t="n">
        <f aca="false">MIN(7,(F165*0.07+G165*0.08+H165*0.02))</f>
        <v>0</v>
      </c>
      <c r="J165" s="204" t="n">
        <v>0</v>
      </c>
      <c r="K165" s="204" t="n">
        <v>0</v>
      </c>
      <c r="L165" s="204" t="n">
        <v>0</v>
      </c>
      <c r="M165" s="204" t="n">
        <v>0</v>
      </c>
      <c r="N165" s="204" t="n">
        <v>0</v>
      </c>
      <c r="O165" s="204" t="n">
        <v>0</v>
      </c>
      <c r="P165" s="204" t="n">
        <v>0</v>
      </c>
      <c r="Q165" s="204" t="n">
        <v>0</v>
      </c>
      <c r="R165" s="204" t="n">
        <v>0</v>
      </c>
      <c r="S165" s="204" t="n">
        <v>0</v>
      </c>
      <c r="T165" s="204" t="n">
        <v>0</v>
      </c>
      <c r="U165" s="204" t="n">
        <v>0</v>
      </c>
      <c r="V165" s="206" t="n">
        <f aca="false">MIN(25,ROUND((J165*2.5+K165*2.5/12+L165*2.5/12/28+M165*2.5/12/29+N165*2.5/12/30+O165*2.5/12/31+P165*2+Q165*2/12+R165*2/12/28+S165*2/12/29+T165*2/12/30+U165*2/12/31),2))</f>
        <v>0</v>
      </c>
      <c r="W165" s="204" t="n">
        <v>0</v>
      </c>
      <c r="X165" s="204" t="n">
        <v>0</v>
      </c>
      <c r="Y165" s="204" t="n">
        <v>0</v>
      </c>
      <c r="Z165" s="204" t="n">
        <v>0</v>
      </c>
      <c r="AA165" s="207" t="n">
        <f aca="false">MIN(25,ROUND((W165*5+(X165*5/12)+Y165*3.5+(Z165*3.5/12)),2))</f>
        <v>0</v>
      </c>
      <c r="AB165" s="204" t="n">
        <v>0</v>
      </c>
      <c r="AC165" s="204" t="n">
        <v>0</v>
      </c>
      <c r="AD165" s="204" t="n">
        <v>0</v>
      </c>
      <c r="AE165" s="204" t="n">
        <v>0</v>
      </c>
      <c r="AF165" s="204" t="n">
        <v>0</v>
      </c>
      <c r="AG165" s="204" t="n">
        <v>0</v>
      </c>
      <c r="AH165" s="204" t="n">
        <v>0</v>
      </c>
      <c r="AI165" s="204" t="n">
        <v>0</v>
      </c>
      <c r="AJ165" s="204" t="n">
        <v>0</v>
      </c>
      <c r="AK165" s="204" t="n">
        <v>0</v>
      </c>
      <c r="AL165" s="208" t="n">
        <v>0</v>
      </c>
      <c r="AM165" s="209" t="n">
        <v>0</v>
      </c>
      <c r="AN165" s="210" t="n">
        <f aca="false">MIN(12,(AB165*0.2-AC165*0.2+AD165*0.6-AE165*0.6+AF165*1.8-AG165*1.8-AH165*1.2-AI165*3.6-AJ165*4-AK165*4.4-AL165*4.8+AM165))</f>
        <v>0</v>
      </c>
      <c r="AO165" s="211" t="n">
        <v>0</v>
      </c>
      <c r="AP165" s="212" t="n">
        <f aca="false">E165+I165+V165+AA165+AN165+AO165</f>
        <v>0</v>
      </c>
    </row>
    <row r="166" customFormat="false" ht="16.5" hidden="true" customHeight="false" outlineLevel="0" collapsed="false">
      <c r="A166" s="201" t="n">
        <v>159</v>
      </c>
      <c r="B166" s="202"/>
      <c r="C166" s="202"/>
      <c r="D166" s="202"/>
      <c r="E166" s="203" t="n">
        <v>0</v>
      </c>
      <c r="F166" s="204" t="n">
        <v>0</v>
      </c>
      <c r="G166" s="204" t="n">
        <v>0</v>
      </c>
      <c r="H166" s="204" t="n">
        <v>0</v>
      </c>
      <c r="I166" s="205" t="n">
        <f aca="false">MIN(7,(F166*0.07+G166*0.08+H166*0.02))</f>
        <v>0</v>
      </c>
      <c r="J166" s="204" t="n">
        <v>0</v>
      </c>
      <c r="K166" s="204" t="n">
        <v>0</v>
      </c>
      <c r="L166" s="204" t="n">
        <v>0</v>
      </c>
      <c r="M166" s="204" t="n">
        <v>0</v>
      </c>
      <c r="N166" s="204" t="n">
        <v>0</v>
      </c>
      <c r="O166" s="204" t="n">
        <v>0</v>
      </c>
      <c r="P166" s="204" t="n">
        <v>0</v>
      </c>
      <c r="Q166" s="204" t="n">
        <v>0</v>
      </c>
      <c r="R166" s="204" t="n">
        <v>0</v>
      </c>
      <c r="S166" s="204" t="n">
        <v>0</v>
      </c>
      <c r="T166" s="204" t="n">
        <v>0</v>
      </c>
      <c r="U166" s="204" t="n">
        <v>0</v>
      </c>
      <c r="V166" s="206" t="n">
        <f aca="false">MIN(25,ROUND((J166*2.5+K166*2.5/12+L166*2.5/12/28+M166*2.5/12/29+N166*2.5/12/30+O166*2.5/12/31+P166*2+Q166*2/12+R166*2/12/28+S166*2/12/29+T166*2/12/30+U166*2/12/31),2))</f>
        <v>0</v>
      </c>
      <c r="W166" s="204" t="n">
        <v>0</v>
      </c>
      <c r="X166" s="204" t="n">
        <v>0</v>
      </c>
      <c r="Y166" s="204" t="n">
        <v>0</v>
      </c>
      <c r="Z166" s="204" t="n">
        <v>0</v>
      </c>
      <c r="AA166" s="207" t="n">
        <f aca="false">MIN(25,ROUND((W166*5+(X166*5/12)+Y166*3.5+(Z166*3.5/12)),2))</f>
        <v>0</v>
      </c>
      <c r="AB166" s="204" t="n">
        <v>0</v>
      </c>
      <c r="AC166" s="204" t="n">
        <v>0</v>
      </c>
      <c r="AD166" s="204" t="n">
        <v>0</v>
      </c>
      <c r="AE166" s="204" t="n">
        <v>0</v>
      </c>
      <c r="AF166" s="204" t="n">
        <v>0</v>
      </c>
      <c r="AG166" s="204" t="n">
        <v>0</v>
      </c>
      <c r="AH166" s="204" t="n">
        <v>0</v>
      </c>
      <c r="AI166" s="204" t="n">
        <v>0</v>
      </c>
      <c r="AJ166" s="204" t="n">
        <v>0</v>
      </c>
      <c r="AK166" s="204" t="n">
        <v>0</v>
      </c>
      <c r="AL166" s="208" t="n">
        <v>0</v>
      </c>
      <c r="AM166" s="209" t="n">
        <v>0</v>
      </c>
      <c r="AN166" s="210" t="n">
        <f aca="false">MIN(12,(AB166*0.2-AC166*0.2+AD166*0.6-AE166*0.6+AF166*1.8-AG166*1.8-AH166*1.2-AI166*3.6-AJ166*4-AK166*4.4-AL166*4.8+AM166))</f>
        <v>0</v>
      </c>
      <c r="AO166" s="211" t="n">
        <v>0</v>
      </c>
      <c r="AP166" s="212" t="n">
        <f aca="false">E166+I166+V166+AA166+AN166+AO166</f>
        <v>0</v>
      </c>
    </row>
    <row r="167" customFormat="false" ht="16.5" hidden="true" customHeight="false" outlineLevel="0" collapsed="false">
      <c r="A167" s="201" t="n">
        <v>160</v>
      </c>
      <c r="B167" s="202"/>
      <c r="C167" s="202"/>
      <c r="D167" s="202"/>
      <c r="E167" s="203" t="n">
        <v>0</v>
      </c>
      <c r="F167" s="204" t="n">
        <v>0</v>
      </c>
      <c r="G167" s="204" t="n">
        <v>0</v>
      </c>
      <c r="H167" s="204" t="n">
        <v>0</v>
      </c>
      <c r="I167" s="205" t="n">
        <f aca="false">MIN(7,(F167*0.07+G167*0.08+H167*0.02))</f>
        <v>0</v>
      </c>
      <c r="J167" s="204" t="n">
        <v>0</v>
      </c>
      <c r="K167" s="204" t="n">
        <v>0</v>
      </c>
      <c r="L167" s="204" t="n">
        <v>0</v>
      </c>
      <c r="M167" s="204" t="n">
        <v>0</v>
      </c>
      <c r="N167" s="204" t="n">
        <v>0</v>
      </c>
      <c r="O167" s="204" t="n">
        <v>0</v>
      </c>
      <c r="P167" s="204" t="n">
        <v>0</v>
      </c>
      <c r="Q167" s="204" t="n">
        <v>0</v>
      </c>
      <c r="R167" s="204" t="n">
        <v>0</v>
      </c>
      <c r="S167" s="204" t="n">
        <v>0</v>
      </c>
      <c r="T167" s="204" t="n">
        <v>0</v>
      </c>
      <c r="U167" s="204" t="n">
        <v>0</v>
      </c>
      <c r="V167" s="206" t="n">
        <f aca="false">MIN(25,ROUND((J167*2.5+K167*2.5/12+L167*2.5/12/28+M167*2.5/12/29+N167*2.5/12/30+O167*2.5/12/31+P167*2+Q167*2/12+R167*2/12/28+S167*2/12/29+T167*2/12/30+U167*2/12/31),2))</f>
        <v>0</v>
      </c>
      <c r="W167" s="204" t="n">
        <v>0</v>
      </c>
      <c r="X167" s="204" t="n">
        <v>0</v>
      </c>
      <c r="Y167" s="204" t="n">
        <v>0</v>
      </c>
      <c r="Z167" s="204" t="n">
        <v>0</v>
      </c>
      <c r="AA167" s="207" t="n">
        <f aca="false">MIN(25,ROUND((W167*5+(X167*5/12)+Y167*3.5+(Z167*3.5/12)),2))</f>
        <v>0</v>
      </c>
      <c r="AB167" s="204" t="n">
        <v>0</v>
      </c>
      <c r="AC167" s="204" t="n">
        <v>0</v>
      </c>
      <c r="AD167" s="204" t="n">
        <v>0</v>
      </c>
      <c r="AE167" s="204" t="n">
        <v>0</v>
      </c>
      <c r="AF167" s="204" t="n">
        <v>0</v>
      </c>
      <c r="AG167" s="204" t="n">
        <v>0</v>
      </c>
      <c r="AH167" s="204" t="n">
        <v>0</v>
      </c>
      <c r="AI167" s="204" t="n">
        <v>0</v>
      </c>
      <c r="AJ167" s="204" t="n">
        <v>0</v>
      </c>
      <c r="AK167" s="204" t="n">
        <v>0</v>
      </c>
      <c r="AL167" s="208" t="n">
        <v>0</v>
      </c>
      <c r="AM167" s="209" t="n">
        <v>0</v>
      </c>
      <c r="AN167" s="210" t="n">
        <f aca="false">MIN(12,(AB167*0.2-AC167*0.2+AD167*0.6-AE167*0.6+AF167*1.8-AG167*1.8-AH167*1.2-AI167*3.6-AJ167*4-AK167*4.4-AL167*4.8+AM167))</f>
        <v>0</v>
      </c>
      <c r="AO167" s="211" t="n">
        <v>0</v>
      </c>
      <c r="AP167" s="212" t="n">
        <f aca="false">E167+I167+V167+AA167+AN167+AO167</f>
        <v>0</v>
      </c>
    </row>
    <row r="168" customFormat="false" ht="16.5" hidden="true" customHeight="false" outlineLevel="0" collapsed="false">
      <c r="A168" s="201" t="n">
        <v>161</v>
      </c>
      <c r="B168" s="202"/>
      <c r="C168" s="202"/>
      <c r="D168" s="202"/>
      <c r="E168" s="203" t="n">
        <v>0</v>
      </c>
      <c r="F168" s="204" t="n">
        <v>0</v>
      </c>
      <c r="G168" s="204" t="n">
        <v>0</v>
      </c>
      <c r="H168" s="204" t="n">
        <v>0</v>
      </c>
      <c r="I168" s="205" t="n">
        <f aca="false">MIN(7,(F168*0.07+G168*0.08+H168*0.02))</f>
        <v>0</v>
      </c>
      <c r="J168" s="204" t="n">
        <v>0</v>
      </c>
      <c r="K168" s="204" t="n">
        <v>0</v>
      </c>
      <c r="L168" s="204" t="n">
        <v>0</v>
      </c>
      <c r="M168" s="204" t="n">
        <v>0</v>
      </c>
      <c r="N168" s="204" t="n">
        <v>0</v>
      </c>
      <c r="O168" s="204" t="n">
        <v>0</v>
      </c>
      <c r="P168" s="204" t="n">
        <v>0</v>
      </c>
      <c r="Q168" s="204" t="n">
        <v>0</v>
      </c>
      <c r="R168" s="204" t="n">
        <v>0</v>
      </c>
      <c r="S168" s="204" t="n">
        <v>0</v>
      </c>
      <c r="T168" s="204" t="n">
        <v>0</v>
      </c>
      <c r="U168" s="204" t="n">
        <v>0</v>
      </c>
      <c r="V168" s="206" t="n">
        <f aca="false">MIN(25,ROUND((J168*2.5+K168*2.5/12+L168*2.5/12/28+M168*2.5/12/29+N168*2.5/12/30+O168*2.5/12/31+P168*2+Q168*2/12+R168*2/12/28+S168*2/12/29+T168*2/12/30+U168*2/12/31),2))</f>
        <v>0</v>
      </c>
      <c r="W168" s="204" t="n">
        <v>0</v>
      </c>
      <c r="X168" s="204" t="n">
        <v>0</v>
      </c>
      <c r="Y168" s="204" t="n">
        <v>0</v>
      </c>
      <c r="Z168" s="204" t="n">
        <v>0</v>
      </c>
      <c r="AA168" s="207" t="n">
        <f aca="false">MIN(25,ROUND((W168*5+(X168*5/12)+Y168*3.5+(Z168*3.5/12)),2))</f>
        <v>0</v>
      </c>
      <c r="AB168" s="204" t="n">
        <v>0</v>
      </c>
      <c r="AC168" s="204" t="n">
        <v>0</v>
      </c>
      <c r="AD168" s="204" t="n">
        <v>0</v>
      </c>
      <c r="AE168" s="204" t="n">
        <v>0</v>
      </c>
      <c r="AF168" s="204" t="n">
        <v>0</v>
      </c>
      <c r="AG168" s="204" t="n">
        <v>0</v>
      </c>
      <c r="AH168" s="204" t="n">
        <v>0</v>
      </c>
      <c r="AI168" s="204" t="n">
        <v>0</v>
      </c>
      <c r="AJ168" s="204" t="n">
        <v>0</v>
      </c>
      <c r="AK168" s="204" t="n">
        <v>0</v>
      </c>
      <c r="AL168" s="208" t="n">
        <v>0</v>
      </c>
      <c r="AM168" s="209" t="n">
        <v>0</v>
      </c>
      <c r="AN168" s="210" t="n">
        <f aca="false">MIN(12,(AB168*0.2-AC168*0.2+AD168*0.6-AE168*0.6+AF168*1.8-AG168*1.8-AH168*1.2-AI168*3.6-AJ168*4-AK168*4.4-AL168*4.8+AM168))</f>
        <v>0</v>
      </c>
      <c r="AO168" s="211" t="n">
        <v>0</v>
      </c>
      <c r="AP168" s="212" t="n">
        <f aca="false">E168+I168+V168+AA168+AN168+AO168</f>
        <v>0</v>
      </c>
    </row>
    <row r="169" customFormat="false" ht="16.5" hidden="true" customHeight="false" outlineLevel="0" collapsed="false">
      <c r="A169" s="201" t="n">
        <v>162</v>
      </c>
      <c r="B169" s="202"/>
      <c r="C169" s="202"/>
      <c r="D169" s="202"/>
      <c r="E169" s="203" t="n">
        <v>0</v>
      </c>
      <c r="F169" s="204" t="n">
        <v>0</v>
      </c>
      <c r="G169" s="204" t="n">
        <v>0</v>
      </c>
      <c r="H169" s="204" t="n">
        <v>0</v>
      </c>
      <c r="I169" s="205" t="n">
        <f aca="false">MIN(7,(F169*0.07+G169*0.08+H169*0.02))</f>
        <v>0</v>
      </c>
      <c r="J169" s="204" t="n">
        <v>0</v>
      </c>
      <c r="K169" s="204" t="n">
        <v>0</v>
      </c>
      <c r="L169" s="204" t="n">
        <v>0</v>
      </c>
      <c r="M169" s="204" t="n">
        <v>0</v>
      </c>
      <c r="N169" s="204" t="n">
        <v>0</v>
      </c>
      <c r="O169" s="204" t="n">
        <v>0</v>
      </c>
      <c r="P169" s="204" t="n">
        <v>0</v>
      </c>
      <c r="Q169" s="204" t="n">
        <v>0</v>
      </c>
      <c r="R169" s="204" t="n">
        <v>0</v>
      </c>
      <c r="S169" s="204" t="n">
        <v>0</v>
      </c>
      <c r="T169" s="204" t="n">
        <v>0</v>
      </c>
      <c r="U169" s="204" t="n">
        <v>0</v>
      </c>
      <c r="V169" s="206" t="n">
        <f aca="false">MIN(25,ROUND((J169*2.5+K169*2.5/12+L169*2.5/12/28+M169*2.5/12/29+N169*2.5/12/30+O169*2.5/12/31+P169*2+Q169*2/12+R169*2/12/28+S169*2/12/29+T169*2/12/30+U169*2/12/31),2))</f>
        <v>0</v>
      </c>
      <c r="W169" s="204" t="n">
        <v>0</v>
      </c>
      <c r="X169" s="204" t="n">
        <v>0</v>
      </c>
      <c r="Y169" s="204" t="n">
        <v>0</v>
      </c>
      <c r="Z169" s="204" t="n">
        <v>0</v>
      </c>
      <c r="AA169" s="207" t="n">
        <f aca="false">MIN(25,ROUND((W169*5+(X169*5/12)+Y169*3.5+(Z169*3.5/12)),2))</f>
        <v>0</v>
      </c>
      <c r="AB169" s="204" t="n">
        <v>0</v>
      </c>
      <c r="AC169" s="204" t="n">
        <v>0</v>
      </c>
      <c r="AD169" s="204" t="n">
        <v>0</v>
      </c>
      <c r="AE169" s="204" t="n">
        <v>0</v>
      </c>
      <c r="AF169" s="204" t="n">
        <v>0</v>
      </c>
      <c r="AG169" s="204" t="n">
        <v>0</v>
      </c>
      <c r="AH169" s="204" t="n">
        <v>0</v>
      </c>
      <c r="AI169" s="204" t="n">
        <v>0</v>
      </c>
      <c r="AJ169" s="204" t="n">
        <v>0</v>
      </c>
      <c r="AK169" s="204" t="n">
        <v>0</v>
      </c>
      <c r="AL169" s="208" t="n">
        <v>0</v>
      </c>
      <c r="AM169" s="209" t="n">
        <v>0</v>
      </c>
      <c r="AN169" s="210" t="n">
        <f aca="false">MIN(12,(AB169*0.2-AC169*0.2+AD169*0.6-AE169*0.6+AF169*1.8-AG169*1.8-AH169*1.2-AI169*3.6-AJ169*4-AK169*4.4-AL169*4.8+AM169))</f>
        <v>0</v>
      </c>
      <c r="AO169" s="211" t="n">
        <v>0</v>
      </c>
      <c r="AP169" s="212" t="n">
        <f aca="false">E169+I169+V169+AA169+AN169+AO169</f>
        <v>0</v>
      </c>
    </row>
    <row r="170" customFormat="false" ht="16.5" hidden="true" customHeight="false" outlineLevel="0" collapsed="false">
      <c r="A170" s="201" t="n">
        <v>163</v>
      </c>
      <c r="B170" s="202"/>
      <c r="C170" s="202"/>
      <c r="D170" s="202"/>
      <c r="E170" s="203" t="n">
        <v>0</v>
      </c>
      <c r="F170" s="204" t="n">
        <v>0</v>
      </c>
      <c r="G170" s="204" t="n">
        <v>0</v>
      </c>
      <c r="H170" s="204" t="n">
        <v>0</v>
      </c>
      <c r="I170" s="205" t="n">
        <f aca="false">MIN(7,(F170*0.07+G170*0.08+H170*0.02))</f>
        <v>0</v>
      </c>
      <c r="J170" s="204" t="n">
        <v>0</v>
      </c>
      <c r="K170" s="204" t="n">
        <v>0</v>
      </c>
      <c r="L170" s="204" t="n">
        <v>0</v>
      </c>
      <c r="M170" s="204" t="n">
        <v>0</v>
      </c>
      <c r="N170" s="204" t="n">
        <v>0</v>
      </c>
      <c r="O170" s="204" t="n">
        <v>0</v>
      </c>
      <c r="P170" s="204" t="n">
        <v>0</v>
      </c>
      <c r="Q170" s="204" t="n">
        <v>0</v>
      </c>
      <c r="R170" s="204" t="n">
        <v>0</v>
      </c>
      <c r="S170" s="204" t="n">
        <v>0</v>
      </c>
      <c r="T170" s="204" t="n">
        <v>0</v>
      </c>
      <c r="U170" s="204" t="n">
        <v>0</v>
      </c>
      <c r="V170" s="206" t="n">
        <f aca="false">MIN(25,ROUND((J170*2.5+K170*2.5/12+L170*2.5/12/28+M170*2.5/12/29+N170*2.5/12/30+O170*2.5/12/31+P170*2+Q170*2/12+R170*2/12/28+S170*2/12/29+T170*2/12/30+U170*2/12/31),2))</f>
        <v>0</v>
      </c>
      <c r="W170" s="204" t="n">
        <v>0</v>
      </c>
      <c r="X170" s="204" t="n">
        <v>0</v>
      </c>
      <c r="Y170" s="204" t="n">
        <v>0</v>
      </c>
      <c r="Z170" s="204" t="n">
        <v>0</v>
      </c>
      <c r="AA170" s="207" t="n">
        <f aca="false">MIN(25,ROUND((W170*5+(X170*5/12)+Y170*3.5+(Z170*3.5/12)),2))</f>
        <v>0</v>
      </c>
      <c r="AB170" s="204" t="n">
        <v>0</v>
      </c>
      <c r="AC170" s="204" t="n">
        <v>0</v>
      </c>
      <c r="AD170" s="204" t="n">
        <v>0</v>
      </c>
      <c r="AE170" s="204" t="n">
        <v>0</v>
      </c>
      <c r="AF170" s="204" t="n">
        <v>0</v>
      </c>
      <c r="AG170" s="204" t="n">
        <v>0</v>
      </c>
      <c r="AH170" s="204" t="n">
        <v>0</v>
      </c>
      <c r="AI170" s="204" t="n">
        <v>0</v>
      </c>
      <c r="AJ170" s="204" t="n">
        <v>0</v>
      </c>
      <c r="AK170" s="204" t="n">
        <v>0</v>
      </c>
      <c r="AL170" s="208" t="n">
        <v>0</v>
      </c>
      <c r="AM170" s="209" t="n">
        <v>0</v>
      </c>
      <c r="AN170" s="210" t="n">
        <f aca="false">MIN(12,(AB170*0.2-AC170*0.2+AD170*0.6-AE170*0.6+AF170*1.8-AG170*1.8-AH170*1.2-AI170*3.6-AJ170*4-AK170*4.4-AL170*4.8+AM170))</f>
        <v>0</v>
      </c>
      <c r="AO170" s="211" t="n">
        <v>0</v>
      </c>
      <c r="AP170" s="212" t="n">
        <f aca="false">E170+I170+V170+AA170+AN170+AO170</f>
        <v>0</v>
      </c>
    </row>
    <row r="171" customFormat="false" ht="16.5" hidden="true" customHeight="false" outlineLevel="0" collapsed="false">
      <c r="A171" s="201" t="n">
        <v>164</v>
      </c>
      <c r="B171" s="202"/>
      <c r="C171" s="202"/>
      <c r="D171" s="202"/>
      <c r="E171" s="203" t="n">
        <v>0</v>
      </c>
      <c r="F171" s="204" t="n">
        <v>0</v>
      </c>
      <c r="G171" s="204" t="n">
        <v>0</v>
      </c>
      <c r="H171" s="204" t="n">
        <v>0</v>
      </c>
      <c r="I171" s="205" t="n">
        <f aca="false">MIN(7,(F171*0.07+G171*0.08+H171*0.02))</f>
        <v>0</v>
      </c>
      <c r="J171" s="204" t="n">
        <v>0</v>
      </c>
      <c r="K171" s="204" t="n">
        <v>0</v>
      </c>
      <c r="L171" s="204" t="n">
        <v>0</v>
      </c>
      <c r="M171" s="204" t="n">
        <v>0</v>
      </c>
      <c r="N171" s="204" t="n">
        <v>0</v>
      </c>
      <c r="O171" s="204" t="n">
        <v>0</v>
      </c>
      <c r="P171" s="204" t="n">
        <v>0</v>
      </c>
      <c r="Q171" s="204" t="n">
        <v>0</v>
      </c>
      <c r="R171" s="204" t="n">
        <v>0</v>
      </c>
      <c r="S171" s="204" t="n">
        <v>0</v>
      </c>
      <c r="T171" s="204" t="n">
        <v>0</v>
      </c>
      <c r="U171" s="204" t="n">
        <v>0</v>
      </c>
      <c r="V171" s="206" t="n">
        <f aca="false">MIN(25,ROUND((J171*2.5+K171*2.5/12+L171*2.5/12/28+M171*2.5/12/29+N171*2.5/12/30+O171*2.5/12/31+P171*2+Q171*2/12+R171*2/12/28+S171*2/12/29+T171*2/12/30+U171*2/12/31),2))</f>
        <v>0</v>
      </c>
      <c r="W171" s="204" t="n">
        <v>0</v>
      </c>
      <c r="X171" s="204" t="n">
        <v>0</v>
      </c>
      <c r="Y171" s="204" t="n">
        <v>0</v>
      </c>
      <c r="Z171" s="204" t="n">
        <v>0</v>
      </c>
      <c r="AA171" s="207" t="n">
        <f aca="false">MIN(25,ROUND((W171*5+(X171*5/12)+Y171*3.5+(Z171*3.5/12)),2))</f>
        <v>0</v>
      </c>
      <c r="AB171" s="204" t="n">
        <v>0</v>
      </c>
      <c r="AC171" s="204" t="n">
        <v>0</v>
      </c>
      <c r="AD171" s="204" t="n">
        <v>0</v>
      </c>
      <c r="AE171" s="204" t="n">
        <v>0</v>
      </c>
      <c r="AF171" s="204" t="n">
        <v>0</v>
      </c>
      <c r="AG171" s="204" t="n">
        <v>0</v>
      </c>
      <c r="AH171" s="204" t="n">
        <v>0</v>
      </c>
      <c r="AI171" s="204" t="n">
        <v>0</v>
      </c>
      <c r="AJ171" s="204" t="n">
        <v>0</v>
      </c>
      <c r="AK171" s="204" t="n">
        <v>0</v>
      </c>
      <c r="AL171" s="208" t="n">
        <v>0</v>
      </c>
      <c r="AM171" s="209" t="n">
        <v>0</v>
      </c>
      <c r="AN171" s="210" t="n">
        <f aca="false">MIN(12,(AB171*0.2-AC171*0.2+AD171*0.6-AE171*0.6+AF171*1.8-AG171*1.8-AH171*1.2-AI171*3.6-AJ171*4-AK171*4.4-AL171*4.8+AM171))</f>
        <v>0</v>
      </c>
      <c r="AO171" s="211" t="n">
        <v>0</v>
      </c>
      <c r="AP171" s="212" t="n">
        <f aca="false">E171+I171+V171+AA171+AN171+AO171</f>
        <v>0</v>
      </c>
    </row>
    <row r="172" customFormat="false" ht="16.5" hidden="true" customHeight="false" outlineLevel="0" collapsed="false">
      <c r="A172" s="201" t="n">
        <v>165</v>
      </c>
      <c r="B172" s="202"/>
      <c r="C172" s="202"/>
      <c r="D172" s="202"/>
      <c r="E172" s="203" t="n">
        <v>0</v>
      </c>
      <c r="F172" s="204" t="n">
        <v>0</v>
      </c>
      <c r="G172" s="204" t="n">
        <v>0</v>
      </c>
      <c r="H172" s="204" t="n">
        <v>0</v>
      </c>
      <c r="I172" s="205" t="n">
        <f aca="false">MIN(7,(F172*0.07+G172*0.08+H172*0.02))</f>
        <v>0</v>
      </c>
      <c r="J172" s="204" t="n">
        <v>0</v>
      </c>
      <c r="K172" s="204" t="n">
        <v>0</v>
      </c>
      <c r="L172" s="204" t="n">
        <v>0</v>
      </c>
      <c r="M172" s="204" t="n">
        <v>0</v>
      </c>
      <c r="N172" s="204" t="n">
        <v>0</v>
      </c>
      <c r="O172" s="204" t="n">
        <v>0</v>
      </c>
      <c r="P172" s="204" t="n">
        <v>0</v>
      </c>
      <c r="Q172" s="204" t="n">
        <v>0</v>
      </c>
      <c r="R172" s="204" t="n">
        <v>0</v>
      </c>
      <c r="S172" s="204" t="n">
        <v>0</v>
      </c>
      <c r="T172" s="204" t="n">
        <v>0</v>
      </c>
      <c r="U172" s="204" t="n">
        <v>0</v>
      </c>
      <c r="V172" s="206" t="n">
        <f aca="false">MIN(25,ROUND((J172*2.5+K172*2.5/12+L172*2.5/12/28+M172*2.5/12/29+N172*2.5/12/30+O172*2.5/12/31+P172*2+Q172*2/12+R172*2/12/28+S172*2/12/29+T172*2/12/30+U172*2/12/31),2))</f>
        <v>0</v>
      </c>
      <c r="W172" s="204" t="n">
        <v>0</v>
      </c>
      <c r="X172" s="204" t="n">
        <v>0</v>
      </c>
      <c r="Y172" s="204" t="n">
        <v>0</v>
      </c>
      <c r="Z172" s="204" t="n">
        <v>0</v>
      </c>
      <c r="AA172" s="207" t="n">
        <f aca="false">MIN(25,ROUND((W172*5+(X172*5/12)+Y172*3.5+(Z172*3.5/12)),2))</f>
        <v>0</v>
      </c>
      <c r="AB172" s="204" t="n">
        <v>0</v>
      </c>
      <c r="AC172" s="204" t="n">
        <v>0</v>
      </c>
      <c r="AD172" s="204" t="n">
        <v>0</v>
      </c>
      <c r="AE172" s="204" t="n">
        <v>0</v>
      </c>
      <c r="AF172" s="204" t="n">
        <v>0</v>
      </c>
      <c r="AG172" s="204" t="n">
        <v>0</v>
      </c>
      <c r="AH172" s="204" t="n">
        <v>0</v>
      </c>
      <c r="AI172" s="204" t="n">
        <v>0</v>
      </c>
      <c r="AJ172" s="204" t="n">
        <v>0</v>
      </c>
      <c r="AK172" s="204" t="n">
        <v>0</v>
      </c>
      <c r="AL172" s="208" t="n">
        <v>0</v>
      </c>
      <c r="AM172" s="209" t="n">
        <v>0</v>
      </c>
      <c r="AN172" s="210" t="n">
        <f aca="false">MIN(12,(AB172*0.2-AC172*0.2+AD172*0.6-AE172*0.6+AF172*1.8-AG172*1.8-AH172*1.2-AI172*3.6-AJ172*4-AK172*4.4-AL172*4.8+AM172))</f>
        <v>0</v>
      </c>
      <c r="AO172" s="211" t="n">
        <v>0</v>
      </c>
      <c r="AP172" s="212" t="n">
        <f aca="false">E172+I172+V172+AA172+AN172+AO172</f>
        <v>0</v>
      </c>
    </row>
    <row r="173" customFormat="false" ht="16.5" hidden="true" customHeight="false" outlineLevel="0" collapsed="false">
      <c r="A173" s="201" t="n">
        <v>166</v>
      </c>
      <c r="B173" s="202"/>
      <c r="C173" s="202"/>
      <c r="D173" s="202"/>
      <c r="E173" s="203" t="n">
        <v>0</v>
      </c>
      <c r="F173" s="204" t="n">
        <v>0</v>
      </c>
      <c r="G173" s="204" t="n">
        <v>0</v>
      </c>
      <c r="H173" s="204" t="n">
        <v>0</v>
      </c>
      <c r="I173" s="205" t="n">
        <f aca="false">MIN(7,(F173*0.07+G173*0.08+H173*0.02))</f>
        <v>0</v>
      </c>
      <c r="J173" s="204" t="n">
        <v>0</v>
      </c>
      <c r="K173" s="204" t="n">
        <v>0</v>
      </c>
      <c r="L173" s="204" t="n">
        <v>0</v>
      </c>
      <c r="M173" s="204" t="n">
        <v>0</v>
      </c>
      <c r="N173" s="204" t="n">
        <v>0</v>
      </c>
      <c r="O173" s="204" t="n">
        <v>0</v>
      </c>
      <c r="P173" s="204" t="n">
        <v>0</v>
      </c>
      <c r="Q173" s="204" t="n">
        <v>0</v>
      </c>
      <c r="R173" s="204" t="n">
        <v>0</v>
      </c>
      <c r="S173" s="204" t="n">
        <v>0</v>
      </c>
      <c r="T173" s="204" t="n">
        <v>0</v>
      </c>
      <c r="U173" s="204" t="n">
        <v>0</v>
      </c>
      <c r="V173" s="206" t="n">
        <f aca="false">MIN(25,ROUND((J173*2.5+K173*2.5/12+L173*2.5/12/28+M173*2.5/12/29+N173*2.5/12/30+O173*2.5/12/31+P173*2+Q173*2/12+R173*2/12/28+S173*2/12/29+T173*2/12/30+U173*2/12/31),2))</f>
        <v>0</v>
      </c>
      <c r="W173" s="204" t="n">
        <v>0</v>
      </c>
      <c r="X173" s="204" t="n">
        <v>0</v>
      </c>
      <c r="Y173" s="204" t="n">
        <v>0</v>
      </c>
      <c r="Z173" s="204" t="n">
        <v>0</v>
      </c>
      <c r="AA173" s="207" t="n">
        <f aca="false">MIN(25,ROUND((W173*5+(X173*5/12)+Y173*3.5+(Z173*3.5/12)),2))</f>
        <v>0</v>
      </c>
      <c r="AB173" s="204" t="n">
        <v>0</v>
      </c>
      <c r="AC173" s="204" t="n">
        <v>0</v>
      </c>
      <c r="AD173" s="204" t="n">
        <v>0</v>
      </c>
      <c r="AE173" s="204" t="n">
        <v>0</v>
      </c>
      <c r="AF173" s="204" t="n">
        <v>0</v>
      </c>
      <c r="AG173" s="204" t="n">
        <v>0</v>
      </c>
      <c r="AH173" s="204" t="n">
        <v>0</v>
      </c>
      <c r="AI173" s="204" t="n">
        <v>0</v>
      </c>
      <c r="AJ173" s="204" t="n">
        <v>0</v>
      </c>
      <c r="AK173" s="204" t="n">
        <v>0</v>
      </c>
      <c r="AL173" s="208" t="n">
        <v>0</v>
      </c>
      <c r="AM173" s="209" t="n">
        <v>0</v>
      </c>
      <c r="AN173" s="210" t="n">
        <f aca="false">MIN(12,(AB173*0.2-AC173*0.2+AD173*0.6-AE173*0.6+AF173*1.8-AG173*1.8-AH173*1.2-AI173*3.6-AJ173*4-AK173*4.4-AL173*4.8+AM173))</f>
        <v>0</v>
      </c>
      <c r="AO173" s="211" t="n">
        <v>0</v>
      </c>
      <c r="AP173" s="212" t="n">
        <f aca="false">E173+I173+V173+AA173+AN173+AO173</f>
        <v>0</v>
      </c>
    </row>
    <row r="174" customFormat="false" ht="16.5" hidden="true" customHeight="false" outlineLevel="0" collapsed="false">
      <c r="A174" s="201" t="n">
        <v>167</v>
      </c>
      <c r="B174" s="202"/>
      <c r="C174" s="202"/>
      <c r="D174" s="202"/>
      <c r="E174" s="203" t="n">
        <v>0</v>
      </c>
      <c r="F174" s="204" t="n">
        <v>0</v>
      </c>
      <c r="G174" s="204" t="n">
        <v>0</v>
      </c>
      <c r="H174" s="204" t="n">
        <v>0</v>
      </c>
      <c r="I174" s="205" t="n">
        <f aca="false">MIN(7,(F174*0.07+G174*0.08+H174*0.02))</f>
        <v>0</v>
      </c>
      <c r="J174" s="204" t="n">
        <v>0</v>
      </c>
      <c r="K174" s="204" t="n">
        <v>0</v>
      </c>
      <c r="L174" s="204" t="n">
        <v>0</v>
      </c>
      <c r="M174" s="204" t="n">
        <v>0</v>
      </c>
      <c r="N174" s="204" t="n">
        <v>0</v>
      </c>
      <c r="O174" s="204" t="n">
        <v>0</v>
      </c>
      <c r="P174" s="204" t="n">
        <v>0</v>
      </c>
      <c r="Q174" s="204" t="n">
        <v>0</v>
      </c>
      <c r="R174" s="204" t="n">
        <v>0</v>
      </c>
      <c r="S174" s="204" t="n">
        <v>0</v>
      </c>
      <c r="T174" s="204" t="n">
        <v>0</v>
      </c>
      <c r="U174" s="204" t="n">
        <v>0</v>
      </c>
      <c r="V174" s="206" t="n">
        <f aca="false">MIN(25,ROUND((J174*2.5+K174*2.5/12+L174*2.5/12/28+M174*2.5/12/29+N174*2.5/12/30+O174*2.5/12/31+P174*2+Q174*2/12+R174*2/12/28+S174*2/12/29+T174*2/12/30+U174*2/12/31),2))</f>
        <v>0</v>
      </c>
      <c r="W174" s="204" t="n">
        <v>0</v>
      </c>
      <c r="X174" s="204" t="n">
        <v>0</v>
      </c>
      <c r="Y174" s="204" t="n">
        <v>0</v>
      </c>
      <c r="Z174" s="204" t="n">
        <v>0</v>
      </c>
      <c r="AA174" s="207" t="n">
        <f aca="false">MIN(25,ROUND((W174*5+(X174*5/12)+Y174*3.5+(Z174*3.5/12)),2))</f>
        <v>0</v>
      </c>
      <c r="AB174" s="204" t="n">
        <v>0</v>
      </c>
      <c r="AC174" s="204" t="n">
        <v>0</v>
      </c>
      <c r="AD174" s="204" t="n">
        <v>0</v>
      </c>
      <c r="AE174" s="204" t="n">
        <v>0</v>
      </c>
      <c r="AF174" s="204" t="n">
        <v>0</v>
      </c>
      <c r="AG174" s="204" t="n">
        <v>0</v>
      </c>
      <c r="AH174" s="204" t="n">
        <v>0</v>
      </c>
      <c r="AI174" s="204" t="n">
        <v>0</v>
      </c>
      <c r="AJ174" s="204" t="n">
        <v>0</v>
      </c>
      <c r="AK174" s="204" t="n">
        <v>0</v>
      </c>
      <c r="AL174" s="208" t="n">
        <v>0</v>
      </c>
      <c r="AM174" s="209" t="n">
        <v>0</v>
      </c>
      <c r="AN174" s="210" t="n">
        <f aca="false">MIN(12,(AB174*0.2-AC174*0.2+AD174*0.6-AE174*0.6+AF174*1.8-AG174*1.8-AH174*1.2-AI174*3.6-AJ174*4-AK174*4.4-AL174*4.8+AM174))</f>
        <v>0</v>
      </c>
      <c r="AO174" s="211" t="n">
        <v>0</v>
      </c>
      <c r="AP174" s="212" t="n">
        <f aca="false">E174+I174+V174+AA174+AN174+AO174</f>
        <v>0</v>
      </c>
    </row>
    <row r="175" customFormat="false" ht="16.5" hidden="true" customHeight="false" outlineLevel="0" collapsed="false">
      <c r="A175" s="201" t="n">
        <v>168</v>
      </c>
      <c r="B175" s="202"/>
      <c r="C175" s="202"/>
      <c r="D175" s="202"/>
      <c r="E175" s="203" t="n">
        <v>0</v>
      </c>
      <c r="F175" s="204" t="n">
        <v>0</v>
      </c>
      <c r="G175" s="204" t="n">
        <v>0</v>
      </c>
      <c r="H175" s="204" t="n">
        <v>0</v>
      </c>
      <c r="I175" s="205" t="n">
        <f aca="false">MIN(7,(F175*0.07+G175*0.08+H175*0.02))</f>
        <v>0</v>
      </c>
      <c r="J175" s="204" t="n">
        <v>0</v>
      </c>
      <c r="K175" s="204" t="n">
        <v>0</v>
      </c>
      <c r="L175" s="204" t="n">
        <v>0</v>
      </c>
      <c r="M175" s="204" t="n">
        <v>0</v>
      </c>
      <c r="N175" s="204" t="n">
        <v>0</v>
      </c>
      <c r="O175" s="204" t="n">
        <v>0</v>
      </c>
      <c r="P175" s="204" t="n">
        <v>0</v>
      </c>
      <c r="Q175" s="204" t="n">
        <v>0</v>
      </c>
      <c r="R175" s="204" t="n">
        <v>0</v>
      </c>
      <c r="S175" s="204" t="n">
        <v>0</v>
      </c>
      <c r="T175" s="204" t="n">
        <v>0</v>
      </c>
      <c r="U175" s="204" t="n">
        <v>0</v>
      </c>
      <c r="V175" s="206" t="n">
        <f aca="false">MIN(25,ROUND((J175*2.5+K175*2.5/12+L175*2.5/12/28+M175*2.5/12/29+N175*2.5/12/30+O175*2.5/12/31+P175*2+Q175*2/12+R175*2/12/28+S175*2/12/29+T175*2/12/30+U175*2/12/31),2))</f>
        <v>0</v>
      </c>
      <c r="W175" s="204" t="n">
        <v>0</v>
      </c>
      <c r="X175" s="204" t="n">
        <v>0</v>
      </c>
      <c r="Y175" s="204" t="n">
        <v>0</v>
      </c>
      <c r="Z175" s="204" t="n">
        <v>0</v>
      </c>
      <c r="AA175" s="207" t="n">
        <f aca="false">MIN(25,ROUND((W175*5+(X175*5/12)+Y175*3.5+(Z175*3.5/12)),2))</f>
        <v>0</v>
      </c>
      <c r="AB175" s="204" t="n">
        <v>0</v>
      </c>
      <c r="AC175" s="204" t="n">
        <v>0</v>
      </c>
      <c r="AD175" s="204" t="n">
        <v>0</v>
      </c>
      <c r="AE175" s="204" t="n">
        <v>0</v>
      </c>
      <c r="AF175" s="204" t="n">
        <v>0</v>
      </c>
      <c r="AG175" s="204" t="n">
        <v>0</v>
      </c>
      <c r="AH175" s="204" t="n">
        <v>0</v>
      </c>
      <c r="AI175" s="204" t="n">
        <v>0</v>
      </c>
      <c r="AJ175" s="204" t="n">
        <v>0</v>
      </c>
      <c r="AK175" s="204" t="n">
        <v>0</v>
      </c>
      <c r="AL175" s="208" t="n">
        <v>0</v>
      </c>
      <c r="AM175" s="209" t="n">
        <v>0</v>
      </c>
      <c r="AN175" s="210" t="n">
        <f aca="false">MIN(12,(AB175*0.2-AC175*0.2+AD175*0.6-AE175*0.6+AF175*1.8-AG175*1.8-AH175*1.2-AI175*3.6-AJ175*4-AK175*4.4-AL175*4.8+AM175))</f>
        <v>0</v>
      </c>
      <c r="AO175" s="211" t="n">
        <v>0</v>
      </c>
      <c r="AP175" s="212" t="n">
        <f aca="false">E175+I175+V175+AA175+AN175+AO175</f>
        <v>0</v>
      </c>
    </row>
    <row r="176" customFormat="false" ht="16.5" hidden="true" customHeight="false" outlineLevel="0" collapsed="false">
      <c r="A176" s="201" t="n">
        <v>169</v>
      </c>
      <c r="B176" s="202"/>
      <c r="C176" s="202"/>
      <c r="D176" s="202"/>
      <c r="E176" s="203" t="n">
        <v>0</v>
      </c>
      <c r="F176" s="204" t="n">
        <v>0</v>
      </c>
      <c r="G176" s="204" t="n">
        <v>0</v>
      </c>
      <c r="H176" s="204" t="n">
        <v>0</v>
      </c>
      <c r="I176" s="205" t="n">
        <f aca="false">MIN(7,(F176*0.07+G176*0.08+H176*0.02))</f>
        <v>0</v>
      </c>
      <c r="J176" s="204" t="n">
        <v>0</v>
      </c>
      <c r="K176" s="204" t="n">
        <v>0</v>
      </c>
      <c r="L176" s="204" t="n">
        <v>0</v>
      </c>
      <c r="M176" s="204" t="n">
        <v>0</v>
      </c>
      <c r="N176" s="204" t="n">
        <v>0</v>
      </c>
      <c r="O176" s="204" t="n">
        <v>0</v>
      </c>
      <c r="P176" s="204" t="n">
        <v>0</v>
      </c>
      <c r="Q176" s="204" t="n">
        <v>0</v>
      </c>
      <c r="R176" s="204" t="n">
        <v>0</v>
      </c>
      <c r="S176" s="204" t="n">
        <v>0</v>
      </c>
      <c r="T176" s="204" t="n">
        <v>0</v>
      </c>
      <c r="U176" s="204" t="n">
        <v>0</v>
      </c>
      <c r="V176" s="206" t="n">
        <f aca="false">MIN(25,ROUND((J176*2.5+K176*2.5/12+L176*2.5/12/28+M176*2.5/12/29+N176*2.5/12/30+O176*2.5/12/31+P176*2+Q176*2/12+R176*2/12/28+S176*2/12/29+T176*2/12/30+U176*2/12/31),2))</f>
        <v>0</v>
      </c>
      <c r="W176" s="204" t="n">
        <v>0</v>
      </c>
      <c r="X176" s="204" t="n">
        <v>0</v>
      </c>
      <c r="Y176" s="204" t="n">
        <v>0</v>
      </c>
      <c r="Z176" s="204" t="n">
        <v>0</v>
      </c>
      <c r="AA176" s="207" t="n">
        <f aca="false">MIN(25,ROUND((W176*5+(X176*5/12)+Y176*3.5+(Z176*3.5/12)),2))</f>
        <v>0</v>
      </c>
      <c r="AB176" s="204" t="n">
        <v>0</v>
      </c>
      <c r="AC176" s="204" t="n">
        <v>0</v>
      </c>
      <c r="AD176" s="204" t="n">
        <v>0</v>
      </c>
      <c r="AE176" s="204" t="n">
        <v>0</v>
      </c>
      <c r="AF176" s="204" t="n">
        <v>0</v>
      </c>
      <c r="AG176" s="204" t="n">
        <v>0</v>
      </c>
      <c r="AH176" s="204" t="n">
        <v>0</v>
      </c>
      <c r="AI176" s="204" t="n">
        <v>0</v>
      </c>
      <c r="AJ176" s="204" t="n">
        <v>0</v>
      </c>
      <c r="AK176" s="204" t="n">
        <v>0</v>
      </c>
      <c r="AL176" s="208" t="n">
        <v>0</v>
      </c>
      <c r="AM176" s="209" t="n">
        <v>0</v>
      </c>
      <c r="AN176" s="210" t="n">
        <f aca="false">MIN(12,(AB176*0.2-AC176*0.2+AD176*0.6-AE176*0.6+AF176*1.8-AG176*1.8-AH176*1.2-AI176*3.6-AJ176*4-AK176*4.4-AL176*4.8+AM176))</f>
        <v>0</v>
      </c>
      <c r="AO176" s="211" t="n">
        <v>0</v>
      </c>
      <c r="AP176" s="212" t="n">
        <f aca="false">E176+I176+V176+AA176+AN176+AO176</f>
        <v>0</v>
      </c>
    </row>
    <row r="177" customFormat="false" ht="16.5" hidden="true" customHeight="false" outlineLevel="0" collapsed="false">
      <c r="A177" s="201" t="n">
        <v>170</v>
      </c>
      <c r="B177" s="202"/>
      <c r="C177" s="202"/>
      <c r="D177" s="202"/>
      <c r="E177" s="203" t="n">
        <v>0</v>
      </c>
      <c r="F177" s="204" t="n">
        <v>0</v>
      </c>
      <c r="G177" s="204" t="n">
        <v>0</v>
      </c>
      <c r="H177" s="204" t="n">
        <v>0</v>
      </c>
      <c r="I177" s="205" t="n">
        <f aca="false">MIN(7,(F177*0.07+G177*0.08+H177*0.02))</f>
        <v>0</v>
      </c>
      <c r="J177" s="204" t="n">
        <v>0</v>
      </c>
      <c r="K177" s="204" t="n">
        <v>0</v>
      </c>
      <c r="L177" s="204" t="n">
        <v>0</v>
      </c>
      <c r="M177" s="204" t="n">
        <v>0</v>
      </c>
      <c r="N177" s="204" t="n">
        <v>0</v>
      </c>
      <c r="O177" s="204" t="n">
        <v>0</v>
      </c>
      <c r="P177" s="204" t="n">
        <v>0</v>
      </c>
      <c r="Q177" s="204" t="n">
        <v>0</v>
      </c>
      <c r="R177" s="204" t="n">
        <v>0</v>
      </c>
      <c r="S177" s="204" t="n">
        <v>0</v>
      </c>
      <c r="T177" s="204" t="n">
        <v>0</v>
      </c>
      <c r="U177" s="204" t="n">
        <v>0</v>
      </c>
      <c r="V177" s="206" t="n">
        <f aca="false">MIN(25,ROUND((J177*2.5+K177*2.5/12+L177*2.5/12/28+M177*2.5/12/29+N177*2.5/12/30+O177*2.5/12/31+P177*2+Q177*2/12+R177*2/12/28+S177*2/12/29+T177*2/12/30+U177*2/12/31),2))</f>
        <v>0</v>
      </c>
      <c r="W177" s="204" t="n">
        <v>0</v>
      </c>
      <c r="X177" s="204" t="n">
        <v>0</v>
      </c>
      <c r="Y177" s="204" t="n">
        <v>0</v>
      </c>
      <c r="Z177" s="204" t="n">
        <v>0</v>
      </c>
      <c r="AA177" s="207" t="n">
        <f aca="false">MIN(25,ROUND((W177*5+(X177*5/12)+Y177*3.5+(Z177*3.5/12)),2))</f>
        <v>0</v>
      </c>
      <c r="AB177" s="204" t="n">
        <v>0</v>
      </c>
      <c r="AC177" s="204" t="n">
        <v>0</v>
      </c>
      <c r="AD177" s="204" t="n">
        <v>0</v>
      </c>
      <c r="AE177" s="204" t="n">
        <v>0</v>
      </c>
      <c r="AF177" s="204" t="n">
        <v>0</v>
      </c>
      <c r="AG177" s="204" t="n">
        <v>0</v>
      </c>
      <c r="AH177" s="204" t="n">
        <v>0</v>
      </c>
      <c r="AI177" s="204" t="n">
        <v>0</v>
      </c>
      <c r="AJ177" s="204" t="n">
        <v>0</v>
      </c>
      <c r="AK177" s="204" t="n">
        <v>0</v>
      </c>
      <c r="AL177" s="208" t="n">
        <v>0</v>
      </c>
      <c r="AM177" s="209" t="n">
        <v>0</v>
      </c>
      <c r="AN177" s="210" t="n">
        <f aca="false">MIN(12,(AB177*0.2-AC177*0.2+AD177*0.6-AE177*0.6+AF177*1.8-AG177*1.8-AH177*1.2-AI177*3.6-AJ177*4-AK177*4.4-AL177*4.8+AM177))</f>
        <v>0</v>
      </c>
      <c r="AO177" s="211" t="n">
        <v>0</v>
      </c>
      <c r="AP177" s="212" t="n">
        <f aca="false">E177+I177+V177+AA177+AN177+AO177</f>
        <v>0</v>
      </c>
    </row>
    <row r="178" customFormat="false" ht="16.5" hidden="true" customHeight="false" outlineLevel="0" collapsed="false">
      <c r="A178" s="201" t="n">
        <v>171</v>
      </c>
      <c r="B178" s="202"/>
      <c r="C178" s="202"/>
      <c r="D178" s="202"/>
      <c r="E178" s="203" t="n">
        <v>0</v>
      </c>
      <c r="F178" s="204" t="n">
        <v>0</v>
      </c>
      <c r="G178" s="204" t="n">
        <v>0</v>
      </c>
      <c r="H178" s="204" t="n">
        <v>0</v>
      </c>
      <c r="I178" s="205" t="n">
        <f aca="false">MIN(7,(F178*0.07+G178*0.08+H178*0.02))</f>
        <v>0</v>
      </c>
      <c r="J178" s="204" t="n">
        <v>0</v>
      </c>
      <c r="K178" s="204" t="n">
        <v>0</v>
      </c>
      <c r="L178" s="204" t="n">
        <v>0</v>
      </c>
      <c r="M178" s="204" t="n">
        <v>0</v>
      </c>
      <c r="N178" s="204" t="n">
        <v>0</v>
      </c>
      <c r="O178" s="204" t="n">
        <v>0</v>
      </c>
      <c r="P178" s="204" t="n">
        <v>0</v>
      </c>
      <c r="Q178" s="204" t="n">
        <v>0</v>
      </c>
      <c r="R178" s="204" t="n">
        <v>0</v>
      </c>
      <c r="S178" s="204" t="n">
        <v>0</v>
      </c>
      <c r="T178" s="204" t="n">
        <v>0</v>
      </c>
      <c r="U178" s="204" t="n">
        <v>0</v>
      </c>
      <c r="V178" s="206" t="n">
        <f aca="false">MIN(25,ROUND((J178*2.5+K178*2.5/12+L178*2.5/12/28+M178*2.5/12/29+N178*2.5/12/30+O178*2.5/12/31+P178*2+Q178*2/12+R178*2/12/28+S178*2/12/29+T178*2/12/30+U178*2/12/31),2))</f>
        <v>0</v>
      </c>
      <c r="W178" s="204" t="n">
        <v>0</v>
      </c>
      <c r="X178" s="204" t="n">
        <v>0</v>
      </c>
      <c r="Y178" s="204" t="n">
        <v>0</v>
      </c>
      <c r="Z178" s="204" t="n">
        <v>0</v>
      </c>
      <c r="AA178" s="207" t="n">
        <f aca="false">MIN(25,ROUND((W178*5+(X178*5/12)+Y178*3.5+(Z178*3.5/12)),2))</f>
        <v>0</v>
      </c>
      <c r="AB178" s="204" t="n">
        <v>0</v>
      </c>
      <c r="AC178" s="204" t="n">
        <v>0</v>
      </c>
      <c r="AD178" s="204" t="n">
        <v>0</v>
      </c>
      <c r="AE178" s="204" t="n">
        <v>0</v>
      </c>
      <c r="AF178" s="204" t="n">
        <v>0</v>
      </c>
      <c r="AG178" s="204" t="n">
        <v>0</v>
      </c>
      <c r="AH178" s="204" t="n">
        <v>0</v>
      </c>
      <c r="AI178" s="204" t="n">
        <v>0</v>
      </c>
      <c r="AJ178" s="204" t="n">
        <v>0</v>
      </c>
      <c r="AK178" s="204" t="n">
        <v>0</v>
      </c>
      <c r="AL178" s="208" t="n">
        <v>0</v>
      </c>
      <c r="AM178" s="209" t="n">
        <v>0</v>
      </c>
      <c r="AN178" s="210" t="n">
        <f aca="false">MIN(12,(AB178*0.2-AC178*0.2+AD178*0.6-AE178*0.6+AF178*1.8-AG178*1.8-AH178*1.2-AI178*3.6-AJ178*4-AK178*4.4-AL178*4.8+AM178))</f>
        <v>0</v>
      </c>
      <c r="AO178" s="211" t="n">
        <v>0</v>
      </c>
      <c r="AP178" s="212" t="n">
        <f aca="false">E178+I178+V178+AA178+AN178+AO178</f>
        <v>0</v>
      </c>
    </row>
    <row r="179" customFormat="false" ht="16.5" hidden="true" customHeight="false" outlineLevel="0" collapsed="false">
      <c r="A179" s="201" t="n">
        <v>172</v>
      </c>
      <c r="B179" s="202"/>
      <c r="C179" s="202"/>
      <c r="D179" s="202"/>
      <c r="E179" s="203" t="n">
        <v>0</v>
      </c>
      <c r="F179" s="204" t="n">
        <v>0</v>
      </c>
      <c r="G179" s="204" t="n">
        <v>0</v>
      </c>
      <c r="H179" s="204" t="n">
        <v>0</v>
      </c>
      <c r="I179" s="205" t="n">
        <f aca="false">MIN(7,(F179*0.07+G179*0.08+H179*0.02))</f>
        <v>0</v>
      </c>
      <c r="J179" s="204" t="n">
        <v>0</v>
      </c>
      <c r="K179" s="204" t="n">
        <v>0</v>
      </c>
      <c r="L179" s="204" t="n">
        <v>0</v>
      </c>
      <c r="M179" s="204" t="n">
        <v>0</v>
      </c>
      <c r="N179" s="204" t="n">
        <v>0</v>
      </c>
      <c r="O179" s="204" t="n">
        <v>0</v>
      </c>
      <c r="P179" s="204" t="n">
        <v>0</v>
      </c>
      <c r="Q179" s="204" t="n">
        <v>0</v>
      </c>
      <c r="R179" s="204" t="n">
        <v>0</v>
      </c>
      <c r="S179" s="204" t="n">
        <v>0</v>
      </c>
      <c r="T179" s="204" t="n">
        <v>0</v>
      </c>
      <c r="U179" s="204" t="n">
        <v>0</v>
      </c>
      <c r="V179" s="206" t="n">
        <f aca="false">MIN(25,ROUND((J179*2.5+K179*2.5/12+L179*2.5/12/28+M179*2.5/12/29+N179*2.5/12/30+O179*2.5/12/31+P179*2+Q179*2/12+R179*2/12/28+S179*2/12/29+T179*2/12/30+U179*2/12/31),2))</f>
        <v>0</v>
      </c>
      <c r="W179" s="204" t="n">
        <v>0</v>
      </c>
      <c r="X179" s="204" t="n">
        <v>0</v>
      </c>
      <c r="Y179" s="204" t="n">
        <v>0</v>
      </c>
      <c r="Z179" s="204" t="n">
        <v>0</v>
      </c>
      <c r="AA179" s="207" t="n">
        <f aca="false">MIN(25,ROUND((W179*5+(X179*5/12)+Y179*3.5+(Z179*3.5/12)),2))</f>
        <v>0</v>
      </c>
      <c r="AB179" s="204" t="n">
        <v>0</v>
      </c>
      <c r="AC179" s="204" t="n">
        <v>0</v>
      </c>
      <c r="AD179" s="204" t="n">
        <v>0</v>
      </c>
      <c r="AE179" s="204" t="n">
        <v>0</v>
      </c>
      <c r="AF179" s="204" t="n">
        <v>0</v>
      </c>
      <c r="AG179" s="204" t="n">
        <v>0</v>
      </c>
      <c r="AH179" s="204" t="n">
        <v>0</v>
      </c>
      <c r="AI179" s="204" t="n">
        <v>0</v>
      </c>
      <c r="AJ179" s="204" t="n">
        <v>0</v>
      </c>
      <c r="AK179" s="204" t="n">
        <v>0</v>
      </c>
      <c r="AL179" s="208" t="n">
        <v>0</v>
      </c>
      <c r="AM179" s="209" t="n">
        <v>0</v>
      </c>
      <c r="AN179" s="210" t="n">
        <f aca="false">MIN(12,(AB179*0.2-AC179*0.2+AD179*0.6-AE179*0.6+AF179*1.8-AG179*1.8-AH179*1.2-AI179*3.6-AJ179*4-AK179*4.4-AL179*4.8+AM179))</f>
        <v>0</v>
      </c>
      <c r="AO179" s="211" t="n">
        <v>0</v>
      </c>
      <c r="AP179" s="212" t="n">
        <f aca="false">E179+I179+V179+AA179+AN179+AO179</f>
        <v>0</v>
      </c>
    </row>
    <row r="180" customFormat="false" ht="16.5" hidden="true" customHeight="false" outlineLevel="0" collapsed="false">
      <c r="A180" s="201" t="n">
        <v>173</v>
      </c>
      <c r="B180" s="202"/>
      <c r="C180" s="202"/>
      <c r="D180" s="202"/>
      <c r="E180" s="203" t="n">
        <v>0</v>
      </c>
      <c r="F180" s="204" t="n">
        <v>0</v>
      </c>
      <c r="G180" s="204" t="n">
        <v>0</v>
      </c>
      <c r="H180" s="204" t="n">
        <v>0</v>
      </c>
      <c r="I180" s="205" t="n">
        <f aca="false">MIN(7,(F180*0.07+G180*0.08+H180*0.02))</f>
        <v>0</v>
      </c>
      <c r="J180" s="204" t="n">
        <v>0</v>
      </c>
      <c r="K180" s="204" t="n">
        <v>0</v>
      </c>
      <c r="L180" s="204" t="n">
        <v>0</v>
      </c>
      <c r="M180" s="204" t="n">
        <v>0</v>
      </c>
      <c r="N180" s="204" t="n">
        <v>0</v>
      </c>
      <c r="O180" s="204" t="n">
        <v>0</v>
      </c>
      <c r="P180" s="204" t="n">
        <v>0</v>
      </c>
      <c r="Q180" s="204" t="n">
        <v>0</v>
      </c>
      <c r="R180" s="204" t="n">
        <v>0</v>
      </c>
      <c r="S180" s="204" t="n">
        <v>0</v>
      </c>
      <c r="T180" s="204" t="n">
        <v>0</v>
      </c>
      <c r="U180" s="204" t="n">
        <v>0</v>
      </c>
      <c r="V180" s="206" t="n">
        <f aca="false">MIN(25,ROUND((J180*2.5+K180*2.5/12+L180*2.5/12/28+M180*2.5/12/29+N180*2.5/12/30+O180*2.5/12/31+P180*2+Q180*2/12+R180*2/12/28+S180*2/12/29+T180*2/12/30+U180*2/12/31),2))</f>
        <v>0</v>
      </c>
      <c r="W180" s="204" t="n">
        <v>0</v>
      </c>
      <c r="X180" s="204" t="n">
        <v>0</v>
      </c>
      <c r="Y180" s="204" t="n">
        <v>0</v>
      </c>
      <c r="Z180" s="204" t="n">
        <v>0</v>
      </c>
      <c r="AA180" s="207" t="n">
        <f aca="false">MIN(25,ROUND((W180*5+(X180*5/12)+Y180*3.5+(Z180*3.5/12)),2))</f>
        <v>0</v>
      </c>
      <c r="AB180" s="204" t="n">
        <v>0</v>
      </c>
      <c r="AC180" s="204" t="n">
        <v>0</v>
      </c>
      <c r="AD180" s="204" t="n">
        <v>0</v>
      </c>
      <c r="AE180" s="204" t="n">
        <v>0</v>
      </c>
      <c r="AF180" s="204" t="n">
        <v>0</v>
      </c>
      <c r="AG180" s="204" t="n">
        <v>0</v>
      </c>
      <c r="AH180" s="204" t="n">
        <v>0</v>
      </c>
      <c r="AI180" s="204" t="n">
        <v>0</v>
      </c>
      <c r="AJ180" s="204" t="n">
        <v>0</v>
      </c>
      <c r="AK180" s="204" t="n">
        <v>0</v>
      </c>
      <c r="AL180" s="208" t="n">
        <v>0</v>
      </c>
      <c r="AM180" s="209" t="n">
        <v>0</v>
      </c>
      <c r="AN180" s="210" t="n">
        <f aca="false">MIN(12,(AB180*0.2-AC180*0.2+AD180*0.6-AE180*0.6+AF180*1.8-AG180*1.8-AH180*1.2-AI180*3.6-AJ180*4-AK180*4.4-AL180*4.8+AM180))</f>
        <v>0</v>
      </c>
      <c r="AO180" s="211" t="n">
        <v>0</v>
      </c>
      <c r="AP180" s="212" t="n">
        <f aca="false">E180+I180+V180+AA180+AN180+AO180</f>
        <v>0</v>
      </c>
    </row>
    <row r="181" customFormat="false" ht="16.5" hidden="true" customHeight="false" outlineLevel="0" collapsed="false">
      <c r="A181" s="201" t="n">
        <v>174</v>
      </c>
      <c r="B181" s="202"/>
      <c r="C181" s="202"/>
      <c r="D181" s="202"/>
      <c r="E181" s="203" t="n">
        <v>0</v>
      </c>
      <c r="F181" s="204" t="n">
        <v>0</v>
      </c>
      <c r="G181" s="204" t="n">
        <v>0</v>
      </c>
      <c r="H181" s="204" t="n">
        <v>0</v>
      </c>
      <c r="I181" s="205" t="n">
        <f aca="false">MIN(7,(F181*0.07+G181*0.08+H181*0.02))</f>
        <v>0</v>
      </c>
      <c r="J181" s="204" t="n">
        <v>0</v>
      </c>
      <c r="K181" s="204" t="n">
        <v>0</v>
      </c>
      <c r="L181" s="204" t="n">
        <v>0</v>
      </c>
      <c r="M181" s="204" t="n">
        <v>0</v>
      </c>
      <c r="N181" s="204" t="n">
        <v>0</v>
      </c>
      <c r="O181" s="204" t="n">
        <v>0</v>
      </c>
      <c r="P181" s="204" t="n">
        <v>0</v>
      </c>
      <c r="Q181" s="204" t="n">
        <v>0</v>
      </c>
      <c r="R181" s="204" t="n">
        <v>0</v>
      </c>
      <c r="S181" s="204" t="n">
        <v>0</v>
      </c>
      <c r="T181" s="204" t="n">
        <v>0</v>
      </c>
      <c r="U181" s="204" t="n">
        <v>0</v>
      </c>
      <c r="V181" s="206" t="n">
        <f aca="false">MIN(25,ROUND((J181*2.5+K181*2.5/12+L181*2.5/12/28+M181*2.5/12/29+N181*2.5/12/30+O181*2.5/12/31+P181*2+Q181*2/12+R181*2/12/28+S181*2/12/29+T181*2/12/30+U181*2/12/31),2))</f>
        <v>0</v>
      </c>
      <c r="W181" s="204" t="n">
        <v>0</v>
      </c>
      <c r="X181" s="204" t="n">
        <v>0</v>
      </c>
      <c r="Y181" s="204" t="n">
        <v>0</v>
      </c>
      <c r="Z181" s="204" t="n">
        <v>0</v>
      </c>
      <c r="AA181" s="207" t="n">
        <f aca="false">MIN(25,ROUND((W181*5+(X181*5/12)+Y181*3.5+(Z181*3.5/12)),2))</f>
        <v>0</v>
      </c>
      <c r="AB181" s="204" t="n">
        <v>0</v>
      </c>
      <c r="AC181" s="204" t="n">
        <v>0</v>
      </c>
      <c r="AD181" s="204" t="n">
        <v>0</v>
      </c>
      <c r="AE181" s="204" t="n">
        <v>0</v>
      </c>
      <c r="AF181" s="204" t="n">
        <v>0</v>
      </c>
      <c r="AG181" s="204" t="n">
        <v>0</v>
      </c>
      <c r="AH181" s="204" t="n">
        <v>0</v>
      </c>
      <c r="AI181" s="204" t="n">
        <v>0</v>
      </c>
      <c r="AJ181" s="204" t="n">
        <v>0</v>
      </c>
      <c r="AK181" s="204" t="n">
        <v>0</v>
      </c>
      <c r="AL181" s="208" t="n">
        <v>0</v>
      </c>
      <c r="AM181" s="209" t="n">
        <v>0</v>
      </c>
      <c r="AN181" s="210" t="n">
        <f aca="false">MIN(12,(AB181*0.2-AC181*0.2+AD181*0.6-AE181*0.6+AF181*1.8-AG181*1.8-AH181*1.2-AI181*3.6-AJ181*4-AK181*4.4-AL181*4.8+AM181))</f>
        <v>0</v>
      </c>
      <c r="AO181" s="211" t="n">
        <v>0</v>
      </c>
      <c r="AP181" s="212" t="n">
        <f aca="false">E181+I181+V181+AA181+AN181+AO181</f>
        <v>0</v>
      </c>
    </row>
    <row r="182" customFormat="false" ht="16.5" hidden="true" customHeight="false" outlineLevel="0" collapsed="false">
      <c r="A182" s="201" t="n">
        <v>175</v>
      </c>
      <c r="B182" s="202"/>
      <c r="C182" s="202"/>
      <c r="D182" s="202"/>
      <c r="E182" s="203" t="n">
        <v>0</v>
      </c>
      <c r="F182" s="204" t="n">
        <v>0</v>
      </c>
      <c r="G182" s="204" t="n">
        <v>0</v>
      </c>
      <c r="H182" s="204" t="n">
        <v>0</v>
      </c>
      <c r="I182" s="205" t="n">
        <f aca="false">MIN(7,(F182*0.07+G182*0.08+H182*0.02))</f>
        <v>0</v>
      </c>
      <c r="J182" s="204" t="n">
        <v>0</v>
      </c>
      <c r="K182" s="204" t="n">
        <v>0</v>
      </c>
      <c r="L182" s="204" t="n">
        <v>0</v>
      </c>
      <c r="M182" s="204" t="n">
        <v>0</v>
      </c>
      <c r="N182" s="204" t="n">
        <v>0</v>
      </c>
      <c r="O182" s="204" t="n">
        <v>0</v>
      </c>
      <c r="P182" s="204" t="n">
        <v>0</v>
      </c>
      <c r="Q182" s="204" t="n">
        <v>0</v>
      </c>
      <c r="R182" s="204" t="n">
        <v>0</v>
      </c>
      <c r="S182" s="204" t="n">
        <v>0</v>
      </c>
      <c r="T182" s="204" t="n">
        <v>0</v>
      </c>
      <c r="U182" s="204" t="n">
        <v>0</v>
      </c>
      <c r="V182" s="206" t="n">
        <f aca="false">MIN(25,ROUND((J182*2.5+K182*2.5/12+L182*2.5/12/28+M182*2.5/12/29+N182*2.5/12/30+O182*2.5/12/31+P182*2+Q182*2/12+R182*2/12/28+S182*2/12/29+T182*2/12/30+U182*2/12/31),2))</f>
        <v>0</v>
      </c>
      <c r="W182" s="204" t="n">
        <v>0</v>
      </c>
      <c r="X182" s="204" t="n">
        <v>0</v>
      </c>
      <c r="Y182" s="204" t="n">
        <v>0</v>
      </c>
      <c r="Z182" s="204" t="n">
        <v>0</v>
      </c>
      <c r="AA182" s="207" t="n">
        <f aca="false">MIN(25,ROUND((W182*5+(X182*5/12)+Y182*3.5+(Z182*3.5/12)),2))</f>
        <v>0</v>
      </c>
      <c r="AB182" s="204" t="n">
        <v>0</v>
      </c>
      <c r="AC182" s="204" t="n">
        <v>0</v>
      </c>
      <c r="AD182" s="204" t="n">
        <v>0</v>
      </c>
      <c r="AE182" s="204" t="n">
        <v>0</v>
      </c>
      <c r="AF182" s="204" t="n">
        <v>0</v>
      </c>
      <c r="AG182" s="204" t="n">
        <v>0</v>
      </c>
      <c r="AH182" s="204" t="n">
        <v>0</v>
      </c>
      <c r="AI182" s="204" t="n">
        <v>0</v>
      </c>
      <c r="AJ182" s="204" t="n">
        <v>0</v>
      </c>
      <c r="AK182" s="204" t="n">
        <v>0</v>
      </c>
      <c r="AL182" s="208" t="n">
        <v>0</v>
      </c>
      <c r="AM182" s="209" t="n">
        <v>0</v>
      </c>
      <c r="AN182" s="210" t="n">
        <f aca="false">MIN(12,(AB182*0.2-AC182*0.2+AD182*0.6-AE182*0.6+AF182*1.8-AG182*1.8-AH182*1.2-AI182*3.6-AJ182*4-AK182*4.4-AL182*4.8+AM182))</f>
        <v>0</v>
      </c>
      <c r="AO182" s="211" t="n">
        <v>0</v>
      </c>
      <c r="AP182" s="212" t="n">
        <f aca="false">E182+I182+V182+AA182+AN182+AO182</f>
        <v>0</v>
      </c>
    </row>
    <row r="183" customFormat="false" ht="16.5" hidden="true" customHeight="false" outlineLevel="0" collapsed="false">
      <c r="A183" s="201" t="n">
        <v>176</v>
      </c>
      <c r="B183" s="202"/>
      <c r="C183" s="202"/>
      <c r="D183" s="202"/>
      <c r="E183" s="203" t="n">
        <v>0</v>
      </c>
      <c r="F183" s="204" t="n">
        <v>0</v>
      </c>
      <c r="G183" s="204" t="n">
        <v>0</v>
      </c>
      <c r="H183" s="204" t="n">
        <v>0</v>
      </c>
      <c r="I183" s="205" t="n">
        <f aca="false">MIN(7,(F183*0.07+G183*0.08+H183*0.02))</f>
        <v>0</v>
      </c>
      <c r="J183" s="204" t="n">
        <v>0</v>
      </c>
      <c r="K183" s="204" t="n">
        <v>0</v>
      </c>
      <c r="L183" s="204" t="n">
        <v>0</v>
      </c>
      <c r="M183" s="204" t="n">
        <v>0</v>
      </c>
      <c r="N183" s="204" t="n">
        <v>0</v>
      </c>
      <c r="O183" s="204" t="n">
        <v>0</v>
      </c>
      <c r="P183" s="204" t="n">
        <v>0</v>
      </c>
      <c r="Q183" s="204" t="n">
        <v>0</v>
      </c>
      <c r="R183" s="204" t="n">
        <v>0</v>
      </c>
      <c r="S183" s="204" t="n">
        <v>0</v>
      </c>
      <c r="T183" s="204" t="n">
        <v>0</v>
      </c>
      <c r="U183" s="204" t="n">
        <v>0</v>
      </c>
      <c r="V183" s="206" t="n">
        <f aca="false">MIN(25,ROUND((J183*2.5+K183*2.5/12+L183*2.5/12/28+M183*2.5/12/29+N183*2.5/12/30+O183*2.5/12/31+P183*2+Q183*2/12+R183*2/12/28+S183*2/12/29+T183*2/12/30+U183*2/12/31),2))</f>
        <v>0</v>
      </c>
      <c r="W183" s="204" t="n">
        <v>0</v>
      </c>
      <c r="X183" s="204" t="n">
        <v>0</v>
      </c>
      <c r="Y183" s="204" t="n">
        <v>0</v>
      </c>
      <c r="Z183" s="204" t="n">
        <v>0</v>
      </c>
      <c r="AA183" s="207" t="n">
        <f aca="false">MIN(25,ROUND((W183*5+(X183*5/12)+Y183*3.5+(Z183*3.5/12)),2))</f>
        <v>0</v>
      </c>
      <c r="AB183" s="204" t="n">
        <v>0</v>
      </c>
      <c r="AC183" s="204" t="n">
        <v>0</v>
      </c>
      <c r="AD183" s="204" t="n">
        <v>0</v>
      </c>
      <c r="AE183" s="204" t="n">
        <v>0</v>
      </c>
      <c r="AF183" s="204" t="n">
        <v>0</v>
      </c>
      <c r="AG183" s="204" t="n">
        <v>0</v>
      </c>
      <c r="AH183" s="204" t="n">
        <v>0</v>
      </c>
      <c r="AI183" s="204" t="n">
        <v>0</v>
      </c>
      <c r="AJ183" s="204" t="n">
        <v>0</v>
      </c>
      <c r="AK183" s="204" t="n">
        <v>0</v>
      </c>
      <c r="AL183" s="208" t="n">
        <v>0</v>
      </c>
      <c r="AM183" s="209" t="n">
        <v>0</v>
      </c>
      <c r="AN183" s="210" t="n">
        <f aca="false">MIN(12,(AB183*0.2-AC183*0.2+AD183*0.6-AE183*0.6+AF183*1.8-AG183*1.8-AH183*1.2-AI183*3.6-AJ183*4-AK183*4.4-AL183*4.8+AM183))</f>
        <v>0</v>
      </c>
      <c r="AO183" s="211" t="n">
        <v>0</v>
      </c>
      <c r="AP183" s="212" t="n">
        <f aca="false">E183+I183+V183+AA183+AN183+AO183</f>
        <v>0</v>
      </c>
    </row>
    <row r="184" customFormat="false" ht="16.5" hidden="true" customHeight="false" outlineLevel="0" collapsed="false">
      <c r="A184" s="201" t="n">
        <v>177</v>
      </c>
      <c r="B184" s="202"/>
      <c r="C184" s="202"/>
      <c r="D184" s="202"/>
      <c r="E184" s="203" t="n">
        <v>0</v>
      </c>
      <c r="F184" s="204" t="n">
        <v>0</v>
      </c>
      <c r="G184" s="204" t="n">
        <v>0</v>
      </c>
      <c r="H184" s="204" t="n">
        <v>0</v>
      </c>
      <c r="I184" s="205" t="n">
        <f aca="false">MIN(7,(F184*0.07+G184*0.08+H184*0.02))</f>
        <v>0</v>
      </c>
      <c r="J184" s="204" t="n">
        <v>0</v>
      </c>
      <c r="K184" s="204" t="n">
        <v>0</v>
      </c>
      <c r="L184" s="204" t="n">
        <v>0</v>
      </c>
      <c r="M184" s="204" t="n">
        <v>0</v>
      </c>
      <c r="N184" s="204" t="n">
        <v>0</v>
      </c>
      <c r="O184" s="204" t="n">
        <v>0</v>
      </c>
      <c r="P184" s="204" t="n">
        <v>0</v>
      </c>
      <c r="Q184" s="204" t="n">
        <v>0</v>
      </c>
      <c r="R184" s="204" t="n">
        <v>0</v>
      </c>
      <c r="S184" s="204" t="n">
        <v>0</v>
      </c>
      <c r="T184" s="204" t="n">
        <v>0</v>
      </c>
      <c r="U184" s="204" t="n">
        <v>0</v>
      </c>
      <c r="V184" s="206" t="n">
        <f aca="false">MIN(25,ROUND((J184*2.5+K184*2.5/12+L184*2.5/12/28+M184*2.5/12/29+N184*2.5/12/30+O184*2.5/12/31+P184*2+Q184*2/12+R184*2/12/28+S184*2/12/29+T184*2/12/30+U184*2/12/31),2))</f>
        <v>0</v>
      </c>
      <c r="W184" s="204" t="n">
        <v>0</v>
      </c>
      <c r="X184" s="204" t="n">
        <v>0</v>
      </c>
      <c r="Y184" s="204" t="n">
        <v>0</v>
      </c>
      <c r="Z184" s="204" t="n">
        <v>0</v>
      </c>
      <c r="AA184" s="207" t="n">
        <f aca="false">MIN(25,ROUND((W184*5+(X184*5/12)+Y184*3.5+(Z184*3.5/12)),2))</f>
        <v>0</v>
      </c>
      <c r="AB184" s="204" t="n">
        <v>0</v>
      </c>
      <c r="AC184" s="204" t="n">
        <v>0</v>
      </c>
      <c r="AD184" s="204" t="n">
        <v>0</v>
      </c>
      <c r="AE184" s="204" t="n">
        <v>0</v>
      </c>
      <c r="AF184" s="204" t="n">
        <v>0</v>
      </c>
      <c r="AG184" s="204" t="n">
        <v>0</v>
      </c>
      <c r="AH184" s="204" t="n">
        <v>0</v>
      </c>
      <c r="AI184" s="204" t="n">
        <v>0</v>
      </c>
      <c r="AJ184" s="204" t="n">
        <v>0</v>
      </c>
      <c r="AK184" s="204" t="n">
        <v>0</v>
      </c>
      <c r="AL184" s="208" t="n">
        <v>0</v>
      </c>
      <c r="AM184" s="209" t="n">
        <v>0</v>
      </c>
      <c r="AN184" s="210" t="n">
        <f aca="false">MIN(12,(AB184*0.2-AC184*0.2+AD184*0.6-AE184*0.6+AF184*1.8-AG184*1.8-AH184*1.2-AI184*3.6-AJ184*4-AK184*4.4-AL184*4.8+AM184))</f>
        <v>0</v>
      </c>
      <c r="AO184" s="211" t="n">
        <v>0</v>
      </c>
      <c r="AP184" s="212" t="n">
        <f aca="false">E184+I184+V184+AA184+AN184+AO184</f>
        <v>0</v>
      </c>
    </row>
    <row r="185" customFormat="false" ht="16.5" hidden="true" customHeight="false" outlineLevel="0" collapsed="false">
      <c r="A185" s="201" t="n">
        <v>178</v>
      </c>
      <c r="B185" s="202"/>
      <c r="C185" s="202"/>
      <c r="D185" s="202"/>
      <c r="E185" s="203" t="n">
        <v>0</v>
      </c>
      <c r="F185" s="204" t="n">
        <v>0</v>
      </c>
      <c r="G185" s="204" t="n">
        <v>0</v>
      </c>
      <c r="H185" s="204" t="n">
        <v>0</v>
      </c>
      <c r="I185" s="205" t="n">
        <f aca="false">MIN(7,(F185*0.07+G185*0.08+H185*0.02))</f>
        <v>0</v>
      </c>
      <c r="J185" s="204" t="n">
        <v>0</v>
      </c>
      <c r="K185" s="204" t="n">
        <v>0</v>
      </c>
      <c r="L185" s="204" t="n">
        <v>0</v>
      </c>
      <c r="M185" s="204" t="n">
        <v>0</v>
      </c>
      <c r="N185" s="204" t="n">
        <v>0</v>
      </c>
      <c r="O185" s="204" t="n">
        <v>0</v>
      </c>
      <c r="P185" s="204" t="n">
        <v>0</v>
      </c>
      <c r="Q185" s="204" t="n">
        <v>0</v>
      </c>
      <c r="R185" s="204" t="n">
        <v>0</v>
      </c>
      <c r="S185" s="204" t="n">
        <v>0</v>
      </c>
      <c r="T185" s="204" t="n">
        <v>0</v>
      </c>
      <c r="U185" s="204" t="n">
        <v>0</v>
      </c>
      <c r="V185" s="206" t="n">
        <f aca="false">MIN(25,ROUND((J185*2.5+K185*2.5/12+L185*2.5/12/28+M185*2.5/12/29+N185*2.5/12/30+O185*2.5/12/31+P185*2+Q185*2/12+R185*2/12/28+S185*2/12/29+T185*2/12/30+U185*2/12/31),2))</f>
        <v>0</v>
      </c>
      <c r="W185" s="204" t="n">
        <v>0</v>
      </c>
      <c r="X185" s="204" t="n">
        <v>0</v>
      </c>
      <c r="Y185" s="204" t="n">
        <v>0</v>
      </c>
      <c r="Z185" s="204" t="n">
        <v>0</v>
      </c>
      <c r="AA185" s="207" t="n">
        <f aca="false">MIN(25,ROUND((W185*5+(X185*5/12)+Y185*3.5+(Z185*3.5/12)),2))</f>
        <v>0</v>
      </c>
      <c r="AB185" s="204" t="n">
        <v>0</v>
      </c>
      <c r="AC185" s="204" t="n">
        <v>0</v>
      </c>
      <c r="AD185" s="204" t="n">
        <v>0</v>
      </c>
      <c r="AE185" s="204" t="n">
        <v>0</v>
      </c>
      <c r="AF185" s="204" t="n">
        <v>0</v>
      </c>
      <c r="AG185" s="204" t="n">
        <v>0</v>
      </c>
      <c r="AH185" s="204" t="n">
        <v>0</v>
      </c>
      <c r="AI185" s="204" t="n">
        <v>0</v>
      </c>
      <c r="AJ185" s="204" t="n">
        <v>0</v>
      </c>
      <c r="AK185" s="204" t="n">
        <v>0</v>
      </c>
      <c r="AL185" s="208" t="n">
        <v>0</v>
      </c>
      <c r="AM185" s="209" t="n">
        <v>0</v>
      </c>
      <c r="AN185" s="210" t="n">
        <f aca="false">MIN(12,(AB185*0.2-AC185*0.2+AD185*0.6-AE185*0.6+AF185*1.8-AG185*1.8-AH185*1.2-AI185*3.6-AJ185*4-AK185*4.4-AL185*4.8+AM185))</f>
        <v>0</v>
      </c>
      <c r="AO185" s="211" t="n">
        <v>0</v>
      </c>
      <c r="AP185" s="212" t="n">
        <f aca="false">E185+I185+V185+AA185+AN185+AO185</f>
        <v>0</v>
      </c>
    </row>
    <row r="186" customFormat="false" ht="16.5" hidden="true" customHeight="false" outlineLevel="0" collapsed="false">
      <c r="A186" s="201" t="n">
        <v>179</v>
      </c>
      <c r="B186" s="202"/>
      <c r="C186" s="202"/>
      <c r="D186" s="202"/>
      <c r="E186" s="203" t="n">
        <v>0</v>
      </c>
      <c r="F186" s="204" t="n">
        <v>0</v>
      </c>
      <c r="G186" s="204" t="n">
        <v>0</v>
      </c>
      <c r="H186" s="204" t="n">
        <v>0</v>
      </c>
      <c r="I186" s="205" t="n">
        <f aca="false">MIN(7,(F186*0.07+G186*0.08+H186*0.02))</f>
        <v>0</v>
      </c>
      <c r="J186" s="204" t="n">
        <v>0</v>
      </c>
      <c r="K186" s="204" t="n">
        <v>0</v>
      </c>
      <c r="L186" s="204" t="n">
        <v>0</v>
      </c>
      <c r="M186" s="204" t="n">
        <v>0</v>
      </c>
      <c r="N186" s="204" t="n">
        <v>0</v>
      </c>
      <c r="O186" s="204" t="n">
        <v>0</v>
      </c>
      <c r="P186" s="204" t="n">
        <v>0</v>
      </c>
      <c r="Q186" s="204" t="n">
        <v>0</v>
      </c>
      <c r="R186" s="204" t="n">
        <v>0</v>
      </c>
      <c r="S186" s="204" t="n">
        <v>0</v>
      </c>
      <c r="T186" s="204" t="n">
        <v>0</v>
      </c>
      <c r="U186" s="204" t="n">
        <v>0</v>
      </c>
      <c r="V186" s="206" t="n">
        <f aca="false">MIN(25,ROUND((J186*2.5+K186*2.5/12+L186*2.5/12/28+M186*2.5/12/29+N186*2.5/12/30+O186*2.5/12/31+P186*2+Q186*2/12+R186*2/12/28+S186*2/12/29+T186*2/12/30+U186*2/12/31),2))</f>
        <v>0</v>
      </c>
      <c r="W186" s="204" t="n">
        <v>0</v>
      </c>
      <c r="X186" s="204" t="n">
        <v>0</v>
      </c>
      <c r="Y186" s="204" t="n">
        <v>0</v>
      </c>
      <c r="Z186" s="204" t="n">
        <v>0</v>
      </c>
      <c r="AA186" s="207" t="n">
        <f aca="false">MIN(25,ROUND((W186*5+(X186*5/12)+Y186*3.5+(Z186*3.5/12)),2))</f>
        <v>0</v>
      </c>
      <c r="AB186" s="204" t="n">
        <v>0</v>
      </c>
      <c r="AC186" s="204" t="n">
        <v>0</v>
      </c>
      <c r="AD186" s="204" t="n">
        <v>0</v>
      </c>
      <c r="AE186" s="204" t="n">
        <v>0</v>
      </c>
      <c r="AF186" s="204" t="n">
        <v>0</v>
      </c>
      <c r="AG186" s="204" t="n">
        <v>0</v>
      </c>
      <c r="AH186" s="204" t="n">
        <v>0</v>
      </c>
      <c r="AI186" s="204" t="n">
        <v>0</v>
      </c>
      <c r="AJ186" s="204" t="n">
        <v>0</v>
      </c>
      <c r="AK186" s="204" t="n">
        <v>0</v>
      </c>
      <c r="AL186" s="208" t="n">
        <v>0</v>
      </c>
      <c r="AM186" s="209" t="n">
        <v>0</v>
      </c>
      <c r="AN186" s="210" t="n">
        <f aca="false">MIN(12,(AB186*0.2-AC186*0.2+AD186*0.6-AE186*0.6+AF186*1.8-AG186*1.8-AH186*1.2-AI186*3.6-AJ186*4-AK186*4.4-AL186*4.8+AM186))</f>
        <v>0</v>
      </c>
      <c r="AO186" s="211" t="n">
        <v>0</v>
      </c>
      <c r="AP186" s="212" t="n">
        <f aca="false">E186+I186+V186+AA186+AN186+AO186</f>
        <v>0</v>
      </c>
    </row>
    <row r="187" customFormat="false" ht="16.5" hidden="true" customHeight="false" outlineLevel="0" collapsed="false">
      <c r="A187" s="201" t="n">
        <v>180</v>
      </c>
      <c r="B187" s="202"/>
      <c r="C187" s="202"/>
      <c r="D187" s="202"/>
      <c r="E187" s="203" t="n">
        <v>0</v>
      </c>
      <c r="F187" s="204" t="n">
        <v>0</v>
      </c>
      <c r="G187" s="204" t="n">
        <v>0</v>
      </c>
      <c r="H187" s="204" t="n">
        <v>0</v>
      </c>
      <c r="I187" s="205" t="n">
        <f aca="false">MIN(7,(F187*0.07+G187*0.08+H187*0.02))</f>
        <v>0</v>
      </c>
      <c r="J187" s="204" t="n">
        <v>0</v>
      </c>
      <c r="K187" s="204" t="n">
        <v>0</v>
      </c>
      <c r="L187" s="204" t="n">
        <v>0</v>
      </c>
      <c r="M187" s="204" t="n">
        <v>0</v>
      </c>
      <c r="N187" s="204" t="n">
        <v>0</v>
      </c>
      <c r="O187" s="204" t="n">
        <v>0</v>
      </c>
      <c r="P187" s="204" t="n">
        <v>0</v>
      </c>
      <c r="Q187" s="204" t="n">
        <v>0</v>
      </c>
      <c r="R187" s="204" t="n">
        <v>0</v>
      </c>
      <c r="S187" s="204" t="n">
        <v>0</v>
      </c>
      <c r="T187" s="204" t="n">
        <v>0</v>
      </c>
      <c r="U187" s="204" t="n">
        <v>0</v>
      </c>
      <c r="V187" s="206" t="n">
        <f aca="false">MIN(25,ROUND((J187*2.5+K187*2.5/12+L187*2.5/12/28+M187*2.5/12/29+N187*2.5/12/30+O187*2.5/12/31+P187*2+Q187*2/12+R187*2/12/28+S187*2/12/29+T187*2/12/30+U187*2/12/31),2))</f>
        <v>0</v>
      </c>
      <c r="W187" s="204" t="n">
        <v>0</v>
      </c>
      <c r="X187" s="204" t="n">
        <v>0</v>
      </c>
      <c r="Y187" s="204" t="n">
        <v>0</v>
      </c>
      <c r="Z187" s="204" t="n">
        <v>0</v>
      </c>
      <c r="AA187" s="207" t="n">
        <f aca="false">MIN(25,ROUND((W187*5+(X187*5/12)+Y187*3.5+(Z187*3.5/12)),2))</f>
        <v>0</v>
      </c>
      <c r="AB187" s="204" t="n">
        <v>0</v>
      </c>
      <c r="AC187" s="204" t="n">
        <v>0</v>
      </c>
      <c r="AD187" s="204" t="n">
        <v>0</v>
      </c>
      <c r="AE187" s="204" t="n">
        <v>0</v>
      </c>
      <c r="AF187" s="204" t="n">
        <v>0</v>
      </c>
      <c r="AG187" s="204" t="n">
        <v>0</v>
      </c>
      <c r="AH187" s="204" t="n">
        <v>0</v>
      </c>
      <c r="AI187" s="204" t="n">
        <v>0</v>
      </c>
      <c r="AJ187" s="204" t="n">
        <v>0</v>
      </c>
      <c r="AK187" s="204" t="n">
        <v>0</v>
      </c>
      <c r="AL187" s="208" t="n">
        <v>0</v>
      </c>
      <c r="AM187" s="209" t="n">
        <v>0</v>
      </c>
      <c r="AN187" s="210" t="n">
        <f aca="false">MIN(12,(AB187*0.2-AC187*0.2+AD187*0.6-AE187*0.6+AF187*1.8-AG187*1.8-AH187*1.2-AI187*3.6-AJ187*4-AK187*4.4-AL187*4.8+AM187))</f>
        <v>0</v>
      </c>
      <c r="AO187" s="211" t="n">
        <v>0</v>
      </c>
      <c r="AP187" s="212" t="n">
        <f aca="false">E187+I187+V187+AA187+AN187+AO187</f>
        <v>0</v>
      </c>
    </row>
    <row r="188" customFormat="false" ht="16.5" hidden="true" customHeight="false" outlineLevel="0" collapsed="false">
      <c r="A188" s="201" t="n">
        <v>181</v>
      </c>
      <c r="B188" s="202"/>
      <c r="C188" s="202"/>
      <c r="D188" s="202"/>
      <c r="E188" s="203" t="n">
        <v>0</v>
      </c>
      <c r="F188" s="204" t="n">
        <v>0</v>
      </c>
      <c r="G188" s="204" t="n">
        <v>0</v>
      </c>
      <c r="H188" s="204" t="n">
        <v>0</v>
      </c>
      <c r="I188" s="205" t="n">
        <f aca="false">MIN(7,(F188*0.07+G188*0.08+H188*0.02))</f>
        <v>0</v>
      </c>
      <c r="J188" s="204" t="n">
        <v>0</v>
      </c>
      <c r="K188" s="204" t="n">
        <v>0</v>
      </c>
      <c r="L188" s="204" t="n">
        <v>0</v>
      </c>
      <c r="M188" s="204" t="n">
        <v>0</v>
      </c>
      <c r="N188" s="204" t="n">
        <v>0</v>
      </c>
      <c r="O188" s="204" t="n">
        <v>0</v>
      </c>
      <c r="P188" s="204" t="n">
        <v>0</v>
      </c>
      <c r="Q188" s="204" t="n">
        <v>0</v>
      </c>
      <c r="R188" s="204" t="n">
        <v>0</v>
      </c>
      <c r="S188" s="204" t="n">
        <v>0</v>
      </c>
      <c r="T188" s="204" t="n">
        <v>0</v>
      </c>
      <c r="U188" s="204" t="n">
        <v>0</v>
      </c>
      <c r="V188" s="206" t="n">
        <f aca="false">MIN(25,ROUND((J188*2.5+K188*2.5/12+L188*2.5/12/28+M188*2.5/12/29+N188*2.5/12/30+O188*2.5/12/31+P188*2+Q188*2/12+R188*2/12/28+S188*2/12/29+T188*2/12/30+U188*2/12/31),2))</f>
        <v>0</v>
      </c>
      <c r="W188" s="204" t="n">
        <v>0</v>
      </c>
      <c r="X188" s="204" t="n">
        <v>0</v>
      </c>
      <c r="Y188" s="204" t="n">
        <v>0</v>
      </c>
      <c r="Z188" s="204" t="n">
        <v>0</v>
      </c>
      <c r="AA188" s="207" t="n">
        <f aca="false">MIN(25,ROUND((W188*5+(X188*5/12)+Y188*3.5+(Z188*3.5/12)),2))</f>
        <v>0</v>
      </c>
      <c r="AB188" s="204" t="n">
        <v>0</v>
      </c>
      <c r="AC188" s="204" t="n">
        <v>0</v>
      </c>
      <c r="AD188" s="204" t="n">
        <v>0</v>
      </c>
      <c r="AE188" s="204" t="n">
        <v>0</v>
      </c>
      <c r="AF188" s="204" t="n">
        <v>0</v>
      </c>
      <c r="AG188" s="204" t="n">
        <v>0</v>
      </c>
      <c r="AH188" s="204" t="n">
        <v>0</v>
      </c>
      <c r="AI188" s="204" t="n">
        <v>0</v>
      </c>
      <c r="AJ188" s="204" t="n">
        <v>0</v>
      </c>
      <c r="AK188" s="204" t="n">
        <v>0</v>
      </c>
      <c r="AL188" s="208" t="n">
        <v>0</v>
      </c>
      <c r="AM188" s="209" t="n">
        <v>0</v>
      </c>
      <c r="AN188" s="210" t="n">
        <f aca="false">MIN(12,(AB188*0.2-AC188*0.2+AD188*0.6-AE188*0.6+AF188*1.8-AG188*1.8-AH188*1.2-AI188*3.6-AJ188*4-AK188*4.4-AL188*4.8+AM188))</f>
        <v>0</v>
      </c>
      <c r="AO188" s="211" t="n">
        <v>0</v>
      </c>
      <c r="AP188" s="212" t="n">
        <f aca="false">E188+I188+V188+AA188+AN188+AO188</f>
        <v>0</v>
      </c>
    </row>
    <row r="189" customFormat="false" ht="16.5" hidden="true" customHeight="false" outlineLevel="0" collapsed="false">
      <c r="A189" s="201" t="n">
        <v>182</v>
      </c>
      <c r="B189" s="202"/>
      <c r="C189" s="202"/>
      <c r="D189" s="202"/>
      <c r="E189" s="203" t="n">
        <v>0</v>
      </c>
      <c r="F189" s="204" t="n">
        <v>0</v>
      </c>
      <c r="G189" s="204" t="n">
        <v>0</v>
      </c>
      <c r="H189" s="204" t="n">
        <v>0</v>
      </c>
      <c r="I189" s="205" t="n">
        <f aca="false">MIN(7,(F189*0.07+G189*0.08+H189*0.02))</f>
        <v>0</v>
      </c>
      <c r="J189" s="204" t="n">
        <v>0</v>
      </c>
      <c r="K189" s="204" t="n">
        <v>0</v>
      </c>
      <c r="L189" s="204" t="n">
        <v>0</v>
      </c>
      <c r="M189" s="204" t="n">
        <v>0</v>
      </c>
      <c r="N189" s="204" t="n">
        <v>0</v>
      </c>
      <c r="O189" s="204" t="n">
        <v>0</v>
      </c>
      <c r="P189" s="204" t="n">
        <v>0</v>
      </c>
      <c r="Q189" s="204" t="n">
        <v>0</v>
      </c>
      <c r="R189" s="204" t="n">
        <v>0</v>
      </c>
      <c r="S189" s="204" t="n">
        <v>0</v>
      </c>
      <c r="T189" s="204" t="n">
        <v>0</v>
      </c>
      <c r="U189" s="204" t="n">
        <v>0</v>
      </c>
      <c r="V189" s="206" t="n">
        <f aca="false">MIN(25,ROUND((J189*2.5+K189*2.5/12+L189*2.5/12/28+M189*2.5/12/29+N189*2.5/12/30+O189*2.5/12/31+P189*2+Q189*2/12+R189*2/12/28+S189*2/12/29+T189*2/12/30+U189*2/12/31),2))</f>
        <v>0</v>
      </c>
      <c r="W189" s="204" t="n">
        <v>0</v>
      </c>
      <c r="X189" s="204" t="n">
        <v>0</v>
      </c>
      <c r="Y189" s="204" t="n">
        <v>0</v>
      </c>
      <c r="Z189" s="204" t="n">
        <v>0</v>
      </c>
      <c r="AA189" s="207" t="n">
        <f aca="false">MIN(25,ROUND((W189*5+(X189*5/12)+Y189*3.5+(Z189*3.5/12)),2))</f>
        <v>0</v>
      </c>
      <c r="AB189" s="204" t="n">
        <v>0</v>
      </c>
      <c r="AC189" s="204" t="n">
        <v>0</v>
      </c>
      <c r="AD189" s="204" t="n">
        <v>0</v>
      </c>
      <c r="AE189" s="204" t="n">
        <v>0</v>
      </c>
      <c r="AF189" s="204" t="n">
        <v>0</v>
      </c>
      <c r="AG189" s="204" t="n">
        <v>0</v>
      </c>
      <c r="AH189" s="204" t="n">
        <v>0</v>
      </c>
      <c r="AI189" s="204" t="n">
        <v>0</v>
      </c>
      <c r="AJ189" s="204" t="n">
        <v>0</v>
      </c>
      <c r="AK189" s="204" t="n">
        <v>0</v>
      </c>
      <c r="AL189" s="208" t="n">
        <v>0</v>
      </c>
      <c r="AM189" s="209" t="n">
        <v>0</v>
      </c>
      <c r="AN189" s="210" t="n">
        <f aca="false">MIN(12,(AB189*0.2-AC189*0.2+AD189*0.6-AE189*0.6+AF189*1.8-AG189*1.8-AH189*1.2-AI189*3.6-AJ189*4-AK189*4.4-AL189*4.8+AM189))</f>
        <v>0</v>
      </c>
      <c r="AO189" s="211" t="n">
        <v>0</v>
      </c>
      <c r="AP189" s="212" t="n">
        <f aca="false">E189+I189+V189+AA189+AN189+AO189</f>
        <v>0</v>
      </c>
    </row>
    <row r="190" customFormat="false" ht="16.5" hidden="true" customHeight="false" outlineLevel="0" collapsed="false">
      <c r="A190" s="201" t="n">
        <v>183</v>
      </c>
      <c r="B190" s="202"/>
      <c r="C190" s="202"/>
      <c r="D190" s="202"/>
      <c r="E190" s="203" t="n">
        <v>0</v>
      </c>
      <c r="F190" s="204" t="n">
        <v>0</v>
      </c>
      <c r="G190" s="204" t="n">
        <v>0</v>
      </c>
      <c r="H190" s="204" t="n">
        <v>0</v>
      </c>
      <c r="I190" s="205" t="n">
        <f aca="false">MIN(7,(F190*0.07+G190*0.08+H190*0.02))</f>
        <v>0</v>
      </c>
      <c r="J190" s="204" t="n">
        <v>0</v>
      </c>
      <c r="K190" s="204" t="n">
        <v>0</v>
      </c>
      <c r="L190" s="204" t="n">
        <v>0</v>
      </c>
      <c r="M190" s="204" t="n">
        <v>0</v>
      </c>
      <c r="N190" s="204" t="n">
        <v>0</v>
      </c>
      <c r="O190" s="204" t="n">
        <v>0</v>
      </c>
      <c r="P190" s="204" t="n">
        <v>0</v>
      </c>
      <c r="Q190" s="204" t="n">
        <v>0</v>
      </c>
      <c r="R190" s="204" t="n">
        <v>0</v>
      </c>
      <c r="S190" s="204" t="n">
        <v>0</v>
      </c>
      <c r="T190" s="204" t="n">
        <v>0</v>
      </c>
      <c r="U190" s="204" t="n">
        <v>0</v>
      </c>
      <c r="V190" s="206" t="n">
        <f aca="false">MIN(25,ROUND((J190*2.5+K190*2.5/12+L190*2.5/12/28+M190*2.5/12/29+N190*2.5/12/30+O190*2.5/12/31+P190*2+Q190*2/12+R190*2/12/28+S190*2/12/29+T190*2/12/30+U190*2/12/31),2))</f>
        <v>0</v>
      </c>
      <c r="W190" s="204" t="n">
        <v>0</v>
      </c>
      <c r="X190" s="204" t="n">
        <v>0</v>
      </c>
      <c r="Y190" s="204" t="n">
        <v>0</v>
      </c>
      <c r="Z190" s="204" t="n">
        <v>0</v>
      </c>
      <c r="AA190" s="207" t="n">
        <f aca="false">MIN(25,ROUND((W190*5+(X190*5/12)+Y190*3.5+(Z190*3.5/12)),2))</f>
        <v>0</v>
      </c>
      <c r="AB190" s="204" t="n">
        <v>0</v>
      </c>
      <c r="AC190" s="204" t="n">
        <v>0</v>
      </c>
      <c r="AD190" s="204" t="n">
        <v>0</v>
      </c>
      <c r="AE190" s="204" t="n">
        <v>0</v>
      </c>
      <c r="AF190" s="204" t="n">
        <v>0</v>
      </c>
      <c r="AG190" s="204" t="n">
        <v>0</v>
      </c>
      <c r="AH190" s="204" t="n">
        <v>0</v>
      </c>
      <c r="AI190" s="204" t="n">
        <v>0</v>
      </c>
      <c r="AJ190" s="204" t="n">
        <v>0</v>
      </c>
      <c r="AK190" s="204" t="n">
        <v>0</v>
      </c>
      <c r="AL190" s="208" t="n">
        <v>0</v>
      </c>
      <c r="AM190" s="209" t="n">
        <v>0</v>
      </c>
      <c r="AN190" s="210" t="n">
        <f aca="false">MIN(12,(AB190*0.2-AC190*0.2+AD190*0.6-AE190*0.6+AF190*1.8-AG190*1.8-AH190*1.2-AI190*3.6-AJ190*4-AK190*4.4-AL190*4.8+AM190))</f>
        <v>0</v>
      </c>
      <c r="AO190" s="211" t="n">
        <v>0</v>
      </c>
      <c r="AP190" s="212" t="n">
        <f aca="false">E190+I190+V190+AA190+AN190+AO190</f>
        <v>0</v>
      </c>
    </row>
    <row r="191" customFormat="false" ht="16.5" hidden="true" customHeight="false" outlineLevel="0" collapsed="false">
      <c r="A191" s="201" t="n">
        <v>184</v>
      </c>
      <c r="B191" s="202"/>
      <c r="C191" s="202"/>
      <c r="D191" s="202"/>
      <c r="E191" s="203" t="n">
        <v>0</v>
      </c>
      <c r="F191" s="204" t="n">
        <v>0</v>
      </c>
      <c r="G191" s="204" t="n">
        <v>0</v>
      </c>
      <c r="H191" s="204" t="n">
        <v>0</v>
      </c>
      <c r="I191" s="205" t="n">
        <f aca="false">MIN(7,(F191*0.07+G191*0.08+H191*0.02))</f>
        <v>0</v>
      </c>
      <c r="J191" s="204" t="n">
        <v>0</v>
      </c>
      <c r="K191" s="204" t="n">
        <v>0</v>
      </c>
      <c r="L191" s="204" t="n">
        <v>0</v>
      </c>
      <c r="M191" s="204" t="n">
        <v>0</v>
      </c>
      <c r="N191" s="204" t="n">
        <v>0</v>
      </c>
      <c r="O191" s="204" t="n">
        <v>0</v>
      </c>
      <c r="P191" s="204" t="n">
        <v>0</v>
      </c>
      <c r="Q191" s="204" t="n">
        <v>0</v>
      </c>
      <c r="R191" s="204" t="n">
        <v>0</v>
      </c>
      <c r="S191" s="204" t="n">
        <v>0</v>
      </c>
      <c r="T191" s="204" t="n">
        <v>0</v>
      </c>
      <c r="U191" s="204" t="n">
        <v>0</v>
      </c>
      <c r="V191" s="206" t="n">
        <f aca="false">MIN(25,ROUND((J191*2.5+K191*2.5/12+L191*2.5/12/28+M191*2.5/12/29+N191*2.5/12/30+O191*2.5/12/31+P191*2+Q191*2/12+R191*2/12/28+S191*2/12/29+T191*2/12/30+U191*2/12/31),2))</f>
        <v>0</v>
      </c>
      <c r="W191" s="204" t="n">
        <v>0</v>
      </c>
      <c r="X191" s="204" t="n">
        <v>0</v>
      </c>
      <c r="Y191" s="204" t="n">
        <v>0</v>
      </c>
      <c r="Z191" s="204" t="n">
        <v>0</v>
      </c>
      <c r="AA191" s="207" t="n">
        <f aca="false">MIN(25,ROUND((W191*5+(X191*5/12)+Y191*3.5+(Z191*3.5/12)),2))</f>
        <v>0</v>
      </c>
      <c r="AB191" s="204" t="n">
        <v>0</v>
      </c>
      <c r="AC191" s="204" t="n">
        <v>0</v>
      </c>
      <c r="AD191" s="204" t="n">
        <v>0</v>
      </c>
      <c r="AE191" s="204" t="n">
        <v>0</v>
      </c>
      <c r="AF191" s="204" t="n">
        <v>0</v>
      </c>
      <c r="AG191" s="204" t="n">
        <v>0</v>
      </c>
      <c r="AH191" s="204" t="n">
        <v>0</v>
      </c>
      <c r="AI191" s="204" t="n">
        <v>0</v>
      </c>
      <c r="AJ191" s="204" t="n">
        <v>0</v>
      </c>
      <c r="AK191" s="204" t="n">
        <v>0</v>
      </c>
      <c r="AL191" s="208" t="n">
        <v>0</v>
      </c>
      <c r="AM191" s="209" t="n">
        <v>0</v>
      </c>
      <c r="AN191" s="210" t="n">
        <f aca="false">MIN(12,(AB191*0.2-AC191*0.2+AD191*0.6-AE191*0.6+AF191*1.8-AG191*1.8-AH191*1.2-AI191*3.6-AJ191*4-AK191*4.4-AL191*4.8+AM191))</f>
        <v>0</v>
      </c>
      <c r="AO191" s="211" t="n">
        <v>0</v>
      </c>
      <c r="AP191" s="212" t="n">
        <f aca="false">E191+I191+V191+AA191+AN191+AO191</f>
        <v>0</v>
      </c>
    </row>
    <row r="192" customFormat="false" ht="16.5" hidden="true" customHeight="false" outlineLevel="0" collapsed="false">
      <c r="A192" s="201" t="n">
        <v>185</v>
      </c>
      <c r="B192" s="202"/>
      <c r="C192" s="202"/>
      <c r="D192" s="202"/>
      <c r="E192" s="203" t="n">
        <v>0</v>
      </c>
      <c r="F192" s="204" t="n">
        <v>0</v>
      </c>
      <c r="G192" s="204" t="n">
        <v>0</v>
      </c>
      <c r="H192" s="204" t="n">
        <v>0</v>
      </c>
      <c r="I192" s="205" t="n">
        <f aca="false">MIN(7,(F192*0.07+G192*0.08+H192*0.02))</f>
        <v>0</v>
      </c>
      <c r="J192" s="204" t="n">
        <v>0</v>
      </c>
      <c r="K192" s="204" t="n">
        <v>0</v>
      </c>
      <c r="L192" s="204" t="n">
        <v>0</v>
      </c>
      <c r="M192" s="204" t="n">
        <v>0</v>
      </c>
      <c r="N192" s="204" t="n">
        <v>0</v>
      </c>
      <c r="O192" s="204" t="n">
        <v>0</v>
      </c>
      <c r="P192" s="204" t="n">
        <v>0</v>
      </c>
      <c r="Q192" s="204" t="n">
        <v>0</v>
      </c>
      <c r="R192" s="204" t="n">
        <v>0</v>
      </c>
      <c r="S192" s="204" t="n">
        <v>0</v>
      </c>
      <c r="T192" s="204" t="n">
        <v>0</v>
      </c>
      <c r="U192" s="204" t="n">
        <v>0</v>
      </c>
      <c r="V192" s="206" t="n">
        <f aca="false">MIN(25,ROUND((J192*2.5+K192*2.5/12+L192*2.5/12/28+M192*2.5/12/29+N192*2.5/12/30+O192*2.5/12/31+P192*2+Q192*2/12+R192*2/12/28+S192*2/12/29+T192*2/12/30+U192*2/12/31),2))</f>
        <v>0</v>
      </c>
      <c r="W192" s="204" t="n">
        <v>0</v>
      </c>
      <c r="X192" s="204" t="n">
        <v>0</v>
      </c>
      <c r="Y192" s="204" t="n">
        <v>0</v>
      </c>
      <c r="Z192" s="204" t="n">
        <v>0</v>
      </c>
      <c r="AA192" s="207" t="n">
        <f aca="false">MIN(25,ROUND((W192*5+(X192*5/12)+Y192*3.5+(Z192*3.5/12)),2))</f>
        <v>0</v>
      </c>
      <c r="AB192" s="204" t="n">
        <v>0</v>
      </c>
      <c r="AC192" s="204" t="n">
        <v>0</v>
      </c>
      <c r="AD192" s="204" t="n">
        <v>0</v>
      </c>
      <c r="AE192" s="204" t="n">
        <v>0</v>
      </c>
      <c r="AF192" s="204" t="n">
        <v>0</v>
      </c>
      <c r="AG192" s="204" t="n">
        <v>0</v>
      </c>
      <c r="AH192" s="204" t="n">
        <v>0</v>
      </c>
      <c r="AI192" s="204" t="n">
        <v>0</v>
      </c>
      <c r="AJ192" s="204" t="n">
        <v>0</v>
      </c>
      <c r="AK192" s="204" t="n">
        <v>0</v>
      </c>
      <c r="AL192" s="208" t="n">
        <v>0</v>
      </c>
      <c r="AM192" s="209" t="n">
        <v>0</v>
      </c>
      <c r="AN192" s="210" t="n">
        <f aca="false">MIN(12,(AB192*0.2-AC192*0.2+AD192*0.6-AE192*0.6+AF192*1.8-AG192*1.8-AH192*1.2-AI192*3.6-AJ192*4-AK192*4.4-AL192*4.8+AM192))</f>
        <v>0</v>
      </c>
      <c r="AO192" s="211" t="n">
        <v>0</v>
      </c>
      <c r="AP192" s="212" t="n">
        <f aca="false">E192+I192+V192+AA192+AN192+AO192</f>
        <v>0</v>
      </c>
    </row>
    <row r="193" customFormat="false" ht="16.5" hidden="true" customHeight="false" outlineLevel="0" collapsed="false">
      <c r="A193" s="201" t="n">
        <v>186</v>
      </c>
      <c r="B193" s="202"/>
      <c r="C193" s="202"/>
      <c r="D193" s="202"/>
      <c r="E193" s="203" t="n">
        <v>0</v>
      </c>
      <c r="F193" s="204" t="n">
        <v>0</v>
      </c>
      <c r="G193" s="204" t="n">
        <v>0</v>
      </c>
      <c r="H193" s="204" t="n">
        <v>0</v>
      </c>
      <c r="I193" s="205" t="n">
        <f aca="false">MIN(7,(F193*0.07+G193*0.08+H193*0.02))</f>
        <v>0</v>
      </c>
      <c r="J193" s="204" t="n">
        <v>0</v>
      </c>
      <c r="K193" s="204" t="n">
        <v>0</v>
      </c>
      <c r="L193" s="204" t="n">
        <v>0</v>
      </c>
      <c r="M193" s="204" t="n">
        <v>0</v>
      </c>
      <c r="N193" s="204" t="n">
        <v>0</v>
      </c>
      <c r="O193" s="204" t="n">
        <v>0</v>
      </c>
      <c r="P193" s="204" t="n">
        <v>0</v>
      </c>
      <c r="Q193" s="204" t="n">
        <v>0</v>
      </c>
      <c r="R193" s="204" t="n">
        <v>0</v>
      </c>
      <c r="S193" s="204" t="n">
        <v>0</v>
      </c>
      <c r="T193" s="204" t="n">
        <v>0</v>
      </c>
      <c r="U193" s="204" t="n">
        <v>0</v>
      </c>
      <c r="V193" s="206" t="n">
        <f aca="false">MIN(25,ROUND((J193*2.5+K193*2.5/12+L193*2.5/12/28+M193*2.5/12/29+N193*2.5/12/30+O193*2.5/12/31+P193*2+Q193*2/12+R193*2/12/28+S193*2/12/29+T193*2/12/30+U193*2/12/31),2))</f>
        <v>0</v>
      </c>
      <c r="W193" s="204" t="n">
        <v>0</v>
      </c>
      <c r="X193" s="204" t="n">
        <v>0</v>
      </c>
      <c r="Y193" s="204" t="n">
        <v>0</v>
      </c>
      <c r="Z193" s="204" t="n">
        <v>0</v>
      </c>
      <c r="AA193" s="207" t="n">
        <f aca="false">MIN(25,ROUND((W193*5+(X193*5/12)+Y193*3.5+(Z193*3.5/12)),2))</f>
        <v>0</v>
      </c>
      <c r="AB193" s="204" t="n">
        <v>0</v>
      </c>
      <c r="AC193" s="204" t="n">
        <v>0</v>
      </c>
      <c r="AD193" s="204" t="n">
        <v>0</v>
      </c>
      <c r="AE193" s="204" t="n">
        <v>0</v>
      </c>
      <c r="AF193" s="204" t="n">
        <v>0</v>
      </c>
      <c r="AG193" s="204" t="n">
        <v>0</v>
      </c>
      <c r="AH193" s="204" t="n">
        <v>0</v>
      </c>
      <c r="AI193" s="204" t="n">
        <v>0</v>
      </c>
      <c r="AJ193" s="204" t="n">
        <v>0</v>
      </c>
      <c r="AK193" s="204" t="n">
        <v>0</v>
      </c>
      <c r="AL193" s="208" t="n">
        <v>0</v>
      </c>
      <c r="AM193" s="209" t="n">
        <v>0</v>
      </c>
      <c r="AN193" s="210" t="n">
        <f aca="false">MIN(12,(AB193*0.2-AC193*0.2+AD193*0.6-AE193*0.6+AF193*1.8-AG193*1.8-AH193*1.2-AI193*3.6-AJ193*4-AK193*4.4-AL193*4.8+AM193))</f>
        <v>0</v>
      </c>
      <c r="AO193" s="211" t="n">
        <v>0</v>
      </c>
      <c r="AP193" s="212" t="n">
        <f aca="false">E193+I193+V193+AA193+AN193+AO193</f>
        <v>0</v>
      </c>
    </row>
    <row r="194" customFormat="false" ht="16.5" hidden="true" customHeight="false" outlineLevel="0" collapsed="false">
      <c r="A194" s="201" t="n">
        <v>187</v>
      </c>
      <c r="B194" s="202"/>
      <c r="C194" s="202"/>
      <c r="D194" s="202"/>
      <c r="E194" s="203" t="n">
        <v>0</v>
      </c>
      <c r="F194" s="204" t="n">
        <v>0</v>
      </c>
      <c r="G194" s="204" t="n">
        <v>0</v>
      </c>
      <c r="H194" s="204" t="n">
        <v>0</v>
      </c>
      <c r="I194" s="205" t="n">
        <f aca="false">MIN(7,(F194*0.07+G194*0.08+H194*0.02))</f>
        <v>0</v>
      </c>
      <c r="J194" s="204" t="n">
        <v>0</v>
      </c>
      <c r="K194" s="204" t="n">
        <v>0</v>
      </c>
      <c r="L194" s="204" t="n">
        <v>0</v>
      </c>
      <c r="M194" s="204" t="n">
        <v>0</v>
      </c>
      <c r="N194" s="204" t="n">
        <v>0</v>
      </c>
      <c r="O194" s="204" t="n">
        <v>0</v>
      </c>
      <c r="P194" s="204" t="n">
        <v>0</v>
      </c>
      <c r="Q194" s="204" t="n">
        <v>0</v>
      </c>
      <c r="R194" s="204" t="n">
        <v>0</v>
      </c>
      <c r="S194" s="204" t="n">
        <v>0</v>
      </c>
      <c r="T194" s="204" t="n">
        <v>0</v>
      </c>
      <c r="U194" s="204" t="n">
        <v>0</v>
      </c>
      <c r="V194" s="206" t="n">
        <f aca="false">MIN(25,ROUND((J194*2.5+K194*2.5/12+L194*2.5/12/28+M194*2.5/12/29+N194*2.5/12/30+O194*2.5/12/31+P194*2+Q194*2/12+R194*2/12/28+S194*2/12/29+T194*2/12/30+U194*2/12/31),2))</f>
        <v>0</v>
      </c>
      <c r="W194" s="204" t="n">
        <v>0</v>
      </c>
      <c r="X194" s="204" t="n">
        <v>0</v>
      </c>
      <c r="Y194" s="204" t="n">
        <v>0</v>
      </c>
      <c r="Z194" s="204" t="n">
        <v>0</v>
      </c>
      <c r="AA194" s="207" t="n">
        <f aca="false">MIN(25,ROUND((W194*5+(X194*5/12)+Y194*3.5+(Z194*3.5/12)),2))</f>
        <v>0</v>
      </c>
      <c r="AB194" s="204" t="n">
        <v>0</v>
      </c>
      <c r="AC194" s="204" t="n">
        <v>0</v>
      </c>
      <c r="AD194" s="204" t="n">
        <v>0</v>
      </c>
      <c r="AE194" s="204" t="n">
        <v>0</v>
      </c>
      <c r="AF194" s="204" t="n">
        <v>0</v>
      </c>
      <c r="AG194" s="204" t="n">
        <v>0</v>
      </c>
      <c r="AH194" s="204" t="n">
        <v>0</v>
      </c>
      <c r="AI194" s="204" t="n">
        <v>0</v>
      </c>
      <c r="AJ194" s="204" t="n">
        <v>0</v>
      </c>
      <c r="AK194" s="204" t="n">
        <v>0</v>
      </c>
      <c r="AL194" s="208" t="n">
        <v>0</v>
      </c>
      <c r="AM194" s="209" t="n">
        <v>0</v>
      </c>
      <c r="AN194" s="210" t="n">
        <f aca="false">MIN(12,(AB194*0.2-AC194*0.2+AD194*0.6-AE194*0.6+AF194*1.8-AG194*1.8-AH194*1.2-AI194*3.6-AJ194*4-AK194*4.4-AL194*4.8+AM194))</f>
        <v>0</v>
      </c>
      <c r="AO194" s="211" t="n">
        <v>0</v>
      </c>
      <c r="AP194" s="212" t="n">
        <f aca="false">E194+I194+V194+AA194+AN194+AO194</f>
        <v>0</v>
      </c>
    </row>
    <row r="195" customFormat="false" ht="16.5" hidden="true" customHeight="false" outlineLevel="0" collapsed="false">
      <c r="A195" s="201" t="n">
        <v>188</v>
      </c>
      <c r="B195" s="202"/>
      <c r="C195" s="202"/>
      <c r="D195" s="202"/>
      <c r="E195" s="203" t="n">
        <v>0</v>
      </c>
      <c r="F195" s="204" t="n">
        <v>0</v>
      </c>
      <c r="G195" s="204" t="n">
        <v>0</v>
      </c>
      <c r="H195" s="204" t="n">
        <v>0</v>
      </c>
      <c r="I195" s="205" t="n">
        <f aca="false">MIN(7,(F195*0.07+G195*0.08+H195*0.02))</f>
        <v>0</v>
      </c>
      <c r="J195" s="204" t="n">
        <v>0</v>
      </c>
      <c r="K195" s="204" t="n">
        <v>0</v>
      </c>
      <c r="L195" s="204" t="n">
        <v>0</v>
      </c>
      <c r="M195" s="204" t="n">
        <v>0</v>
      </c>
      <c r="N195" s="204" t="n">
        <v>0</v>
      </c>
      <c r="O195" s="204" t="n">
        <v>0</v>
      </c>
      <c r="P195" s="204" t="n">
        <v>0</v>
      </c>
      <c r="Q195" s="204" t="n">
        <v>0</v>
      </c>
      <c r="R195" s="204" t="n">
        <v>0</v>
      </c>
      <c r="S195" s="204" t="n">
        <v>0</v>
      </c>
      <c r="T195" s="204" t="n">
        <v>0</v>
      </c>
      <c r="U195" s="204" t="n">
        <v>0</v>
      </c>
      <c r="V195" s="206" t="n">
        <f aca="false">MIN(25,ROUND((J195*2.5+K195*2.5/12+L195*2.5/12/28+M195*2.5/12/29+N195*2.5/12/30+O195*2.5/12/31+P195*2+Q195*2/12+R195*2/12/28+S195*2/12/29+T195*2/12/30+U195*2/12/31),2))</f>
        <v>0</v>
      </c>
      <c r="W195" s="204" t="n">
        <v>0</v>
      </c>
      <c r="X195" s="204" t="n">
        <v>0</v>
      </c>
      <c r="Y195" s="204" t="n">
        <v>0</v>
      </c>
      <c r="Z195" s="204" t="n">
        <v>0</v>
      </c>
      <c r="AA195" s="207" t="n">
        <f aca="false">MIN(25,ROUND((W195*5+(X195*5/12)+Y195*3.5+(Z195*3.5/12)),2))</f>
        <v>0</v>
      </c>
      <c r="AB195" s="204" t="n">
        <v>0</v>
      </c>
      <c r="AC195" s="204" t="n">
        <v>0</v>
      </c>
      <c r="AD195" s="204" t="n">
        <v>0</v>
      </c>
      <c r="AE195" s="204" t="n">
        <v>0</v>
      </c>
      <c r="AF195" s="204" t="n">
        <v>0</v>
      </c>
      <c r="AG195" s="204" t="n">
        <v>0</v>
      </c>
      <c r="AH195" s="204" t="n">
        <v>0</v>
      </c>
      <c r="AI195" s="204" t="n">
        <v>0</v>
      </c>
      <c r="AJ195" s="204" t="n">
        <v>0</v>
      </c>
      <c r="AK195" s="204" t="n">
        <v>0</v>
      </c>
      <c r="AL195" s="208" t="n">
        <v>0</v>
      </c>
      <c r="AM195" s="209" t="n">
        <v>0</v>
      </c>
      <c r="AN195" s="210" t="n">
        <f aca="false">MIN(12,(AB195*0.2-AC195*0.2+AD195*0.6-AE195*0.6+AF195*1.8-AG195*1.8-AH195*1.2-AI195*3.6-AJ195*4-AK195*4.4-AL195*4.8+AM195))</f>
        <v>0</v>
      </c>
      <c r="AO195" s="211" t="n">
        <v>0</v>
      </c>
      <c r="AP195" s="212" t="n">
        <f aca="false">E195+I195+V195+AA195+AN195+AO195</f>
        <v>0</v>
      </c>
    </row>
    <row r="196" customFormat="false" ht="16.5" hidden="true" customHeight="false" outlineLevel="0" collapsed="false">
      <c r="A196" s="201" t="n">
        <v>189</v>
      </c>
      <c r="B196" s="202"/>
      <c r="C196" s="202"/>
      <c r="D196" s="202"/>
      <c r="E196" s="203" t="n">
        <v>0</v>
      </c>
      <c r="F196" s="204" t="n">
        <v>0</v>
      </c>
      <c r="G196" s="204" t="n">
        <v>0</v>
      </c>
      <c r="H196" s="204" t="n">
        <v>0</v>
      </c>
      <c r="I196" s="205" t="n">
        <f aca="false">MIN(7,(F196*0.07+G196*0.08+H196*0.02))</f>
        <v>0</v>
      </c>
      <c r="J196" s="204" t="n">
        <v>0</v>
      </c>
      <c r="K196" s="204" t="n">
        <v>0</v>
      </c>
      <c r="L196" s="204" t="n">
        <v>0</v>
      </c>
      <c r="M196" s="204" t="n">
        <v>0</v>
      </c>
      <c r="N196" s="204" t="n">
        <v>0</v>
      </c>
      <c r="O196" s="204" t="n">
        <v>0</v>
      </c>
      <c r="P196" s="204" t="n">
        <v>0</v>
      </c>
      <c r="Q196" s="204" t="n">
        <v>0</v>
      </c>
      <c r="R196" s="204" t="n">
        <v>0</v>
      </c>
      <c r="S196" s="204" t="n">
        <v>0</v>
      </c>
      <c r="T196" s="204" t="n">
        <v>0</v>
      </c>
      <c r="U196" s="204" t="n">
        <v>0</v>
      </c>
      <c r="V196" s="206" t="n">
        <f aca="false">MIN(25,ROUND((J196*2.5+K196*2.5/12+L196*2.5/12/28+M196*2.5/12/29+N196*2.5/12/30+O196*2.5/12/31+P196*2+Q196*2/12+R196*2/12/28+S196*2/12/29+T196*2/12/30+U196*2/12/31),2))</f>
        <v>0</v>
      </c>
      <c r="W196" s="204" t="n">
        <v>0</v>
      </c>
      <c r="X196" s="204" t="n">
        <v>0</v>
      </c>
      <c r="Y196" s="204" t="n">
        <v>0</v>
      </c>
      <c r="Z196" s="204" t="n">
        <v>0</v>
      </c>
      <c r="AA196" s="207" t="n">
        <f aca="false">MIN(25,ROUND((W196*5+(X196*5/12)+Y196*3.5+(Z196*3.5/12)),2))</f>
        <v>0</v>
      </c>
      <c r="AB196" s="204" t="n">
        <v>0</v>
      </c>
      <c r="AC196" s="204" t="n">
        <v>0</v>
      </c>
      <c r="AD196" s="204" t="n">
        <v>0</v>
      </c>
      <c r="AE196" s="204" t="n">
        <v>0</v>
      </c>
      <c r="AF196" s="204" t="n">
        <v>0</v>
      </c>
      <c r="AG196" s="204" t="n">
        <v>0</v>
      </c>
      <c r="AH196" s="204" t="n">
        <v>0</v>
      </c>
      <c r="AI196" s="204" t="n">
        <v>0</v>
      </c>
      <c r="AJ196" s="204" t="n">
        <v>0</v>
      </c>
      <c r="AK196" s="204" t="n">
        <v>0</v>
      </c>
      <c r="AL196" s="208" t="n">
        <v>0</v>
      </c>
      <c r="AM196" s="209" t="n">
        <v>0</v>
      </c>
      <c r="AN196" s="210" t="n">
        <f aca="false">MIN(12,(AB196*0.2-AC196*0.2+AD196*0.6-AE196*0.6+AF196*1.8-AG196*1.8-AH196*1.2-AI196*3.6-AJ196*4-AK196*4.4-AL196*4.8+AM196))</f>
        <v>0</v>
      </c>
      <c r="AO196" s="211" t="n">
        <v>0</v>
      </c>
      <c r="AP196" s="212" t="n">
        <f aca="false">E196+I196+V196+AA196+AN196+AO196</f>
        <v>0</v>
      </c>
    </row>
    <row r="197" customFormat="false" ht="16.5" hidden="true" customHeight="false" outlineLevel="0" collapsed="false">
      <c r="A197" s="201" t="n">
        <v>190</v>
      </c>
      <c r="B197" s="202"/>
      <c r="C197" s="202"/>
      <c r="D197" s="202"/>
      <c r="E197" s="203" t="n">
        <v>0</v>
      </c>
      <c r="F197" s="204" t="n">
        <v>0</v>
      </c>
      <c r="G197" s="204" t="n">
        <v>0</v>
      </c>
      <c r="H197" s="204" t="n">
        <v>0</v>
      </c>
      <c r="I197" s="205" t="n">
        <f aca="false">MIN(7,(F197*0.07+G197*0.08+H197*0.02))</f>
        <v>0</v>
      </c>
      <c r="J197" s="204" t="n">
        <v>0</v>
      </c>
      <c r="K197" s="204" t="n">
        <v>0</v>
      </c>
      <c r="L197" s="204" t="n">
        <v>0</v>
      </c>
      <c r="M197" s="204" t="n">
        <v>0</v>
      </c>
      <c r="N197" s="204" t="n">
        <v>0</v>
      </c>
      <c r="O197" s="204" t="n">
        <v>0</v>
      </c>
      <c r="P197" s="204" t="n">
        <v>0</v>
      </c>
      <c r="Q197" s="204" t="n">
        <v>0</v>
      </c>
      <c r="R197" s="204" t="n">
        <v>0</v>
      </c>
      <c r="S197" s="204" t="n">
        <v>0</v>
      </c>
      <c r="T197" s="204" t="n">
        <v>0</v>
      </c>
      <c r="U197" s="204" t="n">
        <v>0</v>
      </c>
      <c r="V197" s="206" t="n">
        <f aca="false">MIN(25,ROUND((J197*2.5+K197*2.5/12+L197*2.5/12/28+M197*2.5/12/29+N197*2.5/12/30+O197*2.5/12/31+P197*2+Q197*2/12+R197*2/12/28+S197*2/12/29+T197*2/12/30+U197*2/12/31),2))</f>
        <v>0</v>
      </c>
      <c r="W197" s="204" t="n">
        <v>0</v>
      </c>
      <c r="X197" s="204" t="n">
        <v>0</v>
      </c>
      <c r="Y197" s="204" t="n">
        <v>0</v>
      </c>
      <c r="Z197" s="204" t="n">
        <v>0</v>
      </c>
      <c r="AA197" s="207" t="n">
        <f aca="false">MIN(25,ROUND((W197*5+(X197*5/12)+Y197*3.5+(Z197*3.5/12)),2))</f>
        <v>0</v>
      </c>
      <c r="AB197" s="204" t="n">
        <v>0</v>
      </c>
      <c r="AC197" s="204" t="n">
        <v>0</v>
      </c>
      <c r="AD197" s="204" t="n">
        <v>0</v>
      </c>
      <c r="AE197" s="204" t="n">
        <v>0</v>
      </c>
      <c r="AF197" s="204" t="n">
        <v>0</v>
      </c>
      <c r="AG197" s="204" t="n">
        <v>0</v>
      </c>
      <c r="AH197" s="204" t="n">
        <v>0</v>
      </c>
      <c r="AI197" s="204" t="n">
        <v>0</v>
      </c>
      <c r="AJ197" s="204" t="n">
        <v>0</v>
      </c>
      <c r="AK197" s="204" t="n">
        <v>0</v>
      </c>
      <c r="AL197" s="208" t="n">
        <v>0</v>
      </c>
      <c r="AM197" s="209" t="n">
        <v>0</v>
      </c>
      <c r="AN197" s="210" t="n">
        <f aca="false">MIN(12,(AB197*0.2-AC197*0.2+AD197*0.6-AE197*0.6+AF197*1.8-AG197*1.8-AH197*1.2-AI197*3.6-AJ197*4-AK197*4.4-AL197*4.8+AM197))</f>
        <v>0</v>
      </c>
      <c r="AO197" s="211" t="n">
        <v>0</v>
      </c>
      <c r="AP197" s="212" t="n">
        <f aca="false">E197+I197+V197+AA197+AN197+AO197</f>
        <v>0</v>
      </c>
    </row>
    <row r="198" customFormat="false" ht="16.5" hidden="true" customHeight="false" outlineLevel="0" collapsed="false">
      <c r="A198" s="201" t="n">
        <v>191</v>
      </c>
      <c r="B198" s="202"/>
      <c r="C198" s="202"/>
      <c r="D198" s="202"/>
      <c r="E198" s="203" t="n">
        <v>0</v>
      </c>
      <c r="F198" s="204" t="n">
        <v>0</v>
      </c>
      <c r="G198" s="204" t="n">
        <v>0</v>
      </c>
      <c r="H198" s="204" t="n">
        <v>0</v>
      </c>
      <c r="I198" s="205" t="n">
        <f aca="false">MIN(7,(F198*0.07+G198*0.08+H198*0.02))</f>
        <v>0</v>
      </c>
      <c r="J198" s="204" t="n">
        <v>0</v>
      </c>
      <c r="K198" s="204" t="n">
        <v>0</v>
      </c>
      <c r="L198" s="204" t="n">
        <v>0</v>
      </c>
      <c r="M198" s="204" t="n">
        <v>0</v>
      </c>
      <c r="N198" s="204" t="n">
        <v>0</v>
      </c>
      <c r="O198" s="204" t="n">
        <v>0</v>
      </c>
      <c r="P198" s="204" t="n">
        <v>0</v>
      </c>
      <c r="Q198" s="204" t="n">
        <v>0</v>
      </c>
      <c r="R198" s="204" t="n">
        <v>0</v>
      </c>
      <c r="S198" s="204" t="n">
        <v>0</v>
      </c>
      <c r="T198" s="204" t="n">
        <v>0</v>
      </c>
      <c r="U198" s="204" t="n">
        <v>0</v>
      </c>
      <c r="V198" s="206" t="n">
        <f aca="false">MIN(25,ROUND((J198*2.5+K198*2.5/12+L198*2.5/12/28+M198*2.5/12/29+N198*2.5/12/30+O198*2.5/12/31+P198*2+Q198*2/12+R198*2/12/28+S198*2/12/29+T198*2/12/30+U198*2/12/31),2))</f>
        <v>0</v>
      </c>
      <c r="W198" s="204" t="n">
        <v>0</v>
      </c>
      <c r="X198" s="204" t="n">
        <v>0</v>
      </c>
      <c r="Y198" s="204" t="n">
        <v>0</v>
      </c>
      <c r="Z198" s="204" t="n">
        <v>0</v>
      </c>
      <c r="AA198" s="207" t="n">
        <f aca="false">MIN(25,ROUND((W198*5+(X198*5/12)+Y198*3.5+(Z198*3.5/12)),2))</f>
        <v>0</v>
      </c>
      <c r="AB198" s="204" t="n">
        <v>0</v>
      </c>
      <c r="AC198" s="204" t="n">
        <v>0</v>
      </c>
      <c r="AD198" s="204" t="n">
        <v>0</v>
      </c>
      <c r="AE198" s="204" t="n">
        <v>0</v>
      </c>
      <c r="AF198" s="204" t="n">
        <v>0</v>
      </c>
      <c r="AG198" s="204" t="n">
        <v>0</v>
      </c>
      <c r="AH198" s="204" t="n">
        <v>0</v>
      </c>
      <c r="AI198" s="204" t="n">
        <v>0</v>
      </c>
      <c r="AJ198" s="204" t="n">
        <v>0</v>
      </c>
      <c r="AK198" s="204" t="n">
        <v>0</v>
      </c>
      <c r="AL198" s="208" t="n">
        <v>0</v>
      </c>
      <c r="AM198" s="209" t="n">
        <v>0</v>
      </c>
      <c r="AN198" s="210" t="n">
        <f aca="false">MIN(12,(AB198*0.2-AC198*0.2+AD198*0.6-AE198*0.6+AF198*1.8-AG198*1.8-AH198*1.2-AI198*3.6-AJ198*4-AK198*4.4-AL198*4.8+AM198))</f>
        <v>0</v>
      </c>
      <c r="AO198" s="211" t="n">
        <v>0</v>
      </c>
      <c r="AP198" s="212" t="n">
        <f aca="false">E198+I198+V198+AA198+AN198+AO198</f>
        <v>0</v>
      </c>
    </row>
    <row r="199" customFormat="false" ht="16.5" hidden="true" customHeight="false" outlineLevel="0" collapsed="false">
      <c r="A199" s="201" t="n">
        <v>192</v>
      </c>
      <c r="B199" s="202"/>
      <c r="C199" s="202"/>
      <c r="D199" s="202"/>
      <c r="E199" s="203" t="n">
        <v>0</v>
      </c>
      <c r="F199" s="204" t="n">
        <v>0</v>
      </c>
      <c r="G199" s="204" t="n">
        <v>0</v>
      </c>
      <c r="H199" s="204" t="n">
        <v>0</v>
      </c>
      <c r="I199" s="205" t="n">
        <f aca="false">MIN(7,(F199*0.07+G199*0.08+H199*0.02))</f>
        <v>0</v>
      </c>
      <c r="J199" s="204" t="n">
        <v>0</v>
      </c>
      <c r="K199" s="204" t="n">
        <v>0</v>
      </c>
      <c r="L199" s="204" t="n">
        <v>0</v>
      </c>
      <c r="M199" s="204" t="n">
        <v>0</v>
      </c>
      <c r="N199" s="204" t="n">
        <v>0</v>
      </c>
      <c r="O199" s="204" t="n">
        <v>0</v>
      </c>
      <c r="P199" s="204" t="n">
        <v>0</v>
      </c>
      <c r="Q199" s="204" t="n">
        <v>0</v>
      </c>
      <c r="R199" s="204" t="n">
        <v>0</v>
      </c>
      <c r="S199" s="204" t="n">
        <v>0</v>
      </c>
      <c r="T199" s="204" t="n">
        <v>0</v>
      </c>
      <c r="U199" s="204" t="n">
        <v>0</v>
      </c>
      <c r="V199" s="206" t="n">
        <f aca="false">MIN(25,ROUND((J199*2.5+K199*2.5/12+L199*2.5/12/28+M199*2.5/12/29+N199*2.5/12/30+O199*2.5/12/31+P199*2+Q199*2/12+R199*2/12/28+S199*2/12/29+T199*2/12/30+U199*2/12/31),2))</f>
        <v>0</v>
      </c>
      <c r="W199" s="204" t="n">
        <v>0</v>
      </c>
      <c r="X199" s="204" t="n">
        <v>0</v>
      </c>
      <c r="Y199" s="204" t="n">
        <v>0</v>
      </c>
      <c r="Z199" s="204" t="n">
        <v>0</v>
      </c>
      <c r="AA199" s="207" t="n">
        <f aca="false">MIN(25,ROUND((W199*5+(X199*5/12)+Y199*3.5+(Z199*3.5/12)),2))</f>
        <v>0</v>
      </c>
      <c r="AB199" s="204" t="n">
        <v>0</v>
      </c>
      <c r="AC199" s="204" t="n">
        <v>0</v>
      </c>
      <c r="AD199" s="204" t="n">
        <v>0</v>
      </c>
      <c r="AE199" s="204" t="n">
        <v>0</v>
      </c>
      <c r="AF199" s="204" t="n">
        <v>0</v>
      </c>
      <c r="AG199" s="204" t="n">
        <v>0</v>
      </c>
      <c r="AH199" s="204" t="n">
        <v>0</v>
      </c>
      <c r="AI199" s="204" t="n">
        <v>0</v>
      </c>
      <c r="AJ199" s="204" t="n">
        <v>0</v>
      </c>
      <c r="AK199" s="204" t="n">
        <v>0</v>
      </c>
      <c r="AL199" s="208" t="n">
        <v>0</v>
      </c>
      <c r="AM199" s="209" t="n">
        <v>0</v>
      </c>
      <c r="AN199" s="210" t="n">
        <f aca="false">MIN(12,(AB199*0.2-AC199*0.2+AD199*0.6-AE199*0.6+AF199*1.8-AG199*1.8-AH199*1.2-AI199*3.6-AJ199*4-AK199*4.4-AL199*4.8+AM199))</f>
        <v>0</v>
      </c>
      <c r="AO199" s="211" t="n">
        <v>0</v>
      </c>
      <c r="AP199" s="212" t="n">
        <f aca="false">E199+I199+V199+AA199+AN199+AO199</f>
        <v>0</v>
      </c>
    </row>
  </sheetData>
  <mergeCells count="52">
    <mergeCell ref="A1:AP1"/>
    <mergeCell ref="A2:AP2"/>
    <mergeCell ref="A3:A5"/>
    <mergeCell ref="B3:B7"/>
    <mergeCell ref="C3:C7"/>
    <mergeCell ref="D3:D7"/>
    <mergeCell ref="F3:I3"/>
    <mergeCell ref="J3:V3"/>
    <mergeCell ref="W3:AA3"/>
    <mergeCell ref="AB3:AN3"/>
    <mergeCell ref="AP3:AP5"/>
    <mergeCell ref="E4:E7"/>
    <mergeCell ref="F4:G4"/>
    <mergeCell ref="H4:H7"/>
    <mergeCell ref="I4:I7"/>
    <mergeCell ref="J4:O5"/>
    <mergeCell ref="P4:U5"/>
    <mergeCell ref="V4:V7"/>
    <mergeCell ref="W4:X5"/>
    <mergeCell ref="Y4:Z5"/>
    <mergeCell ref="AA4:AA7"/>
    <mergeCell ref="AB4:AC5"/>
    <mergeCell ref="AD4:AE5"/>
    <mergeCell ref="AF4:AG5"/>
    <mergeCell ref="AH4:AL5"/>
    <mergeCell ref="AM4:AM5"/>
    <mergeCell ref="AN4:AN7"/>
    <mergeCell ref="AO4:AO7"/>
    <mergeCell ref="F5:F7"/>
    <mergeCell ref="G5:G7"/>
    <mergeCell ref="J6:J7"/>
    <mergeCell ref="K6:K7"/>
    <mergeCell ref="L6:O6"/>
    <mergeCell ref="P6:P7"/>
    <mergeCell ref="Q6:Q7"/>
    <mergeCell ref="R6:U6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3:18:34Z</dcterms:created>
  <dc:creator>0001</dc:creator>
  <dc:description/>
  <dc:language>en-US</dc:language>
  <cp:lastModifiedBy>羅方渝</cp:lastModifiedBy>
  <cp:lastPrinted>2022-01-05T03:08:46Z</cp:lastPrinted>
  <dcterms:modified xsi:type="dcterms:W3CDTF">2022-12-28T07:13:41Z</dcterms:modified>
  <cp:revision>0</cp:revision>
  <dc:subject/>
  <dc:title/>
</cp:coreProperties>
</file>